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3440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8</xdr:row>
                <xdr:rowOff>10</xdr:rowOff>
              </xdr:from>
              <xdr:to>
                <xdr:col>4</xdr:col>
                <xdr:colOff>-540</xdr:colOff>
                <xdr:row>3592</xdr:row>
                <xdr:rowOff>14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168</xdr:row>
                <xdr:rowOff>20</xdr:rowOff>
              </xdr:from>
              <xdr:to>
                <xdr:col>9</xdr:col>
                <xdr:colOff>65</xdr:colOff>
                <xdr:row>1182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42</xdr:row>
                <xdr:rowOff>5</xdr:rowOff>
              </xdr:from>
              <xdr:to>
                <xdr:col>6</xdr:col>
                <xdr:colOff>47</xdr:colOff>
                <xdr:row>3546</xdr:row>
                <xdr:rowOff>10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3555</xdr:row>
                <xdr:rowOff>16</xdr:rowOff>
              </xdr:from>
              <xdr:to>
                <xdr:col>4</xdr:col>
                <xdr:colOff>123</xdr:colOff>
                <xdr:row>3558</xdr:row>
                <xdr:rowOff>14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7</xdr:row>
                <xdr:rowOff>20</xdr:rowOff>
              </xdr:from>
              <xdr:to>
                <xdr:col>8</xdr:col>
                <xdr:colOff>4</xdr:colOff>
                <xdr:row>3741</xdr:row>
                <xdr:rowOff>9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2</xdr:row>
                <xdr:rowOff>10</xdr:rowOff>
              </xdr:from>
              <xdr:to>
                <xdr:col>8</xdr:col>
                <xdr:colOff>4</xdr:colOff>
                <xdr:row>3945</xdr:row>
                <xdr:rowOff>20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8</xdr:row>
                <xdr:rowOff>0</xdr:rowOff>
              </xdr:from>
              <xdr:to>
                <xdr:col>8</xdr:col>
                <xdr:colOff>4</xdr:colOff>
                <xdr:row>4151</xdr:row>
                <xdr:rowOff>10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2</xdr:row>
                <xdr:rowOff>11</xdr:rowOff>
              </xdr:from>
              <xdr:to>
                <xdr:col>8</xdr:col>
                <xdr:colOff>4</xdr:colOff>
                <xdr:row>4355</xdr:row>
                <xdr:rowOff>21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7</xdr:row>
                <xdr:rowOff>1</xdr:rowOff>
              </xdr:from>
              <xdr:to>
                <xdr:col>8</xdr:col>
                <xdr:colOff>4</xdr:colOff>
                <xdr:row>4560</xdr:row>
                <xdr:rowOff>11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1</xdr:row>
                <xdr:rowOff>13</xdr:rowOff>
              </xdr:from>
              <xdr:to>
                <xdr:col>8</xdr:col>
                <xdr:colOff>4</xdr:colOff>
                <xdr:row>4765</xdr:row>
                <xdr:rowOff>1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6</xdr:row>
                <xdr:rowOff>3</xdr:rowOff>
              </xdr:from>
              <xdr:to>
                <xdr:col>8</xdr:col>
                <xdr:colOff>4</xdr:colOff>
                <xdr:row>4969</xdr:row>
                <xdr:rowOff>13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1</xdr:row>
                <xdr:rowOff>14</xdr:rowOff>
              </xdr:from>
              <xdr:to>
                <xdr:col>8</xdr:col>
                <xdr:colOff>4</xdr:colOff>
                <xdr:row>5175</xdr:row>
                <xdr:rowOff>3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6</xdr:row>
                <xdr:rowOff>4</xdr:rowOff>
              </xdr:from>
              <xdr:to>
                <xdr:col>8</xdr:col>
                <xdr:colOff>4</xdr:colOff>
                <xdr:row>5379</xdr:row>
                <xdr:rowOff>14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0</xdr:row>
                <xdr:rowOff>15</xdr:rowOff>
              </xdr:from>
              <xdr:to>
                <xdr:col>8</xdr:col>
                <xdr:colOff>4</xdr:colOff>
                <xdr:row>5584</xdr:row>
                <xdr:rowOff>4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5</xdr:row>
                <xdr:rowOff>5</xdr:rowOff>
              </xdr:from>
              <xdr:to>
                <xdr:col>8</xdr:col>
                <xdr:colOff>4</xdr:colOff>
                <xdr:row>5788</xdr:row>
                <xdr:rowOff>15</xdr:rowOff>
              </xdr:to>
            </anchor>
          </commentPr>
        </mc:Choice>
        <mc:Fallback/>
      </mc:AlternateContent>
    </comment>
    <comment ref="C26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89</xdr:row>
                <xdr:rowOff>16</xdr:rowOff>
              </xdr:from>
              <xdr:to>
                <xdr:col>8</xdr:col>
                <xdr:colOff>4</xdr:colOff>
                <xdr:row>5993</xdr:row>
                <xdr:rowOff>5</xdr:rowOff>
              </xdr:to>
            </anchor>
          </commentPr>
        </mc:Choice>
        <mc:Fallback/>
      </mc:AlternateContent>
    </comment>
    <comment ref="C2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4</xdr:row>
                <xdr:rowOff>6</xdr:rowOff>
              </xdr:from>
              <xdr:to>
                <xdr:col>8</xdr:col>
                <xdr:colOff>4</xdr:colOff>
                <xdr:row>6197</xdr:row>
                <xdr:rowOff>16</xdr:rowOff>
              </xdr:to>
            </anchor>
          </commentPr>
        </mc:Choice>
        <mc:Fallback/>
      </mc:AlternateContent>
    </comment>
    <comment ref="C30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98</xdr:row>
                <xdr:rowOff>18</xdr:rowOff>
              </xdr:from>
              <xdr:to>
                <xdr:col>8</xdr:col>
                <xdr:colOff>4</xdr:colOff>
                <xdr:row>6402</xdr:row>
                <xdr:rowOff>6</xdr:rowOff>
              </xdr:to>
            </anchor>
          </commentPr>
        </mc:Choice>
        <mc:Fallback/>
      </mc:AlternateContent>
    </comment>
    <comment ref="C32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03</xdr:row>
                <xdr:rowOff>8</xdr:rowOff>
              </xdr:from>
              <xdr:to>
                <xdr:col>8</xdr:col>
                <xdr:colOff>4</xdr:colOff>
                <xdr:row>6606</xdr:row>
                <xdr:rowOff>18</xdr:rowOff>
              </xdr:to>
            </anchor>
          </commentPr>
        </mc:Choice>
        <mc:Fallback/>
      </mc:AlternateContent>
    </comment>
    <comment ref="C3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7</xdr:row>
                <xdr:rowOff>19</xdr:rowOff>
              </xdr:from>
              <xdr:to>
                <xdr:col>8</xdr:col>
                <xdr:colOff>4</xdr:colOff>
                <xdr:row>6811</xdr:row>
                <xdr:rowOff>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6</xdr:row>
                <xdr:rowOff>23</xdr:rowOff>
              </xdr:from>
              <xdr:to>
                <xdr:col>6</xdr:col>
                <xdr:colOff>139</xdr:colOff>
                <xdr:row>359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4</xdr:row>
                <xdr:rowOff>5</xdr:rowOff>
              </xdr:from>
              <xdr:to>
                <xdr:col>4</xdr:col>
                <xdr:colOff>-73</xdr:colOff>
                <xdr:row>63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5</xdr:row>
                <xdr:rowOff>18</xdr:rowOff>
              </xdr:from>
              <xdr:to>
                <xdr:col>4</xdr:col>
                <xdr:colOff>-84</xdr:colOff>
                <xdr:row>638</xdr:row>
                <xdr:rowOff>1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8</xdr:row>
                <xdr:rowOff>24</xdr:rowOff>
              </xdr:from>
              <xdr:to>
                <xdr:col>4</xdr:col>
                <xdr:colOff>20</xdr:colOff>
                <xdr:row>642</xdr:row>
                <xdr:rowOff>15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55</xdr:row>
                <xdr:rowOff>3</xdr:rowOff>
              </xdr:from>
              <xdr:to>
                <xdr:col>8</xdr:col>
                <xdr:colOff>36</xdr:colOff>
                <xdr:row>1158</xdr:row>
                <xdr:rowOff>19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466</xdr:row>
                <xdr:rowOff>8</xdr:rowOff>
              </xdr:from>
              <xdr:to>
                <xdr:col>5</xdr:col>
                <xdr:colOff>79</xdr:colOff>
                <xdr:row>3467</xdr:row>
                <xdr:rowOff>-8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516</xdr:row>
                <xdr:rowOff>5</xdr:rowOff>
              </xdr:from>
              <xdr:to>
                <xdr:col>4</xdr:col>
                <xdr:colOff>-46</xdr:colOff>
                <xdr:row>3523</xdr:row>
                <xdr:rowOff>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3521</xdr:row>
                <xdr:rowOff>18</xdr:rowOff>
              </xdr:from>
              <xdr:to>
                <xdr:col>5</xdr:col>
                <xdr:colOff>139</xdr:colOff>
                <xdr:row>3526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8</xdr:row>
                <xdr:rowOff>0</xdr:rowOff>
              </xdr:from>
              <xdr:to>
                <xdr:col>5</xdr:col>
                <xdr:colOff>96</xdr:colOff>
                <xdr:row>3649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2</xdr:row>
                <xdr:rowOff>0</xdr:rowOff>
              </xdr:from>
              <xdr:to>
                <xdr:col>5</xdr:col>
                <xdr:colOff>74</xdr:colOff>
                <xdr:row>3654</xdr:row>
                <xdr:rowOff>1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3</xdr:row>
                <xdr:rowOff>0</xdr:rowOff>
              </xdr:from>
              <xdr:to>
                <xdr:col>7</xdr:col>
                <xdr:colOff>11</xdr:colOff>
                <xdr:row>3655</xdr:row>
                <xdr:rowOff>11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5</xdr:row>
                <xdr:rowOff>20</xdr:rowOff>
              </xdr:from>
              <xdr:to>
                <xdr:col>7</xdr:col>
                <xdr:colOff>76</xdr:colOff>
                <xdr:row>3739</xdr:row>
                <xdr:rowOff>10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2</xdr:row>
                <xdr:rowOff>11</xdr:rowOff>
              </xdr:from>
              <xdr:to>
                <xdr:col>5</xdr:col>
                <xdr:colOff>96</xdr:colOff>
                <xdr:row>3854</xdr:row>
                <xdr:rowOff>11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6</xdr:row>
                <xdr:rowOff>11</xdr:rowOff>
              </xdr:from>
              <xdr:to>
                <xdr:col>5</xdr:col>
                <xdr:colOff>74</xdr:colOff>
                <xdr:row>3859</xdr:row>
                <xdr:rowOff>4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7</xdr:row>
                <xdr:rowOff>11</xdr:rowOff>
              </xdr:from>
              <xdr:to>
                <xdr:col>7</xdr:col>
                <xdr:colOff>11</xdr:colOff>
                <xdr:row>3860</xdr:row>
                <xdr:rowOff>1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0</xdr:row>
                <xdr:rowOff>10</xdr:rowOff>
              </xdr:from>
              <xdr:to>
                <xdr:col>7</xdr:col>
                <xdr:colOff>76</xdr:colOff>
                <xdr:row>3943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8</xdr:row>
                <xdr:rowOff>1</xdr:rowOff>
              </xdr:from>
              <xdr:to>
                <xdr:col>5</xdr:col>
                <xdr:colOff>96</xdr:colOff>
                <xdr:row>4060</xdr:row>
                <xdr:rowOff>1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2</xdr:row>
                <xdr:rowOff>1</xdr:rowOff>
              </xdr:from>
              <xdr:to>
                <xdr:col>5</xdr:col>
                <xdr:colOff>74</xdr:colOff>
                <xdr:row>4064</xdr:row>
                <xdr:rowOff>15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3</xdr:row>
                <xdr:rowOff>1</xdr:rowOff>
              </xdr:from>
              <xdr:to>
                <xdr:col>7</xdr:col>
                <xdr:colOff>11</xdr:colOff>
                <xdr:row>4065</xdr:row>
                <xdr:rowOff>13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6</xdr:row>
                <xdr:rowOff>0</xdr:rowOff>
              </xdr:from>
              <xdr:to>
                <xdr:col>7</xdr:col>
                <xdr:colOff>76</xdr:colOff>
                <xdr:row>4149</xdr:row>
                <xdr:rowOff>1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2</xdr:row>
                <xdr:rowOff>13</xdr:rowOff>
              </xdr:from>
              <xdr:to>
                <xdr:col>5</xdr:col>
                <xdr:colOff>96</xdr:colOff>
                <xdr:row>4264</xdr:row>
                <xdr:rowOff>13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6</xdr:row>
                <xdr:rowOff>13</xdr:rowOff>
              </xdr:from>
              <xdr:to>
                <xdr:col>5</xdr:col>
                <xdr:colOff>74</xdr:colOff>
                <xdr:row>4269</xdr:row>
                <xdr:rowOff>5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7</xdr:row>
                <xdr:rowOff>13</xdr:rowOff>
              </xdr:from>
              <xdr:to>
                <xdr:col>7</xdr:col>
                <xdr:colOff>11</xdr:colOff>
                <xdr:row>4270</xdr:row>
                <xdr:rowOff>3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0</xdr:row>
                <xdr:rowOff>11</xdr:rowOff>
              </xdr:from>
              <xdr:to>
                <xdr:col>7</xdr:col>
                <xdr:colOff>76</xdr:colOff>
                <xdr:row>4354</xdr:row>
                <xdr:rowOff>1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7</xdr:row>
                <xdr:rowOff>3</xdr:rowOff>
              </xdr:from>
              <xdr:to>
                <xdr:col>5</xdr:col>
                <xdr:colOff>96</xdr:colOff>
                <xdr:row>4469</xdr:row>
                <xdr:rowOff>3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1</xdr:row>
                <xdr:rowOff>3</xdr:rowOff>
              </xdr:from>
              <xdr:to>
                <xdr:col>5</xdr:col>
                <xdr:colOff>74</xdr:colOff>
                <xdr:row>4473</xdr:row>
                <xdr:rowOff>16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2</xdr:row>
                <xdr:rowOff>3</xdr:rowOff>
              </xdr:from>
              <xdr:to>
                <xdr:col>7</xdr:col>
                <xdr:colOff>11</xdr:colOff>
                <xdr:row>4474</xdr:row>
                <xdr:rowOff>14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5</xdr:row>
                <xdr:rowOff>1</xdr:rowOff>
              </xdr:from>
              <xdr:to>
                <xdr:col>7</xdr:col>
                <xdr:colOff>76</xdr:colOff>
                <xdr:row>4558</xdr:row>
                <xdr:rowOff>13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1</xdr:row>
                <xdr:rowOff>14</xdr:rowOff>
              </xdr:from>
              <xdr:to>
                <xdr:col>5</xdr:col>
                <xdr:colOff>96</xdr:colOff>
                <xdr:row>4673</xdr:row>
                <xdr:rowOff>14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5</xdr:row>
                <xdr:rowOff>14</xdr:rowOff>
              </xdr:from>
              <xdr:to>
                <xdr:col>5</xdr:col>
                <xdr:colOff>74</xdr:colOff>
                <xdr:row>4678</xdr:row>
                <xdr:rowOff>6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6</xdr:row>
                <xdr:rowOff>14</xdr:rowOff>
              </xdr:from>
              <xdr:to>
                <xdr:col>7</xdr:col>
                <xdr:colOff>11</xdr:colOff>
                <xdr:row>4679</xdr:row>
                <xdr:rowOff>4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9</xdr:row>
                <xdr:rowOff>13</xdr:rowOff>
              </xdr:from>
              <xdr:to>
                <xdr:col>7</xdr:col>
                <xdr:colOff>76</xdr:colOff>
                <xdr:row>4763</xdr:row>
                <xdr:rowOff>3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6</xdr:row>
                <xdr:rowOff>4</xdr:rowOff>
              </xdr:from>
              <xdr:to>
                <xdr:col>5</xdr:col>
                <xdr:colOff>96</xdr:colOff>
                <xdr:row>4878</xdr:row>
                <xdr:rowOff>4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0</xdr:row>
                <xdr:rowOff>4</xdr:rowOff>
              </xdr:from>
              <xdr:to>
                <xdr:col>5</xdr:col>
                <xdr:colOff>74</xdr:colOff>
                <xdr:row>4882</xdr:row>
                <xdr:rowOff>18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1</xdr:row>
                <xdr:rowOff>4</xdr:rowOff>
              </xdr:from>
              <xdr:to>
                <xdr:col>7</xdr:col>
                <xdr:colOff>11</xdr:colOff>
                <xdr:row>4883</xdr:row>
                <xdr:rowOff>15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4</xdr:row>
                <xdr:rowOff>3</xdr:rowOff>
              </xdr:from>
              <xdr:to>
                <xdr:col>7</xdr:col>
                <xdr:colOff>76</xdr:colOff>
                <xdr:row>4967</xdr:row>
                <xdr:rowOff>14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1</xdr:row>
                <xdr:rowOff>15</xdr:rowOff>
              </xdr:from>
              <xdr:to>
                <xdr:col>5</xdr:col>
                <xdr:colOff>96</xdr:colOff>
                <xdr:row>5083</xdr:row>
                <xdr:rowOff>15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5</xdr:row>
                <xdr:rowOff>15</xdr:rowOff>
              </xdr:from>
              <xdr:to>
                <xdr:col>5</xdr:col>
                <xdr:colOff>74</xdr:colOff>
                <xdr:row>5088</xdr:row>
                <xdr:rowOff>8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6</xdr:row>
                <xdr:rowOff>15</xdr:rowOff>
              </xdr:from>
              <xdr:to>
                <xdr:col>7</xdr:col>
                <xdr:colOff>11</xdr:colOff>
                <xdr:row>5089</xdr:row>
                <xdr:rowOff>5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9</xdr:row>
                <xdr:rowOff>14</xdr:rowOff>
              </xdr:from>
              <xdr:to>
                <xdr:col>7</xdr:col>
                <xdr:colOff>76</xdr:colOff>
                <xdr:row>5173</xdr:row>
                <xdr:rowOff>4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6</xdr:row>
                <xdr:rowOff>5</xdr:rowOff>
              </xdr:from>
              <xdr:to>
                <xdr:col>5</xdr:col>
                <xdr:colOff>96</xdr:colOff>
                <xdr:row>5288</xdr:row>
                <xdr:rowOff>5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90</xdr:row>
                <xdr:rowOff>5</xdr:rowOff>
              </xdr:from>
              <xdr:to>
                <xdr:col>5</xdr:col>
                <xdr:colOff>74</xdr:colOff>
                <xdr:row>5292</xdr:row>
                <xdr:rowOff>19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91</xdr:row>
                <xdr:rowOff>5</xdr:rowOff>
              </xdr:from>
              <xdr:to>
                <xdr:col>7</xdr:col>
                <xdr:colOff>11</xdr:colOff>
                <xdr:row>5293</xdr:row>
                <xdr:rowOff>16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4</xdr:row>
                <xdr:rowOff>4</xdr:rowOff>
              </xdr:from>
              <xdr:to>
                <xdr:col>7</xdr:col>
                <xdr:colOff>76</xdr:colOff>
                <xdr:row>5377</xdr:row>
                <xdr:rowOff>15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0</xdr:row>
                <xdr:rowOff>16</xdr:rowOff>
              </xdr:from>
              <xdr:to>
                <xdr:col>5</xdr:col>
                <xdr:colOff>96</xdr:colOff>
                <xdr:row>5492</xdr:row>
                <xdr:rowOff>16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4</xdr:row>
                <xdr:rowOff>16</xdr:rowOff>
              </xdr:from>
              <xdr:to>
                <xdr:col>5</xdr:col>
                <xdr:colOff>74</xdr:colOff>
                <xdr:row>5497</xdr:row>
                <xdr:rowOff>9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5</xdr:row>
                <xdr:rowOff>16</xdr:rowOff>
              </xdr:from>
              <xdr:to>
                <xdr:col>7</xdr:col>
                <xdr:colOff>11</xdr:colOff>
                <xdr:row>5498</xdr:row>
                <xdr:rowOff>6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8</xdr:row>
                <xdr:rowOff>15</xdr:rowOff>
              </xdr:from>
              <xdr:to>
                <xdr:col>7</xdr:col>
                <xdr:colOff>76</xdr:colOff>
                <xdr:row>5582</xdr:row>
                <xdr:rowOff>5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5</xdr:row>
                <xdr:rowOff>6</xdr:rowOff>
              </xdr:from>
              <xdr:to>
                <xdr:col>5</xdr:col>
                <xdr:colOff>96</xdr:colOff>
                <xdr:row>5697</xdr:row>
                <xdr:rowOff>6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9</xdr:row>
                <xdr:rowOff>6</xdr:rowOff>
              </xdr:from>
              <xdr:to>
                <xdr:col>5</xdr:col>
                <xdr:colOff>74</xdr:colOff>
                <xdr:row>5701</xdr:row>
                <xdr:rowOff>20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0</xdr:row>
                <xdr:rowOff>6</xdr:rowOff>
              </xdr:from>
              <xdr:to>
                <xdr:col>7</xdr:col>
                <xdr:colOff>11</xdr:colOff>
                <xdr:row>5702</xdr:row>
                <xdr:rowOff>18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3</xdr:row>
                <xdr:rowOff>5</xdr:rowOff>
              </xdr:from>
              <xdr:to>
                <xdr:col>7</xdr:col>
                <xdr:colOff>76</xdr:colOff>
                <xdr:row>5786</xdr:row>
                <xdr:rowOff>16</xdr:rowOff>
              </xdr:to>
            </anchor>
          </commentPr>
        </mc:Choice>
        <mc:Fallback/>
      </mc:AlternateContent>
    </comment>
    <comment ref="D2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99</xdr:row>
                <xdr:rowOff>18</xdr:rowOff>
              </xdr:from>
              <xdr:to>
                <xdr:col>5</xdr:col>
                <xdr:colOff>96</xdr:colOff>
                <xdr:row>5901</xdr:row>
                <xdr:rowOff>18</xdr:rowOff>
              </xdr:to>
            </anchor>
          </commentPr>
        </mc:Choice>
        <mc:Fallback/>
      </mc:AlternateContent>
    </comment>
    <comment ref="D26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03</xdr:row>
                <xdr:rowOff>18</xdr:rowOff>
              </xdr:from>
              <xdr:to>
                <xdr:col>5</xdr:col>
                <xdr:colOff>74</xdr:colOff>
                <xdr:row>5906</xdr:row>
                <xdr:rowOff>10</xdr:rowOff>
              </xdr:to>
            </anchor>
          </commentPr>
        </mc:Choice>
        <mc:Fallback/>
      </mc:AlternateContent>
    </comment>
    <comment ref="D26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04</xdr:row>
                <xdr:rowOff>18</xdr:rowOff>
              </xdr:from>
              <xdr:to>
                <xdr:col>7</xdr:col>
                <xdr:colOff>11</xdr:colOff>
                <xdr:row>5907</xdr:row>
                <xdr:rowOff>8</xdr:rowOff>
              </xdr:to>
            </anchor>
          </commentPr>
        </mc:Choice>
        <mc:Fallback/>
      </mc:AlternateContent>
    </comment>
    <comment ref="D2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87</xdr:row>
                <xdr:rowOff>16</xdr:rowOff>
              </xdr:from>
              <xdr:to>
                <xdr:col>7</xdr:col>
                <xdr:colOff>76</xdr:colOff>
                <xdr:row>5991</xdr:row>
                <xdr:rowOff>6</xdr:rowOff>
              </xdr:to>
            </anchor>
          </commentPr>
        </mc:Choice>
        <mc:Fallback/>
      </mc:AlternateContent>
    </comment>
    <comment ref="D27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04</xdr:row>
                <xdr:rowOff>8</xdr:rowOff>
              </xdr:from>
              <xdr:to>
                <xdr:col>5</xdr:col>
                <xdr:colOff>96</xdr:colOff>
                <xdr:row>6106</xdr:row>
                <xdr:rowOff>8</xdr:rowOff>
              </xdr:to>
            </anchor>
          </commentPr>
        </mc:Choice>
        <mc:Fallback/>
      </mc:AlternateContent>
    </comment>
    <comment ref="D2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08</xdr:row>
                <xdr:rowOff>8</xdr:rowOff>
              </xdr:from>
              <xdr:to>
                <xdr:col>5</xdr:col>
                <xdr:colOff>74</xdr:colOff>
                <xdr:row>6110</xdr:row>
                <xdr:rowOff>21</xdr:rowOff>
              </xdr:to>
            </anchor>
          </commentPr>
        </mc:Choice>
        <mc:Fallback/>
      </mc:AlternateContent>
    </comment>
    <comment ref="D27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09</xdr:row>
                <xdr:rowOff>8</xdr:rowOff>
              </xdr:from>
              <xdr:to>
                <xdr:col>7</xdr:col>
                <xdr:colOff>11</xdr:colOff>
                <xdr:row>6111</xdr:row>
                <xdr:rowOff>19</xdr:rowOff>
              </xdr:to>
            </anchor>
          </commentPr>
        </mc:Choice>
        <mc:Fallback/>
      </mc:AlternateContent>
    </comment>
    <comment ref="D28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2</xdr:row>
                <xdr:rowOff>6</xdr:rowOff>
              </xdr:from>
              <xdr:to>
                <xdr:col>7</xdr:col>
                <xdr:colOff>76</xdr:colOff>
                <xdr:row>6195</xdr:row>
                <xdr:rowOff>18</xdr:rowOff>
              </xdr:to>
            </anchor>
          </commentPr>
        </mc:Choice>
        <mc:Fallback/>
      </mc:AlternateContent>
    </comment>
    <comment ref="D29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08</xdr:row>
                <xdr:rowOff>19</xdr:rowOff>
              </xdr:from>
              <xdr:to>
                <xdr:col>5</xdr:col>
                <xdr:colOff>96</xdr:colOff>
                <xdr:row>6310</xdr:row>
                <xdr:rowOff>19</xdr:rowOff>
              </xdr:to>
            </anchor>
          </commentPr>
        </mc:Choice>
        <mc:Fallback/>
      </mc:AlternateContent>
    </comment>
    <comment ref="D2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2</xdr:row>
                <xdr:rowOff>19</xdr:rowOff>
              </xdr:from>
              <xdr:to>
                <xdr:col>5</xdr:col>
                <xdr:colOff>74</xdr:colOff>
                <xdr:row>6315</xdr:row>
                <xdr:rowOff>11</xdr:rowOff>
              </xdr:to>
            </anchor>
          </commentPr>
        </mc:Choice>
        <mc:Fallback/>
      </mc:AlternateContent>
    </comment>
    <comment ref="D2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3</xdr:row>
                <xdr:rowOff>19</xdr:rowOff>
              </xdr:from>
              <xdr:to>
                <xdr:col>7</xdr:col>
                <xdr:colOff>11</xdr:colOff>
                <xdr:row>6316</xdr:row>
                <xdr:rowOff>9</xdr:rowOff>
              </xdr:to>
            </anchor>
          </commentPr>
        </mc:Choice>
        <mc:Fallback/>
      </mc:AlternateContent>
    </comment>
    <comment ref="D30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96</xdr:row>
                <xdr:rowOff>18</xdr:rowOff>
              </xdr:from>
              <xdr:to>
                <xdr:col>7</xdr:col>
                <xdr:colOff>76</xdr:colOff>
                <xdr:row>6400</xdr:row>
                <xdr:rowOff>8</xdr:rowOff>
              </xdr:to>
            </anchor>
          </commentPr>
        </mc:Choice>
        <mc:Fallback/>
      </mc:AlternateContent>
    </comment>
    <comment ref="D3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3</xdr:row>
                <xdr:rowOff>9</xdr:rowOff>
              </xdr:from>
              <xdr:to>
                <xdr:col>5</xdr:col>
                <xdr:colOff>96</xdr:colOff>
                <xdr:row>6515</xdr:row>
                <xdr:rowOff>9</xdr:rowOff>
              </xdr:to>
            </anchor>
          </commentPr>
        </mc:Choice>
        <mc:Fallback/>
      </mc:AlternateContent>
    </comment>
    <comment ref="D3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7</xdr:row>
                <xdr:rowOff>9</xdr:rowOff>
              </xdr:from>
              <xdr:to>
                <xdr:col>5</xdr:col>
                <xdr:colOff>74</xdr:colOff>
                <xdr:row>6520</xdr:row>
                <xdr:rowOff>1</xdr:rowOff>
              </xdr:to>
            </anchor>
          </commentPr>
        </mc:Choice>
        <mc:Fallback/>
      </mc:AlternateContent>
    </comment>
    <comment ref="D3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8</xdr:row>
                <xdr:rowOff>9</xdr:rowOff>
              </xdr:from>
              <xdr:to>
                <xdr:col>7</xdr:col>
                <xdr:colOff>11</xdr:colOff>
                <xdr:row>6520</xdr:row>
                <xdr:rowOff>20</xdr:rowOff>
              </xdr:to>
            </anchor>
          </commentPr>
        </mc:Choice>
        <mc:Fallback/>
      </mc:AlternateContent>
    </comment>
    <comment ref="D32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01</xdr:row>
                <xdr:rowOff>8</xdr:rowOff>
              </xdr:from>
              <xdr:to>
                <xdr:col>7</xdr:col>
                <xdr:colOff>76</xdr:colOff>
                <xdr:row>6604</xdr:row>
                <xdr:rowOff>19</xdr:rowOff>
              </xdr:to>
            </anchor>
          </commentPr>
        </mc:Choice>
        <mc:Fallback/>
      </mc:AlternateContent>
    </comment>
    <comment ref="D3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17</xdr:row>
                <xdr:rowOff>20</xdr:rowOff>
              </xdr:from>
              <xdr:to>
                <xdr:col>5</xdr:col>
                <xdr:colOff>96</xdr:colOff>
                <xdr:row>6719</xdr:row>
                <xdr:rowOff>20</xdr:rowOff>
              </xdr:to>
            </anchor>
          </commentPr>
        </mc:Choice>
        <mc:Fallback/>
      </mc:AlternateContent>
    </comment>
    <comment ref="D3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21</xdr:row>
                <xdr:rowOff>20</xdr:rowOff>
              </xdr:from>
              <xdr:to>
                <xdr:col>5</xdr:col>
                <xdr:colOff>74</xdr:colOff>
                <xdr:row>6724</xdr:row>
                <xdr:rowOff>13</xdr:rowOff>
              </xdr:to>
            </anchor>
          </commentPr>
        </mc:Choice>
        <mc:Fallback/>
      </mc:AlternateContent>
    </comment>
    <comment ref="D3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22</xdr:row>
                <xdr:rowOff>20</xdr:rowOff>
              </xdr:from>
              <xdr:to>
                <xdr:col>7</xdr:col>
                <xdr:colOff>11</xdr:colOff>
                <xdr:row>6725</xdr:row>
                <xdr:rowOff>10</xdr:rowOff>
              </xdr:to>
            </anchor>
          </commentPr>
        </mc:Choice>
        <mc:Fallback/>
      </mc:AlternateContent>
    </comment>
    <comment ref="D33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5</xdr:row>
                <xdr:rowOff>19</xdr:rowOff>
              </xdr:from>
              <xdr:to>
                <xdr:col>7</xdr:col>
                <xdr:colOff>76</xdr:colOff>
                <xdr:row>6809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3</xdr:row>
                <xdr:rowOff>0</xdr:rowOff>
              </xdr:from>
              <xdr:to>
                <xdr:col>7</xdr:col>
                <xdr:colOff>87</xdr:colOff>
                <xdr:row>606</xdr:row>
                <xdr:rowOff>4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84</xdr:row>
                <xdr:rowOff>28</xdr:rowOff>
              </xdr:from>
              <xdr:to>
                <xdr:col>7</xdr:col>
                <xdr:colOff>87</xdr:colOff>
                <xdr:row>1685</xdr:row>
                <xdr:rowOff>20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07</xdr:row>
                <xdr:rowOff>5</xdr:rowOff>
              </xdr:from>
              <xdr:to>
                <xdr:col>7</xdr:col>
                <xdr:colOff>87</xdr:colOff>
                <xdr:row>2214</xdr:row>
                <xdr:rowOff>4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5</xdr:row>
                <xdr:rowOff>19</xdr:rowOff>
              </xdr:from>
              <xdr:to>
                <xdr:col>7</xdr:col>
                <xdr:colOff>99</xdr:colOff>
                <xdr:row>3610</xdr:row>
                <xdr:rowOff>13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810</xdr:row>
                <xdr:rowOff>9</xdr:rowOff>
              </xdr:from>
              <xdr:to>
                <xdr:col>7</xdr:col>
                <xdr:colOff>99</xdr:colOff>
                <xdr:row>3815</xdr:row>
                <xdr:rowOff>3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15</xdr:row>
                <xdr:rowOff>20</xdr:rowOff>
              </xdr:from>
              <xdr:to>
                <xdr:col>7</xdr:col>
                <xdr:colOff>99</xdr:colOff>
                <xdr:row>4020</xdr:row>
                <xdr:rowOff>14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20</xdr:row>
                <xdr:rowOff>10</xdr:rowOff>
              </xdr:from>
              <xdr:to>
                <xdr:col>7</xdr:col>
                <xdr:colOff>99</xdr:colOff>
                <xdr:row>4225</xdr:row>
                <xdr:rowOff>4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425</xdr:row>
                <xdr:rowOff>0</xdr:rowOff>
              </xdr:from>
              <xdr:to>
                <xdr:col>7</xdr:col>
                <xdr:colOff>99</xdr:colOff>
                <xdr:row>4429</xdr:row>
                <xdr:rowOff>15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29</xdr:row>
                <xdr:rowOff>11</xdr:rowOff>
              </xdr:from>
              <xdr:to>
                <xdr:col>7</xdr:col>
                <xdr:colOff>99</xdr:colOff>
                <xdr:row>4634</xdr:row>
                <xdr:rowOff>5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34</xdr:row>
                <xdr:rowOff>1</xdr:rowOff>
              </xdr:from>
              <xdr:to>
                <xdr:col>7</xdr:col>
                <xdr:colOff>99</xdr:colOff>
                <xdr:row>4838</xdr:row>
                <xdr:rowOff>16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39</xdr:row>
                <xdr:rowOff>13</xdr:rowOff>
              </xdr:from>
              <xdr:to>
                <xdr:col>7</xdr:col>
                <xdr:colOff>99</xdr:colOff>
                <xdr:row>5044</xdr:row>
                <xdr:rowOff>6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44</xdr:row>
                <xdr:rowOff>3</xdr:rowOff>
              </xdr:from>
              <xdr:to>
                <xdr:col>7</xdr:col>
                <xdr:colOff>99</xdr:colOff>
                <xdr:row>5248</xdr:row>
                <xdr:rowOff>18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48</xdr:row>
                <xdr:rowOff>14</xdr:rowOff>
              </xdr:from>
              <xdr:to>
                <xdr:col>7</xdr:col>
                <xdr:colOff>99</xdr:colOff>
                <xdr:row>5453</xdr:row>
                <xdr:rowOff>8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653</xdr:row>
                <xdr:rowOff>4</xdr:rowOff>
              </xdr:from>
              <xdr:to>
                <xdr:col>7</xdr:col>
                <xdr:colOff>99</xdr:colOff>
                <xdr:row>5657</xdr:row>
                <xdr:rowOff>19</xdr:rowOff>
              </xdr:to>
            </anchor>
          </commentPr>
        </mc:Choice>
        <mc:Fallback/>
      </mc:AlternateContent>
    </comment>
    <comment ref="E25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857</xdr:row>
                <xdr:rowOff>15</xdr:rowOff>
              </xdr:from>
              <xdr:to>
                <xdr:col>7</xdr:col>
                <xdr:colOff>99</xdr:colOff>
                <xdr:row>5862</xdr:row>
                <xdr:rowOff>9</xdr:rowOff>
              </xdr:to>
            </anchor>
          </commentPr>
        </mc:Choice>
        <mc:Fallback/>
      </mc:AlternateContent>
    </comment>
    <comment ref="E27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062</xdr:row>
                <xdr:rowOff>5</xdr:rowOff>
              </xdr:from>
              <xdr:to>
                <xdr:col>7</xdr:col>
                <xdr:colOff>99</xdr:colOff>
                <xdr:row>6066</xdr:row>
                <xdr:rowOff>20</xdr:rowOff>
              </xdr:to>
            </anchor>
          </commentPr>
        </mc:Choice>
        <mc:Fallback/>
      </mc:AlternateContent>
    </comment>
    <comment ref="E29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266</xdr:row>
                <xdr:rowOff>16</xdr:rowOff>
              </xdr:from>
              <xdr:to>
                <xdr:col>7</xdr:col>
                <xdr:colOff>99</xdr:colOff>
                <xdr:row>6271</xdr:row>
                <xdr:rowOff>10</xdr:rowOff>
              </xdr:to>
            </anchor>
          </commentPr>
        </mc:Choice>
        <mc:Fallback/>
      </mc:AlternateContent>
    </comment>
    <comment ref="E31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471</xdr:row>
                <xdr:rowOff>6</xdr:rowOff>
              </xdr:from>
              <xdr:to>
                <xdr:col>7</xdr:col>
                <xdr:colOff>99</xdr:colOff>
                <xdr:row>6475</xdr:row>
                <xdr:rowOff>21</xdr:rowOff>
              </xdr:to>
            </anchor>
          </commentPr>
        </mc:Choice>
        <mc:Fallback/>
      </mc:AlternateContent>
    </comment>
    <comment ref="E32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75</xdr:row>
                <xdr:rowOff>18</xdr:rowOff>
              </xdr:from>
              <xdr:to>
                <xdr:col>7</xdr:col>
                <xdr:colOff>99</xdr:colOff>
                <xdr:row>668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7</xdr:row>
                <xdr:rowOff>15</xdr:rowOff>
              </xdr:from>
              <xdr:to>
                <xdr:col>5</xdr:col>
                <xdr:colOff>-66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4</xdr:row>
                <xdr:rowOff>15</xdr:rowOff>
              </xdr:from>
              <xdr:to>
                <xdr:col>5</xdr:col>
                <xdr:colOff>-66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2</xdr:row>
                <xdr:rowOff>12</xdr:rowOff>
              </xdr:from>
              <xdr:to>
                <xdr:col>18</xdr:col>
                <xdr:colOff>11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5</xdr:row>
                <xdr:rowOff>12</xdr:rowOff>
              </xdr:from>
              <xdr:to>
                <xdr:col>18</xdr:col>
                <xdr:colOff>11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8</xdr:row>
                <xdr:rowOff>12</xdr:rowOff>
              </xdr:from>
              <xdr:to>
                <xdr:col>18</xdr:col>
                <xdr:colOff>1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0</xdr:row>
                <xdr:rowOff>12</xdr:rowOff>
              </xdr:from>
              <xdr:to>
                <xdr:col>18</xdr:col>
                <xdr:colOff>11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67</xdr:row>
                <xdr:rowOff>15</xdr:rowOff>
              </xdr:from>
              <xdr:to>
                <xdr:col>30</xdr:col>
                <xdr:colOff>33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84</xdr:row>
                <xdr:rowOff>15</xdr:rowOff>
              </xdr:from>
              <xdr:to>
                <xdr:col>30</xdr:col>
                <xdr:colOff>33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8" uniqueCount="22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09.08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148 Управление на гражд.администрация и административнообслужване на населението</t>
  </si>
  <si>
    <t xml:space="preserve">ЕСФ - ОП "ЧОВЕШКИ РЕСУРСИ"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3629</t>
  </si>
  <si>
    <t xml:space="preserve">nextcell</t>
  </si>
  <si>
    <t xml:space="preserve">b3443</t>
  </si>
  <si>
    <t xml:space="preserve">INF copyrf</t>
  </si>
  <si>
    <t xml:space="preserve">i12:s186</t>
  </si>
  <si>
    <t xml:space="preserve">dejKN</t>
  </si>
  <si>
    <t xml:space="preserve">d328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7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7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5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5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5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5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0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5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1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5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5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5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5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5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3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3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4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4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4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5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4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5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5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4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5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6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8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6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4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5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5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5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4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4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4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4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4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2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9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2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2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2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2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2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2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0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1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2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2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0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2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0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0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3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7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Q35" activeCellId="0" sqref="Q3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12</v>
      </c>
      <c r="M6" s="17"/>
      <c r="N6" s="46" t="s">
        <v>11</v>
      </c>
      <c r="O6" s="5"/>
      <c r="P6" s="47" t="n">
        <f aca="false">OTCHET!F9</f>
        <v>43312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12</v>
      </c>
      <c r="H9" s="17"/>
      <c r="I9" s="72" t="n">
        <f aca="false">+L4</f>
        <v>2018</v>
      </c>
      <c r="J9" s="73" t="n">
        <f aca="false">+L6</f>
        <v>43312</v>
      </c>
      <c r="K9" s="74"/>
      <c r="L9" s="75" t="n">
        <f aca="false">+L6</f>
        <v>43312</v>
      </c>
      <c r="M9" s="74"/>
      <c r="N9" s="76" t="n">
        <f aca="false">+L6</f>
        <v>43312</v>
      </c>
      <c r="O9" s="77"/>
      <c r="P9" s="78" t="n">
        <f aca="false">+L4</f>
        <v>2018</v>
      </c>
      <c r="Q9" s="79" t="n">
        <f aca="false">OTCHET!F9</f>
        <v>433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-18</v>
      </c>
      <c r="K22" s="100"/>
      <c r="L22" s="120" t="n">
        <f aca="false">+IF($P$2=33,$Q22,0)</f>
        <v>0</v>
      </c>
      <c r="M22" s="100"/>
      <c r="N22" s="139" t="n">
        <f aca="false">+ROUND(+G22+J22+L22,0)</f>
        <v>-18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-18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-18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-18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-18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-18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-18</v>
      </c>
      <c r="O48" s="226"/>
      <c r="P48" s="223" t="n">
        <f aca="false">+ROUND(P23+P28+P35+P40+P46,0)</f>
        <v>0</v>
      </c>
      <c r="Q48" s="224" t="n">
        <f aca="false">+ROUND(Q23+Q28+Q35+Q40+Q46,0)</f>
        <v>-18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9707308</v>
      </c>
      <c r="K51" s="100"/>
      <c r="L51" s="107" t="n">
        <f aca="false">+IF($P$2=33,$Q51,0)</f>
        <v>0</v>
      </c>
      <c r="M51" s="100"/>
      <c r="N51" s="152" t="n">
        <f aca="false">+ROUND(+G51+J51+L51,0)</f>
        <v>9707308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9707308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22100</v>
      </c>
      <c r="K53" s="100"/>
      <c r="L53" s="120" t="n">
        <f aca="false">+IF($P$2=33,$Q53,0)</f>
        <v>0</v>
      </c>
      <c r="M53" s="100"/>
      <c r="N53" s="139" t="n">
        <f aca="false">+ROUND(+G53+J53+L53,0)</f>
        <v>22100</v>
      </c>
      <c r="O53" s="102"/>
      <c r="P53" s="119" t="n">
        <f aca="false">+ROUND(OTCHET!E224,0)</f>
        <v>0</v>
      </c>
      <c r="Q53" s="120" t="n">
        <f aca="false">+ROUND(OTCHET!F224,0)</f>
        <v>2210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3691281</v>
      </c>
      <c r="K54" s="100"/>
      <c r="L54" s="120" t="n">
        <f aca="false">+IF($P$2=33,$Q54,0)</f>
        <v>0</v>
      </c>
      <c r="M54" s="100"/>
      <c r="N54" s="139" t="n">
        <f aca="false">+ROUND(+G54+J54+L54,0)</f>
        <v>3691281</v>
      </c>
      <c r="O54" s="102"/>
      <c r="P54" s="119" t="n">
        <f aca="false">+ROUND(OTCHET!E188+OTCHET!E191,0)</f>
        <v>0</v>
      </c>
      <c r="Q54" s="120" t="n">
        <f aca="false">+ROUND(OTCHET!F188+OTCHET!F191,0)</f>
        <v>3691281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859119</v>
      </c>
      <c r="K55" s="100"/>
      <c r="L55" s="120" t="n">
        <f aca="false">+IF($P$2=33,$Q55,0)</f>
        <v>0</v>
      </c>
      <c r="M55" s="100"/>
      <c r="N55" s="139" t="n">
        <f aca="false">+ROUND(+G55+J55+L55,0)</f>
        <v>859119</v>
      </c>
      <c r="O55" s="102"/>
      <c r="P55" s="119" t="n">
        <f aca="false">+ROUND(OTCHET!E197+OTCHET!E205,0)</f>
        <v>0</v>
      </c>
      <c r="Q55" s="120" t="n">
        <f aca="false">+ROUND(OTCHET!F197+OTCHET!F205,0)</f>
        <v>859119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14279808</v>
      </c>
      <c r="K56" s="100"/>
      <c r="L56" s="145" t="n">
        <f aca="false">+ROUND(+SUM(L51:L55),0)</f>
        <v>0</v>
      </c>
      <c r="M56" s="100"/>
      <c r="N56" s="146" t="n">
        <f aca="false">+ROUND(+SUM(N51:N55),0)</f>
        <v>14279808</v>
      </c>
      <c r="O56" s="102"/>
      <c r="P56" s="144" t="n">
        <f aca="false">+ROUND(+SUM(P51:P55),0)</f>
        <v>0</v>
      </c>
      <c r="Q56" s="145" t="n">
        <f aca="false">+ROUND(+SUM(Q51:Q55),0)</f>
        <v>14279808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2477</v>
      </c>
      <c r="K58" s="100"/>
      <c r="L58" s="107" t="n">
        <f aca="false">+IF($P$2=33,$Q58,0)</f>
        <v>0</v>
      </c>
      <c r="M58" s="100"/>
      <c r="N58" s="152" t="n">
        <f aca="false">+ROUND(+G58+J58+L58,0)</f>
        <v>2477</v>
      </c>
      <c r="O58" s="102"/>
      <c r="P58" s="106" t="n">
        <f aca="false">+ROUND(OTCHET!E289,0)</f>
        <v>0</v>
      </c>
      <c r="Q58" s="107" t="n">
        <f aca="false">+ROUND(OTCHET!F289,0)</f>
        <v>2477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76088722</v>
      </c>
      <c r="K59" s="100"/>
      <c r="L59" s="120" t="n">
        <f aca="false">+IF($P$2=33,$Q59,0)</f>
        <v>0</v>
      </c>
      <c r="M59" s="100"/>
      <c r="N59" s="139" t="n">
        <f aca="false">+ROUND(+G59+J59+L59,0)</f>
        <v>76088722</v>
      </c>
      <c r="O59" s="102"/>
      <c r="P59" s="119" t="n">
        <f aca="false">+ROUND(+OTCHET!E277+OTCHET!E278,0)</f>
        <v>0</v>
      </c>
      <c r="Q59" s="120" t="n">
        <f aca="false">+ROUND(+OTCHET!F277+OTCHET!F278,0)</f>
        <v>76088722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76091199</v>
      </c>
      <c r="K63" s="100"/>
      <c r="L63" s="145" t="n">
        <f aca="false">+ROUND(+SUM(L58:L61),0)</f>
        <v>0</v>
      </c>
      <c r="M63" s="100"/>
      <c r="N63" s="146" t="n">
        <f aca="false">+ROUND(+SUM(N58:N61),0)</f>
        <v>76091199</v>
      </c>
      <c r="O63" s="102"/>
      <c r="P63" s="144" t="n">
        <f aca="false">+ROUND(+SUM(P58:P61),0)</f>
        <v>0</v>
      </c>
      <c r="Q63" s="145" t="n">
        <f aca="false">+ROUND(+SUM(Q58:Q61),0)</f>
        <v>76091199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90371007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90371007</v>
      </c>
      <c r="O77" s="102"/>
      <c r="P77" s="223" t="n">
        <f aca="false">+ROUND(P56+P63+P67+P71+P75,0)</f>
        <v>0</v>
      </c>
      <c r="Q77" s="224" t="n">
        <f aca="false">+ROUND(Q56+Q63+Q67+Q71+Q75,0)</f>
        <v>90371007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15156640</v>
      </c>
      <c r="K79" s="100"/>
      <c r="L79" s="113" t="n">
        <f aca="false">+IF($P$2=33,$Q79,0)</f>
        <v>0</v>
      </c>
      <c r="M79" s="100"/>
      <c r="N79" s="114" t="n">
        <f aca="false">+ROUND(+G79+J79+L79,0)</f>
        <v>115156640</v>
      </c>
      <c r="O79" s="102"/>
      <c r="P79" s="112" t="n">
        <f aca="false">+ROUND(OTCHET!E421,0)</f>
        <v>0</v>
      </c>
      <c r="Q79" s="113" t="n">
        <f aca="false">+ROUND(OTCHET!F421,0)</f>
        <v>11515664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-19122788</v>
      </c>
      <c r="K80" s="100"/>
      <c r="L80" s="120" t="n">
        <f aca="false">+IF($P$2=33,$Q80,0)</f>
        <v>0</v>
      </c>
      <c r="M80" s="100"/>
      <c r="N80" s="139" t="n">
        <f aca="false">+ROUND(+G80+J80+L80,0)</f>
        <v>-19122788</v>
      </c>
      <c r="O80" s="102"/>
      <c r="P80" s="119" t="n">
        <f aca="false">+ROUND(OTCHET!E431,0)</f>
        <v>0</v>
      </c>
      <c r="Q80" s="120" t="n">
        <f aca="false">+ROUND(OTCHET!F431,0)</f>
        <v>-19122788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96033852</v>
      </c>
      <c r="K81" s="100"/>
      <c r="L81" s="253" t="n">
        <f aca="false">+ROUND(L79+L80,0)</f>
        <v>0</v>
      </c>
      <c r="M81" s="100"/>
      <c r="N81" s="254" t="n">
        <f aca="false">+ROUND(N79+N80,0)</f>
        <v>96033852</v>
      </c>
      <c r="O81" s="102"/>
      <c r="P81" s="252" t="n">
        <f aca="false">+ROUND(P79+P80,0)</f>
        <v>0</v>
      </c>
      <c r="Q81" s="253" t="n">
        <f aca="false">+ROUND(Q79+Q80,0)</f>
        <v>96033852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5662827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5662827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5662827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-5662827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5662827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5662827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-5868764</v>
      </c>
      <c r="K123" s="100"/>
      <c r="L123" s="120" t="n">
        <f aca="false">+IF($P$2=33,$Q123,0)</f>
        <v>0</v>
      </c>
      <c r="M123" s="100"/>
      <c r="N123" s="139" t="n">
        <f aca="false">+ROUND(+G123+J123+L123,0)</f>
        <v>-5868764</v>
      </c>
      <c r="O123" s="102"/>
      <c r="P123" s="119" t="n">
        <f aca="false">+ROUND(OTCHET!E526,0)</f>
        <v>0</v>
      </c>
      <c r="Q123" s="120" t="n">
        <f aca="false">+ROUND(OTCHET!F526,0)</f>
        <v>-5868764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205937</v>
      </c>
      <c r="K124" s="100"/>
      <c r="L124" s="120" t="n">
        <f aca="false">+IF($P$2=33,$Q124,0)</f>
        <v>0</v>
      </c>
      <c r="M124" s="100"/>
      <c r="N124" s="139" t="n">
        <f aca="false">+ROUND(+G124+J124+L124,0)</f>
        <v>205937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205937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-5662827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5662827</v>
      </c>
      <c r="O127" s="102"/>
      <c r="P127" s="252" t="n">
        <f aca="false">+ROUND(+P122+P123+P124+P126,0)</f>
        <v>0</v>
      </c>
      <c r="Q127" s="253" t="n">
        <f aca="false">+ROUND(+Q122+Q123+Q124+Q126,0)</f>
        <v>-5662827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-0</v>
      </c>
      <c r="J131" s="120" t="n">
        <f aca="false">+IF(OR($P$2=98,$P$2=42,$P$2=96,$P$2=97),$Q131,0)</f>
        <v>-0</v>
      </c>
      <c r="K131" s="100"/>
      <c r="L131" s="120" t="n">
        <f aca="false">+IF($P$2=33,$Q131,0)</f>
        <v>0</v>
      </c>
      <c r="M131" s="100"/>
      <c r="N131" s="139" t="n">
        <f aca="false">+ROUND(+G131+J131+L131,0)</f>
        <v>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-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-0</v>
      </c>
      <c r="J132" s="313" t="n">
        <f aca="false">+ROUND(+J131-J129-J130,0)</f>
        <v>-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0</v>
      </c>
      <c r="O132" s="102"/>
      <c r="P132" s="312" t="n">
        <f aca="false">+ROUND(+P131-P129-P130,0)</f>
        <v>-0</v>
      </c>
      <c r="Q132" s="313" t="n">
        <f aca="false">+ROUND(+Q131-Q129-Q130,0)</f>
        <v>-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09.08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4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ОТЧЕТ ЗА КАСОВОТО ИЗПЪЛНЕНИЕ НА СМЕТКИТЕ ЗА СРЕДСТВАТА ОТ ЕВРОПЕЙСКИЯ СЪЮЗ - КСФ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312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OTCHET!E15</f>
        <v>98</v>
      </c>
      <c r="F15" s="421" t="str">
        <f aca="false">OTCHET!F15</f>
        <v>СЕС - КСФ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-18</v>
      </c>
      <c r="G22" s="483" t="n">
        <f aca="false">+G23+G25+G36+G37</f>
        <v>-18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-18</v>
      </c>
      <c r="G25" s="508" t="n">
        <f aca="false">+G26+G30+G31+G32+G33</f>
        <v>-18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-18</v>
      </c>
      <c r="G32" s="549" t="n">
        <f aca="false">OTCHET!G113+OTCHET!G122+OTCHET!G138+OTCHET!G139</f>
        <v>-18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90371007</v>
      </c>
      <c r="G38" s="581" t="n">
        <f aca="false">G39+G43+G44+G46+SUM(G48:G52)+G55</f>
        <v>89114024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1256983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4550400</v>
      </c>
      <c r="G39" s="591" t="n">
        <f aca="false">SUM(G40:G42)</f>
        <v>3293417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1256983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3632829</v>
      </c>
      <c r="G40" s="599" t="n">
        <f aca="false">OTCHET!G188</f>
        <v>3235065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397764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58452</v>
      </c>
      <c r="G41" s="607" t="n">
        <f aca="false">OTCHET!G191</f>
        <v>58352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10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859119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859119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9729408</v>
      </c>
      <c r="G43" s="619" t="n">
        <f aca="false">+OTCHET!G206+OTCHET!G224+OTCHET!G273</f>
        <v>9729408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76091199</v>
      </c>
      <c r="G49" s="549" t="n">
        <f aca="false">OTCHET!G277+OTCHET!G278+OTCHET!G286+OTCHET!G289</f>
        <v>76091199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96033852</v>
      </c>
      <c r="G56" s="654" t="n">
        <f aca="false">+G57+G58+G62</f>
        <v>95227211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806641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96033852</v>
      </c>
      <c r="G58" s="549" t="n">
        <f aca="false">+OTCHET!G385+OTCHET!G393+OTCHET!G398+OTCHET!G401+OTCHET!G404+OTCHET!G407+OTCHET!G408+OTCHET!G411+OTCHET!G424+OTCHET!G425+OTCHET!G426+OTCHET!G427+OTCHET!G428</f>
        <v>95227211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806641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-19122788</v>
      </c>
      <c r="G59" s="501" t="n">
        <f aca="false">+OTCHET!G424+OTCHET!G425+OTCHET!G426+OTCHET!G427+OTCHET!G428</f>
        <v>-19122788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5662827</v>
      </c>
      <c r="G64" s="673" t="n">
        <f aca="false">+G22-G38+G56-G63</f>
        <v>6113169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-450342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5662827</v>
      </c>
      <c r="G66" s="683" t="n">
        <f aca="false">SUM(+G68+G76+G77+G84+G85+G86+G89+G90+G91+G92+G93+G94+G95)</f>
        <v>-6113169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450342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5868764</v>
      </c>
      <c r="G86" s="501" t="n">
        <f aca="false">+G87+G88</f>
        <v>-591421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45446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5868764</v>
      </c>
      <c r="G88" s="575" t="n">
        <f aca="false">+OTCHET!G523+OTCHET!G526+OTCHET!G546</f>
        <v>-591421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45446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205937</v>
      </c>
      <c r="G89" s="619" t="n">
        <f aca="false">OTCHET!G533</f>
        <v>-198959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404896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09.08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Диана Арнауд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5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СРЕДСТВАТА ОТ ЕВРОПЕЙСКИЯ СЪЮЗ - КСФ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312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-18</v>
      </c>
      <c r="G40" s="808" t="n">
        <f aca="false">OTCHET!$G113</f>
        <v>-18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-18</v>
      </c>
      <c r="G49" s="831" t="n">
        <f aca="false">OTCHET!$G170</f>
        <v>-18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СРЕДСТВАТА ОТ ЕВРОПЕЙСКИЯ СЪЮЗ - КСФ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312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3632829</v>
      </c>
      <c r="G66" s="802" t="n">
        <f aca="false">OTCHET!$G188</f>
        <v>3235065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397764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58452</v>
      </c>
      <c r="G67" s="808" t="n">
        <f aca="false">OTCHET!$G191</f>
        <v>58352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100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859119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859119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9707308</v>
      </c>
      <c r="G70" s="808" t="n">
        <f aca="false">OTCHET!$G206</f>
        <v>9707308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22100</v>
      </c>
      <c r="G71" s="808" t="n">
        <f aca="false">OTCHET!$G224</f>
        <v>2210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34688042</v>
      </c>
      <c r="G89" s="808" t="n">
        <f aca="false">OTCHET!$G277</f>
        <v>34688042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41400680</v>
      </c>
      <c r="G90" s="808" t="n">
        <f aca="false">OTCHET!$G278</f>
        <v>4140068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2477</v>
      </c>
      <c r="G92" s="808" t="n">
        <f aca="false">OTCHET!$G289</f>
        <v>2477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n">
        <f aca="false">(IF(E92&lt;&gt;0,$K$2,IF(F92&lt;&gt;0,$K$2,"")))</f>
        <v>1</v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90371007</v>
      </c>
      <c r="G96" s="831" t="n">
        <f aca="false">OTCHET!$G303</f>
        <v>89114024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1256983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СРЕДСТВАТА ОТ ЕВРОПЕЙСКИЯ СЪЮЗ - КСФ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312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2708067</v>
      </c>
      <c r="G117" s="901" t="n">
        <f aca="false">OTCHET!$G398</f>
        <v>2708067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112448573</v>
      </c>
      <c r="G118" s="901" t="n">
        <f aca="false">OTCHET!$G401</f>
        <v>111641932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806641</v>
      </c>
      <c r="K118" s="890" t="n">
        <f aca="false">(IF(E118&lt;&gt;0,$K$2,IF(F118&lt;&gt;0,$K$2,"")))</f>
        <v>1</v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115156640</v>
      </c>
      <c r="G124" s="831" t="n">
        <f aca="false">OTCHET!$G421</f>
        <v>114349999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806641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-19122788</v>
      </c>
      <c r="G130" s="918" t="n">
        <f aca="false">OTCHET!$G427</f>
        <v>-19122788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n">
        <f aca="false">(IF(E130&lt;&gt;0,$K$2,IF(F130&lt;&gt;0,$K$2,"")))</f>
        <v>1</v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-19122788</v>
      </c>
      <c r="G132" s="831" t="n">
        <f aca="false">OTCHET!$G431</f>
        <v>-19122788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СРЕДСТВАТА ОТ ЕВРОПЕЙСКИЯ СЪЮЗ - КСФ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312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5662827</v>
      </c>
      <c r="G148" s="932" t="n">
        <f aca="false">+G49-G96+G124+G132</f>
        <v>6113169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-450342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СРЕДСТВАТА ОТ ЕВРОПЕЙСКИЯ СЪЮЗ - КСФ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312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-5868764</v>
      </c>
      <c r="G176" s="893" t="n">
        <f aca="false">OTCHET!$G526</f>
        <v>-591421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45446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205937</v>
      </c>
      <c r="G177" s="893" t="n">
        <f aca="false">OTCHET!$G533</f>
        <v>-198959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404896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5662827</v>
      </c>
      <c r="G185" s="831" t="n">
        <f aca="false">OTCHET!$G599</f>
        <v>-6113169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450342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СРЕДСТВАТА ОТ ЕВРОПЕЙСКИЯ СЪЮЗ - КСФ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312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440"/>
  <sheetViews>
    <sheetView showFormulas="false" showGridLines="true" showRowColHeaders="true" showZeros="true" rightToLeft="false" tabSelected="true" showOutlineSymbols="true" defaultGridColor="true" view="normal" topLeftCell="B2235" colorId="64" zoomScale="80" zoomScaleNormal="80" zoomScalePageLayoutView="75" workbookViewId="0">
      <selection pane="topLeft" activeCell="R2728" activeCellId="0" sqref="R272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26" min="13" style="977" width="11.7"/>
    <col collapsed="false" customWidth="false" hidden="false" outlineLevel="0" max="257" min="27" style="977" width="9.13"/>
  </cols>
  <sheetData>
    <row r="1" customFormat="false" ht="18.75" hidden="true" customHeight="true" outlineLevel="0" collapsed="false">
      <c r="A1" s="776" t="s">
        <v>405</v>
      </c>
      <c r="B1" s="978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79" t="s">
        <v>569</v>
      </c>
      <c r="L1" s="980"/>
    </row>
    <row r="2" customFormat="false" ht="12.75" hidden="false" customHeight="true" outlineLevel="0" collapsed="false">
      <c r="A2" s="981" t="n">
        <v>2</v>
      </c>
      <c r="B2" s="981"/>
      <c r="C2" s="981"/>
      <c r="D2" s="982"/>
      <c r="E2" s="981"/>
      <c r="F2" s="981"/>
      <c r="G2" s="981"/>
      <c r="H2" s="981"/>
      <c r="I2" s="981"/>
      <c r="J2" s="981"/>
      <c r="K2" s="983" t="n">
        <v>1</v>
      </c>
      <c r="L2" s="984"/>
    </row>
    <row r="3" customFormat="false" ht="15.75" hidden="false" customHeight="false" outlineLevel="0" collapsed="false">
      <c r="A3" s="981"/>
      <c r="B3" s="985" t="s">
        <v>570</v>
      </c>
      <c r="C3" s="986" t="n">
        <f aca="false">YEAR(F9)</f>
        <v>2018</v>
      </c>
      <c r="D3" s="982"/>
      <c r="E3" s="987"/>
      <c r="F3" s="981"/>
      <c r="G3" s="981"/>
      <c r="H3" s="981"/>
      <c r="I3" s="981"/>
      <c r="J3" s="981"/>
      <c r="K3" s="975" t="n">
        <v>1</v>
      </c>
      <c r="L3" s="984"/>
    </row>
    <row r="4" customFormat="false" ht="15.75" hidden="false" customHeight="false" outlineLevel="0" collapsed="false">
      <c r="A4" s="981"/>
      <c r="B4" s="981"/>
      <c r="C4" s="981"/>
      <c r="D4" s="982"/>
      <c r="E4" s="988"/>
      <c r="F4" s="981"/>
      <c r="G4" s="981"/>
      <c r="H4" s="981"/>
      <c r="I4" s="981"/>
      <c r="J4" s="981"/>
      <c r="K4" s="975" t="n">
        <v>1</v>
      </c>
      <c r="L4" s="984"/>
    </row>
    <row r="5" customFormat="false" ht="15.75" hidden="false" customHeight="false" outlineLevel="0" collapsed="false">
      <c r="A5" s="981"/>
      <c r="B5" s="981"/>
      <c r="C5" s="989"/>
      <c r="D5" s="982"/>
      <c r="E5" s="981" t="s">
        <v>414</v>
      </c>
      <c r="F5" s="981" t="s">
        <v>414</v>
      </c>
      <c r="G5" s="981" t="s">
        <v>414</v>
      </c>
      <c r="H5" s="981" t="s">
        <v>414</v>
      </c>
      <c r="I5" s="981" t="s">
        <v>414</v>
      </c>
      <c r="J5" s="981" t="s">
        <v>414</v>
      </c>
      <c r="K5" s="975" t="n">
        <v>1</v>
      </c>
      <c r="L5" s="984"/>
    </row>
    <row r="6" customFormat="false" ht="15.75" hidden="false" customHeight="false" outlineLevel="0" collapsed="false">
      <c r="A6" s="981"/>
      <c r="B6" s="981"/>
      <c r="C6" s="990"/>
      <c r="D6" s="991"/>
      <c r="E6" s="988"/>
      <c r="F6" s="981" t="s">
        <v>414</v>
      </c>
      <c r="G6" s="981" t="s">
        <v>414</v>
      </c>
      <c r="H6" s="981" t="s">
        <v>414</v>
      </c>
      <c r="I6" s="981" t="s">
        <v>414</v>
      </c>
      <c r="J6" s="981" t="s">
        <v>414</v>
      </c>
      <c r="K6" s="975" t="n">
        <v>1</v>
      </c>
      <c r="L6" s="984"/>
    </row>
    <row r="7" customFormat="false" ht="15.75" hidden="false" customHeight="false" outlineLevel="0" collapsed="false">
      <c r="A7" s="981"/>
      <c r="B7" s="992" t="str">
        <f aca="false">VLOOKUP(E15,SMETKA,2,FALSE())</f>
        <v>ОТЧЕТНИ ДАННИ ПО ЕБК ЗА СМЕТКИТЕ ЗА СРЕДСТВАТА ОТ ЕВРОПЕЙСКИЯ СЪЮЗ - КСФ</v>
      </c>
      <c r="C7" s="992"/>
      <c r="D7" s="992"/>
      <c r="E7" s="993"/>
      <c r="F7" s="993"/>
      <c r="G7" s="993"/>
      <c r="H7" s="993"/>
      <c r="I7" s="993"/>
      <c r="J7" s="993"/>
      <c r="K7" s="975" t="n">
        <v>1</v>
      </c>
      <c r="L7" s="984"/>
    </row>
    <row r="8" customFormat="false" ht="18.75" hidden="false" customHeight="true" outlineLevel="0" collapsed="false">
      <c r="A8" s="981"/>
      <c r="B8" s="981"/>
      <c r="C8" s="990"/>
      <c r="D8" s="991"/>
      <c r="E8" s="994" t="s">
        <v>571</v>
      </c>
      <c r="F8" s="995" t="s">
        <v>416</v>
      </c>
      <c r="G8" s="996"/>
      <c r="H8" s="997" t="s">
        <v>1</v>
      </c>
      <c r="I8" s="996"/>
      <c r="J8" s="996"/>
      <c r="K8" s="975" t="n">
        <v>1</v>
      </c>
      <c r="L8" s="984"/>
    </row>
    <row r="9" customFormat="false" ht="27" hidden="false" customHeight="true" outlineLevel="0" collapsed="false">
      <c r="B9" s="998"/>
      <c r="C9" s="998"/>
      <c r="D9" s="998"/>
      <c r="E9" s="999" t="n">
        <v>43101</v>
      </c>
      <c r="F9" s="1000" t="n">
        <v>43312</v>
      </c>
      <c r="G9" s="996"/>
      <c r="H9" s="1001"/>
      <c r="I9" s="1002"/>
      <c r="J9" s="1002"/>
      <c r="K9" s="975" t="n">
        <v>1</v>
      </c>
      <c r="L9" s="984"/>
    </row>
    <row r="10" customFormat="false" ht="15.75" hidden="false" customHeight="true" outlineLevel="0" collapsed="false">
      <c r="A10" s="981"/>
      <c r="B10" s="981" t="s">
        <v>572</v>
      </c>
      <c r="C10" s="981"/>
      <c r="D10" s="982"/>
      <c r="E10" s="996"/>
      <c r="F10" s="996"/>
      <c r="G10" s="996"/>
      <c r="H10" s="997"/>
      <c r="I10" s="1003" t="s">
        <v>240</v>
      </c>
      <c r="J10" s="1003"/>
      <c r="K10" s="975" t="n">
        <v>1</v>
      </c>
      <c r="L10" s="984"/>
    </row>
    <row r="11" customFormat="false" ht="6" hidden="false" customHeight="true" outlineLevel="0" collapsed="false">
      <c r="A11" s="981"/>
      <c r="B11" s="981"/>
      <c r="C11" s="981"/>
      <c r="D11" s="982"/>
      <c r="E11" s="981"/>
      <c r="F11" s="981"/>
      <c r="G11" s="996"/>
      <c r="H11" s="997"/>
      <c r="I11" s="1003"/>
      <c r="J11" s="1003"/>
      <c r="K11" s="975" t="n">
        <v>1</v>
      </c>
      <c r="L11" s="984"/>
    </row>
    <row r="12" customFormat="false" ht="27" hidden="false" customHeight="true" outlineLevel="0" collapsed="false">
      <c r="B12" s="1004" t="str">
        <f aca="false">VLOOKUP(F12,PRBK,2,FALSE())</f>
        <v>Министерство на регионалното развитие и благоустройство</v>
      </c>
      <c r="C12" s="1004"/>
      <c r="D12" s="1004"/>
      <c r="E12" s="1005" t="s">
        <v>573</v>
      </c>
      <c r="F12" s="1006" t="s">
        <v>574</v>
      </c>
      <c r="G12" s="996"/>
      <c r="H12" s="997"/>
      <c r="I12" s="1003"/>
      <c r="J12" s="1003"/>
      <c r="K12" s="975" t="n">
        <v>1</v>
      </c>
      <c r="L12" s="984"/>
    </row>
    <row r="13" customFormat="false" ht="18" hidden="false" customHeight="true" outlineLevel="0" collapsed="false">
      <c r="B13" s="985" t="s">
        <v>575</v>
      </c>
      <c r="C13" s="981"/>
      <c r="D13" s="982"/>
      <c r="E13" s="1007"/>
      <c r="F13" s="997"/>
      <c r="G13" s="996"/>
      <c r="H13" s="1008"/>
      <c r="I13" s="993"/>
      <c r="J13" s="1009"/>
      <c r="K13" s="975" t="n">
        <v>1</v>
      </c>
      <c r="L13" s="984"/>
    </row>
    <row r="14" customFormat="false" ht="20.25" hidden="false" customHeight="true" outlineLevel="0" collapsed="false">
      <c r="B14" s="981"/>
      <c r="C14" s="981"/>
      <c r="D14" s="982"/>
      <c r="E14" s="1007"/>
      <c r="F14" s="997"/>
      <c r="G14" s="996"/>
      <c r="H14" s="1008"/>
      <c r="I14" s="993"/>
      <c r="J14" s="1009"/>
      <c r="K14" s="975" t="n">
        <v>1</v>
      </c>
      <c r="L14" s="984"/>
    </row>
    <row r="15" customFormat="false" ht="21" hidden="false" customHeight="true" outlineLevel="0" collapsed="false">
      <c r="B15" s="981"/>
      <c r="C15" s="981"/>
      <c r="D15" s="1010" t="s">
        <v>576</v>
      </c>
      <c r="E15" s="1011" t="n">
        <v>98</v>
      </c>
      <c r="F15" s="101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6"/>
      <c r="H15" s="1008"/>
      <c r="I15" s="993"/>
      <c r="J15" s="1009"/>
      <c r="K15" s="975" t="n">
        <v>1</v>
      </c>
      <c r="L15" s="984"/>
    </row>
    <row r="16" customFormat="false" ht="7.5" hidden="false" customHeight="true" outlineLevel="0" collapsed="false">
      <c r="A16" s="1013"/>
      <c r="B16" s="1014"/>
      <c r="C16" s="1014"/>
      <c r="D16" s="1014"/>
      <c r="E16" s="1014"/>
      <c r="F16" s="996"/>
      <c r="G16" s="996"/>
      <c r="H16" s="1008"/>
      <c r="I16" s="993"/>
      <c r="J16" s="1009"/>
      <c r="K16" s="975" t="n">
        <v>1</v>
      </c>
      <c r="L16" s="984"/>
    </row>
    <row r="17" customFormat="false" ht="6.75" hidden="false" customHeight="true" outlineLevel="0" collapsed="false">
      <c r="A17" s="1013"/>
      <c r="B17" s="981"/>
      <c r="C17" s="990"/>
      <c r="D17" s="993"/>
      <c r="E17" s="993"/>
      <c r="F17" s="993"/>
      <c r="G17" s="993"/>
      <c r="H17" s="993"/>
      <c r="I17" s="993"/>
      <c r="J17" s="1009"/>
      <c r="K17" s="975" t="n">
        <v>1</v>
      </c>
      <c r="L17" s="984"/>
    </row>
    <row r="18" customFormat="false" ht="16.5" hidden="false" customHeight="false" outlineLevel="0" collapsed="false">
      <c r="B18" s="981"/>
      <c r="C18" s="990"/>
      <c r="D18" s="991"/>
      <c r="F18" s="1015"/>
      <c r="G18" s="1015"/>
      <c r="H18" s="1015"/>
      <c r="I18" s="1015"/>
      <c r="J18" s="995" t="s">
        <v>419</v>
      </c>
      <c r="K18" s="975" t="n">
        <v>1</v>
      </c>
      <c r="L18" s="984"/>
    </row>
    <row r="19" customFormat="false" ht="22.5" hidden="false" customHeight="true" outlineLevel="0" collapsed="false">
      <c r="A19" s="1016"/>
      <c r="B19" s="1017"/>
      <c r="C19" s="1018"/>
      <c r="D19" s="1019" t="s">
        <v>577</v>
      </c>
      <c r="E19" s="1020" t="s">
        <v>421</v>
      </c>
      <c r="F19" s="1021" t="s">
        <v>578</v>
      </c>
      <c r="G19" s="1022"/>
      <c r="H19" s="1023"/>
      <c r="I19" s="1022"/>
      <c r="J19" s="1024"/>
      <c r="K19" s="975" t="n">
        <v>1</v>
      </c>
      <c r="L19" s="1025"/>
    </row>
    <row r="20" customFormat="false" ht="49.5" hidden="false" customHeight="true" outlineLevel="0" collapsed="false">
      <c r="A20" s="1016"/>
      <c r="B20" s="1026" t="s">
        <v>244</v>
      </c>
      <c r="C20" s="1027" t="s">
        <v>579</v>
      </c>
      <c r="D20" s="1028" t="s">
        <v>580</v>
      </c>
      <c r="E20" s="1029" t="n">
        <f aca="false">$C$3</f>
        <v>2018</v>
      </c>
      <c r="F20" s="1030" t="s">
        <v>581</v>
      </c>
      <c r="G20" s="1031" t="s">
        <v>248</v>
      </c>
      <c r="H20" s="1032" t="s">
        <v>249</v>
      </c>
      <c r="I20" s="1032" t="s">
        <v>250</v>
      </c>
      <c r="J20" s="1033" t="s">
        <v>251</v>
      </c>
      <c r="K20" s="975" t="n">
        <v>1</v>
      </c>
      <c r="L20" s="1025"/>
    </row>
    <row r="21" customFormat="false" ht="18.75" hidden="false" customHeight="false" outlineLevel="0" collapsed="false">
      <c r="A21" s="1016"/>
      <c r="B21" s="1034"/>
      <c r="C21" s="1035"/>
      <c r="D21" s="1036" t="s">
        <v>429</v>
      </c>
      <c r="E21" s="1037" t="s">
        <v>24</v>
      </c>
      <c r="F21" s="1038" t="s">
        <v>25</v>
      </c>
      <c r="G21" s="1039" t="s">
        <v>26</v>
      </c>
      <c r="H21" s="1040" t="s">
        <v>27</v>
      </c>
      <c r="I21" s="1041" t="s">
        <v>28</v>
      </c>
      <c r="J21" s="1042" t="s">
        <v>254</v>
      </c>
      <c r="K21" s="975" t="n">
        <v>1</v>
      </c>
      <c r="L21" s="1025"/>
    </row>
    <row r="22" s="1052" customFormat="true" ht="18.75" hidden="true" customHeight="true" outlineLevel="0" collapsed="false">
      <c r="A22" s="1043" t="n">
        <v>5</v>
      </c>
      <c r="B22" s="1044" t="n">
        <v>100</v>
      </c>
      <c r="C22" s="1045" t="s">
        <v>430</v>
      </c>
      <c r="D22" s="1045"/>
      <c r="E22" s="1046" t="n">
        <f aca="false">SUM(E23:E27)</f>
        <v>0</v>
      </c>
      <c r="F22" s="1046" t="n">
        <f aca="false">SUM(F23:F27)</f>
        <v>0</v>
      </c>
      <c r="G22" s="1047" t="n">
        <f aca="false">SUM(G23:G27)</f>
        <v>0</v>
      </c>
      <c r="H22" s="1048" t="n">
        <f aca="false">SUM(H23:H27)</f>
        <v>0</v>
      </c>
      <c r="I22" s="1049" t="n">
        <f aca="false">SUM(I23:I27)</f>
        <v>0</v>
      </c>
      <c r="J22" s="1050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1"/>
      <c r="M22" s="977"/>
      <c r="N22" s="977"/>
      <c r="O22" s="977"/>
      <c r="P22" s="977"/>
      <c r="Q22" s="977"/>
      <c r="R22" s="977"/>
      <c r="S22" s="977"/>
      <c r="T22" s="977"/>
      <c r="U22" s="977"/>
      <c r="V22" s="977"/>
      <c r="W22" s="977"/>
      <c r="X22" s="977"/>
      <c r="Y22" s="977"/>
      <c r="Z22" s="977"/>
    </row>
    <row r="23" customFormat="false" ht="18.75" hidden="true" customHeight="true" outlineLevel="0" collapsed="false">
      <c r="A23" s="1053" t="n">
        <v>10</v>
      </c>
      <c r="B23" s="1054"/>
      <c r="C23" s="1055" t="n">
        <v>101</v>
      </c>
      <c r="D23" s="1056" t="s">
        <v>582</v>
      </c>
      <c r="E23" s="1057"/>
      <c r="F23" s="1058" t="n">
        <f aca="false">G23+H23+I23+J23</f>
        <v>0</v>
      </c>
      <c r="G23" s="1059"/>
      <c r="H23" s="1060"/>
      <c r="I23" s="1060"/>
      <c r="J23" s="1061"/>
      <c r="K23" s="975" t="str">
        <f aca="false">(IF($E23&lt;&gt;0,$K$2,IF($F23&lt;&gt;0,$K$2,IF($G23&lt;&gt;0,$K$2,IF($H23&lt;&gt;0,$K$2,IF($I23&lt;&gt;0,$K$2,IF($J23&lt;&gt;0,$K$2,"")))))))</f>
        <v/>
      </c>
      <c r="L23" s="1051"/>
    </row>
    <row r="24" customFormat="false" ht="15.75" hidden="true" customHeight="false" outlineLevel="0" collapsed="false">
      <c r="A24" s="1053" t="n">
        <v>15</v>
      </c>
      <c r="B24" s="1054"/>
      <c r="C24" s="1062" t="n">
        <v>102</v>
      </c>
      <c r="D24" s="1063" t="s">
        <v>583</v>
      </c>
      <c r="E24" s="1064"/>
      <c r="F24" s="1065" t="n">
        <f aca="false">G24+H24+I24+J24</f>
        <v>0</v>
      </c>
      <c r="G24" s="1066"/>
      <c r="H24" s="1067"/>
      <c r="I24" s="1067"/>
      <c r="J24" s="1068"/>
      <c r="K24" s="975" t="str">
        <f aca="false">(IF($E24&lt;&gt;0,$K$2,IF($F24&lt;&gt;0,$K$2,IF($G24&lt;&gt;0,$K$2,IF($H24&lt;&gt;0,$K$2,IF($I24&lt;&gt;0,$K$2,IF($J24&lt;&gt;0,$K$2,"")))))))</f>
        <v/>
      </c>
      <c r="L24" s="1051"/>
      <c r="M24" s="1052"/>
      <c r="N24" s="1052"/>
      <c r="O24" s="1052"/>
      <c r="P24" s="1052"/>
      <c r="Q24" s="1052"/>
      <c r="R24" s="1052"/>
      <c r="S24" s="1052"/>
      <c r="T24" s="1052"/>
      <c r="U24" s="1052"/>
      <c r="V24" s="1052"/>
      <c r="W24" s="1052"/>
      <c r="X24" s="1052"/>
      <c r="Y24" s="1052"/>
      <c r="Z24" s="1052"/>
    </row>
    <row r="25" customFormat="false" ht="18.75" hidden="true" customHeight="true" outlineLevel="0" collapsed="false">
      <c r="A25" s="1053" t="n">
        <v>20</v>
      </c>
      <c r="B25" s="1054"/>
      <c r="C25" s="1062" t="n">
        <v>103</v>
      </c>
      <c r="D25" s="1063" t="s">
        <v>584</v>
      </c>
      <c r="E25" s="1064"/>
      <c r="F25" s="1065" t="n">
        <f aca="false">G25+H25+I25+J25</f>
        <v>0</v>
      </c>
      <c r="G25" s="1066"/>
      <c r="H25" s="1067"/>
      <c r="I25" s="1067"/>
      <c r="J25" s="1068"/>
      <c r="K25" s="975" t="str">
        <f aca="false">(IF($E25&lt;&gt;0,$K$2,IF($F25&lt;&gt;0,$K$2,IF($G25&lt;&gt;0,$K$2,IF($H25&lt;&gt;0,$K$2,IF($I25&lt;&gt;0,$K$2,IF($J25&lt;&gt;0,$K$2,"")))))))</f>
        <v/>
      </c>
      <c r="L25" s="1051"/>
    </row>
    <row r="26" customFormat="false" ht="18.75" hidden="true" customHeight="true" outlineLevel="0" collapsed="false">
      <c r="A26" s="1053" t="n">
        <v>20</v>
      </c>
      <c r="B26" s="1054"/>
      <c r="C26" s="1062" t="n">
        <v>108</v>
      </c>
      <c r="D26" s="1069" t="s">
        <v>585</v>
      </c>
      <c r="E26" s="1064"/>
      <c r="F26" s="1065" t="n">
        <f aca="false">G26+H26+I26+J26</f>
        <v>0</v>
      </c>
      <c r="G26" s="1066"/>
      <c r="H26" s="1067"/>
      <c r="I26" s="1067"/>
      <c r="J26" s="1068"/>
      <c r="K26" s="975" t="str">
        <f aca="false">(IF($E26&lt;&gt;0,$K$2,IF($F26&lt;&gt;0,$K$2,IF($G26&lt;&gt;0,$K$2,IF($H26&lt;&gt;0,$K$2,IF($I26&lt;&gt;0,$K$2,IF($J26&lt;&gt;0,$K$2,"")))))))</f>
        <v/>
      </c>
      <c r="L26" s="1051"/>
    </row>
    <row r="27" customFormat="false" ht="21" hidden="true" customHeight="true" outlineLevel="0" collapsed="false">
      <c r="A27" s="1053" t="n">
        <v>21</v>
      </c>
      <c r="B27" s="1054"/>
      <c r="C27" s="1070" t="n">
        <v>109</v>
      </c>
      <c r="D27" s="1071" t="s">
        <v>586</v>
      </c>
      <c r="E27" s="1072"/>
      <c r="F27" s="1073" t="n">
        <f aca="false">G27+H27+I27+J27</f>
        <v>0</v>
      </c>
      <c r="G27" s="1074"/>
      <c r="H27" s="1075"/>
      <c r="I27" s="1075"/>
      <c r="J27" s="1076"/>
      <c r="K27" s="975" t="str">
        <f aca="false">(IF($E27&lt;&gt;0,$K$2,IF($F27&lt;&gt;0,$K$2,IF($G27&lt;&gt;0,$K$2,IF($H27&lt;&gt;0,$K$2,IF($I27&lt;&gt;0,$K$2,IF($J27&lt;&gt;0,$K$2,"")))))))</f>
        <v/>
      </c>
      <c r="L27" s="1051"/>
    </row>
    <row r="28" s="1085" customFormat="true" ht="18.75" hidden="true" customHeight="true" outlineLevel="0" collapsed="false">
      <c r="A28" s="1077" t="n">
        <v>25</v>
      </c>
      <c r="B28" s="1078" t="n">
        <v>200</v>
      </c>
      <c r="C28" s="1079" t="s">
        <v>431</v>
      </c>
      <c r="D28" s="1079"/>
      <c r="E28" s="1080" t="n">
        <f aca="false">SUM(E29:E32)</f>
        <v>0</v>
      </c>
      <c r="F28" s="1080" t="n">
        <f aca="false">SUM(F29:F32)</f>
        <v>0</v>
      </c>
      <c r="G28" s="1081" t="n">
        <f aca="false">SUM(G29:G32)</f>
        <v>0</v>
      </c>
      <c r="H28" s="1082" t="n">
        <f aca="false">SUM(H29:H32)</f>
        <v>0</v>
      </c>
      <c r="I28" s="1083" t="n">
        <f aca="false">SUM(I29:I32)</f>
        <v>0</v>
      </c>
      <c r="J28" s="1084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1"/>
      <c r="M28" s="977"/>
      <c r="N28" s="977"/>
      <c r="O28" s="977"/>
      <c r="P28" s="977"/>
      <c r="Q28" s="977"/>
      <c r="R28" s="977"/>
      <c r="S28" s="977"/>
      <c r="T28" s="977"/>
      <c r="U28" s="977"/>
      <c r="V28" s="977"/>
      <c r="W28" s="977"/>
      <c r="X28" s="977"/>
      <c r="Y28" s="977"/>
      <c r="Z28" s="977"/>
    </row>
    <row r="29" customFormat="false" ht="18.75" hidden="true" customHeight="true" outlineLevel="0" collapsed="false">
      <c r="A29" s="1053" t="n">
        <v>30</v>
      </c>
      <c r="B29" s="1086"/>
      <c r="C29" s="1055" t="n">
        <v>201</v>
      </c>
      <c r="D29" s="1056" t="s">
        <v>587</v>
      </c>
      <c r="E29" s="1057"/>
      <c r="F29" s="1058" t="n">
        <f aca="false">G29+H29+I29+J29</f>
        <v>0</v>
      </c>
      <c r="G29" s="1059"/>
      <c r="H29" s="1060"/>
      <c r="I29" s="1060"/>
      <c r="J29" s="1061"/>
      <c r="K29" s="975" t="str">
        <f aca="false">(IF($E29&lt;&gt;0,$K$2,IF($F29&lt;&gt;0,$K$2,IF($G29&lt;&gt;0,$K$2,IF($H29&lt;&gt;0,$K$2,IF($I29&lt;&gt;0,$K$2,IF($J29&lt;&gt;0,$K$2,"")))))))</f>
        <v/>
      </c>
      <c r="L29" s="1051"/>
    </row>
    <row r="30" customFormat="false" ht="18.75" hidden="true" customHeight="true" outlineLevel="0" collapsed="false">
      <c r="A30" s="1053" t="n">
        <v>35</v>
      </c>
      <c r="B30" s="1086"/>
      <c r="C30" s="1062" t="n">
        <v>202</v>
      </c>
      <c r="D30" s="1063" t="s">
        <v>588</v>
      </c>
      <c r="E30" s="1064"/>
      <c r="F30" s="1065" t="n">
        <f aca="false">G30+H30+I30+J30</f>
        <v>0</v>
      </c>
      <c r="G30" s="1066"/>
      <c r="H30" s="1067"/>
      <c r="I30" s="1067"/>
      <c r="J30" s="1068"/>
      <c r="K30" s="975" t="str">
        <f aca="false">(IF($E30&lt;&gt;0,$K$2,IF($F30&lt;&gt;0,$K$2,IF($G30&lt;&gt;0,$K$2,IF($H30&lt;&gt;0,$K$2,IF($I30&lt;&gt;0,$K$2,IF($J30&lt;&gt;0,$K$2,"")))))))</f>
        <v/>
      </c>
      <c r="L30" s="1051"/>
      <c r="M30" s="1085"/>
      <c r="N30" s="1085"/>
      <c r="O30" s="1085"/>
      <c r="P30" s="1085"/>
      <c r="Q30" s="1085"/>
      <c r="R30" s="1085"/>
      <c r="S30" s="1085"/>
      <c r="T30" s="1085"/>
      <c r="U30" s="1085"/>
      <c r="V30" s="1085"/>
      <c r="W30" s="1085"/>
      <c r="X30" s="1085"/>
      <c r="Y30" s="1085"/>
      <c r="Z30" s="1085"/>
    </row>
    <row r="31" customFormat="false" ht="18.75" hidden="true" customHeight="true" outlineLevel="0" collapsed="false">
      <c r="A31" s="1053" t="n">
        <v>40</v>
      </c>
      <c r="B31" s="1086"/>
      <c r="C31" s="1062" t="n">
        <v>203</v>
      </c>
      <c r="D31" s="1063" t="s">
        <v>589</v>
      </c>
      <c r="E31" s="1064"/>
      <c r="F31" s="1065" t="n">
        <f aca="false">G31+H31+I31+J31</f>
        <v>0</v>
      </c>
      <c r="G31" s="1066"/>
      <c r="H31" s="1067"/>
      <c r="I31" s="1067"/>
      <c r="J31" s="1068"/>
      <c r="K31" s="975" t="str">
        <f aca="false">(IF($E31&lt;&gt;0,$K$2,IF($F31&lt;&gt;0,$K$2,IF($G31&lt;&gt;0,$K$2,IF($H31&lt;&gt;0,$K$2,IF($I31&lt;&gt;0,$K$2,IF($J31&lt;&gt;0,$K$2,"")))))))</f>
        <v/>
      </c>
      <c r="L31" s="1051"/>
    </row>
    <row r="32" customFormat="false" ht="18.75" hidden="true" customHeight="true" outlineLevel="0" collapsed="false">
      <c r="A32" s="1053" t="n">
        <v>45</v>
      </c>
      <c r="B32" s="1086"/>
      <c r="C32" s="1070" t="n">
        <v>204</v>
      </c>
      <c r="D32" s="1087" t="s">
        <v>590</v>
      </c>
      <c r="E32" s="1088"/>
      <c r="F32" s="1089" t="n">
        <f aca="false">G32+H32+I32+J32</f>
        <v>0</v>
      </c>
      <c r="G32" s="1090"/>
      <c r="H32" s="1091"/>
      <c r="I32" s="1091"/>
      <c r="J32" s="1092"/>
      <c r="K32" s="975" t="str">
        <f aca="false">(IF($E32&lt;&gt;0,$K$2,IF($F32&lt;&gt;0,$K$2,IF($G32&lt;&gt;0,$K$2,IF($H32&lt;&gt;0,$K$2,IF($I32&lt;&gt;0,$K$2,IF($J32&lt;&gt;0,$K$2,"")))))))</f>
        <v/>
      </c>
      <c r="L32" s="1051"/>
    </row>
    <row r="33" s="1085" customFormat="true" ht="18.75" hidden="true" customHeight="true" outlineLevel="0" collapsed="false">
      <c r="A33" s="1077" t="n">
        <v>50</v>
      </c>
      <c r="B33" s="1078" t="n">
        <v>400</v>
      </c>
      <c r="C33" s="1079" t="s">
        <v>432</v>
      </c>
      <c r="D33" s="1079"/>
      <c r="E33" s="1080" t="n">
        <f aca="false">SUM(E34:E38)</f>
        <v>0</v>
      </c>
      <c r="F33" s="1080" t="n">
        <f aca="false">SUM(F34:F38)</f>
        <v>0</v>
      </c>
      <c r="G33" s="1081" t="n">
        <f aca="false">SUM(G34:G38)</f>
        <v>0</v>
      </c>
      <c r="H33" s="1082" t="n">
        <f aca="false">SUM(H34:H38)</f>
        <v>0</v>
      </c>
      <c r="I33" s="1083" t="n">
        <f aca="false">SUM(I34:I38)</f>
        <v>0</v>
      </c>
      <c r="J33" s="1084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1"/>
      <c r="M33" s="977"/>
      <c r="N33" s="977"/>
      <c r="O33" s="977"/>
      <c r="P33" s="977"/>
      <c r="Q33" s="977"/>
      <c r="R33" s="977"/>
      <c r="S33" s="977"/>
      <c r="T33" s="977"/>
      <c r="U33" s="977"/>
      <c r="V33" s="977"/>
      <c r="W33" s="977"/>
      <c r="X33" s="977"/>
      <c r="Y33" s="977"/>
      <c r="Z33" s="977"/>
    </row>
    <row r="34" customFormat="false" ht="18.75" hidden="true" customHeight="true" outlineLevel="0" collapsed="false">
      <c r="A34" s="1053" t="n">
        <v>55</v>
      </c>
      <c r="B34" s="1054"/>
      <c r="C34" s="1055" t="n">
        <v>401</v>
      </c>
      <c r="D34" s="1093" t="s">
        <v>591</v>
      </c>
      <c r="E34" s="1057"/>
      <c r="F34" s="1058" t="n">
        <f aca="false">G34+H34+I34+J34</f>
        <v>0</v>
      </c>
      <c r="G34" s="1059"/>
      <c r="H34" s="1060"/>
      <c r="I34" s="1060"/>
      <c r="J34" s="1061"/>
      <c r="K34" s="975" t="str">
        <f aca="false">(IF($E34&lt;&gt;0,$K$2,IF($F34&lt;&gt;0,$K$2,IF($G34&lt;&gt;0,$K$2,IF($H34&lt;&gt;0,$K$2,IF($I34&lt;&gt;0,$K$2,IF($J34&lt;&gt;0,$K$2,"")))))))</f>
        <v/>
      </c>
      <c r="L34" s="1051"/>
    </row>
    <row r="35" customFormat="false" ht="18.75" hidden="true" customHeight="true" outlineLevel="0" collapsed="false">
      <c r="A35" s="1053" t="n">
        <v>56</v>
      </c>
      <c r="B35" s="1054"/>
      <c r="C35" s="1062" t="n">
        <v>402</v>
      </c>
      <c r="D35" s="1094" t="s">
        <v>592</v>
      </c>
      <c r="E35" s="1064"/>
      <c r="F35" s="1065" t="n">
        <f aca="false">G35+H35+I35+J35</f>
        <v>0</v>
      </c>
      <c r="G35" s="1066"/>
      <c r="H35" s="1067"/>
      <c r="I35" s="1067"/>
      <c r="J35" s="1068"/>
      <c r="K35" s="975" t="str">
        <f aca="false">(IF($E35&lt;&gt;0,$K$2,IF($F35&lt;&gt;0,$K$2,IF($G35&lt;&gt;0,$K$2,IF($H35&lt;&gt;0,$K$2,IF($I35&lt;&gt;0,$K$2,IF($J35&lt;&gt;0,$K$2,"")))))))</f>
        <v/>
      </c>
      <c r="L35" s="1051"/>
      <c r="M35" s="1085"/>
      <c r="N35" s="1085"/>
      <c r="O35" s="1085"/>
      <c r="P35" s="1085"/>
      <c r="Q35" s="1085"/>
      <c r="R35" s="1085"/>
      <c r="S35" s="1085"/>
      <c r="T35" s="1085"/>
      <c r="U35" s="1085"/>
      <c r="V35" s="1085"/>
      <c r="W35" s="1085"/>
      <c r="X35" s="1085"/>
      <c r="Y35" s="1085"/>
      <c r="Z35" s="1085"/>
    </row>
    <row r="36" customFormat="false" ht="18" hidden="true" customHeight="true" outlineLevel="0" collapsed="false">
      <c r="A36" s="1053" t="n">
        <v>57</v>
      </c>
      <c r="B36" s="1054"/>
      <c r="C36" s="1062" t="n">
        <v>403</v>
      </c>
      <c r="D36" s="1095" t="s">
        <v>593</v>
      </c>
      <c r="E36" s="1064"/>
      <c r="F36" s="1065" t="n">
        <f aca="false">G36+H36+I36+J36</f>
        <v>0</v>
      </c>
      <c r="G36" s="1066"/>
      <c r="H36" s="1067"/>
      <c r="I36" s="1067"/>
      <c r="J36" s="1068"/>
      <c r="K36" s="975" t="str">
        <f aca="false">(IF($E36&lt;&gt;0,$K$2,IF($F36&lt;&gt;0,$K$2,IF($G36&lt;&gt;0,$K$2,IF($H36&lt;&gt;0,$K$2,IF($I36&lt;&gt;0,$K$2,IF($J36&lt;&gt;0,$K$2,"")))))))</f>
        <v/>
      </c>
      <c r="L36" s="1051"/>
    </row>
    <row r="37" customFormat="false" ht="18.75" hidden="true" customHeight="true" outlineLevel="0" collapsed="false">
      <c r="A37" s="1053" t="n">
        <v>58</v>
      </c>
      <c r="B37" s="990"/>
      <c r="C37" s="1062" t="n">
        <v>404</v>
      </c>
      <c r="D37" s="1094" t="s">
        <v>594</v>
      </c>
      <c r="E37" s="1064"/>
      <c r="F37" s="1065" t="n">
        <f aca="false">G37+H37+I37+J37</f>
        <v>0</v>
      </c>
      <c r="G37" s="1066"/>
      <c r="H37" s="1067"/>
      <c r="I37" s="1067"/>
      <c r="J37" s="1068"/>
      <c r="K37" s="975" t="str">
        <f aca="false">(IF($E37&lt;&gt;0,$K$2,IF($F37&lt;&gt;0,$K$2,IF($G37&lt;&gt;0,$K$2,IF($H37&lt;&gt;0,$K$2,IF($I37&lt;&gt;0,$K$2,IF($J37&lt;&gt;0,$K$2,"")))))))</f>
        <v/>
      </c>
      <c r="L37" s="1051"/>
    </row>
    <row r="38" customFormat="false" ht="18.75" hidden="true" customHeight="true" outlineLevel="0" collapsed="false">
      <c r="A38" s="1053" t="n">
        <v>59</v>
      </c>
      <c r="B38" s="1054"/>
      <c r="C38" s="1096" t="n">
        <v>411</v>
      </c>
      <c r="D38" s="1097" t="s">
        <v>595</v>
      </c>
      <c r="E38" s="1088"/>
      <c r="F38" s="1089" t="n">
        <f aca="false">G38+H38+I38+J38</f>
        <v>0</v>
      </c>
      <c r="G38" s="1090"/>
      <c r="H38" s="1091"/>
      <c r="I38" s="1091"/>
      <c r="J38" s="1092"/>
      <c r="K38" s="975" t="str">
        <f aca="false">(IF($E38&lt;&gt;0,$K$2,IF($F38&lt;&gt;0,$K$2,IF($G38&lt;&gt;0,$K$2,IF($H38&lt;&gt;0,$K$2,IF($I38&lt;&gt;0,$K$2,IF($J38&lt;&gt;0,$K$2,"")))))))</f>
        <v/>
      </c>
      <c r="L38" s="1051"/>
    </row>
    <row r="39" s="1085" customFormat="true" ht="18.75" hidden="true" customHeight="true" outlineLevel="0" collapsed="false">
      <c r="A39" s="1077" t="n">
        <v>65</v>
      </c>
      <c r="B39" s="1078" t="n">
        <v>800</v>
      </c>
      <c r="C39" s="1079" t="s">
        <v>433</v>
      </c>
      <c r="D39" s="1079"/>
      <c r="E39" s="1080" t="n">
        <f aca="false">SUM(E40:E46)</f>
        <v>0</v>
      </c>
      <c r="F39" s="1080" t="n">
        <f aca="false">SUM(F40:F46)</f>
        <v>0</v>
      </c>
      <c r="G39" s="1081" t="n">
        <f aca="false">SUM(G40:G46)</f>
        <v>0</v>
      </c>
      <c r="H39" s="1082" t="n">
        <f aca="false">SUM(H40:H46)</f>
        <v>0</v>
      </c>
      <c r="I39" s="1083" t="n">
        <f aca="false">SUM(I40:I46)</f>
        <v>0</v>
      </c>
      <c r="J39" s="1084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1"/>
      <c r="M39" s="977"/>
      <c r="N39" s="977"/>
      <c r="O39" s="977"/>
      <c r="P39" s="977"/>
      <c r="Q39" s="977"/>
      <c r="R39" s="977"/>
      <c r="S39" s="977"/>
      <c r="T39" s="977"/>
      <c r="U39" s="977"/>
      <c r="V39" s="977"/>
      <c r="W39" s="977"/>
      <c r="X39" s="977"/>
      <c r="Y39" s="977"/>
      <c r="Z39" s="977"/>
    </row>
    <row r="40" customFormat="false" ht="18.75" hidden="true" customHeight="true" outlineLevel="0" collapsed="false">
      <c r="A40" s="1053" t="n">
        <v>70</v>
      </c>
      <c r="B40" s="1098"/>
      <c r="C40" s="1055" t="n">
        <v>801</v>
      </c>
      <c r="D40" s="1056" t="s">
        <v>596</v>
      </c>
      <c r="E40" s="1057"/>
      <c r="F40" s="1058" t="n">
        <f aca="false">G40+H40+I40+J40</f>
        <v>0</v>
      </c>
      <c r="G40" s="1059"/>
      <c r="H40" s="1060"/>
      <c r="I40" s="1060"/>
      <c r="J40" s="1061"/>
      <c r="K40" s="975" t="str">
        <f aca="false">(IF($E40&lt;&gt;0,$K$2,IF($F40&lt;&gt;0,$K$2,IF($G40&lt;&gt;0,$K$2,IF($H40&lt;&gt;0,$K$2,IF($I40&lt;&gt;0,$K$2,IF($J40&lt;&gt;0,$K$2,"")))))))</f>
        <v/>
      </c>
      <c r="L40" s="1051"/>
    </row>
    <row r="41" customFormat="false" ht="18.75" hidden="true" customHeight="true" outlineLevel="0" collapsed="false">
      <c r="A41" s="1053" t="n">
        <v>75</v>
      </c>
      <c r="B41" s="1098"/>
      <c r="C41" s="1062" t="n">
        <v>802</v>
      </c>
      <c r="D41" s="1063" t="s">
        <v>597</v>
      </c>
      <c r="E41" s="1064"/>
      <c r="F41" s="1065" t="n">
        <f aca="false">G41+H41+I41+J41</f>
        <v>0</v>
      </c>
      <c r="G41" s="1066"/>
      <c r="H41" s="1067"/>
      <c r="I41" s="1067"/>
      <c r="J41" s="1068"/>
      <c r="K41" s="975" t="str">
        <f aca="false">(IF($E41&lt;&gt;0,$K$2,IF($F41&lt;&gt;0,$K$2,IF($G41&lt;&gt;0,$K$2,IF($H41&lt;&gt;0,$K$2,IF($I41&lt;&gt;0,$K$2,IF($J41&lt;&gt;0,$K$2,"")))))))</f>
        <v/>
      </c>
      <c r="L41" s="1051"/>
      <c r="M41" s="1085"/>
      <c r="N41" s="1085"/>
      <c r="O41" s="1085"/>
      <c r="P41" s="1085"/>
      <c r="Q41" s="1085"/>
      <c r="R41" s="1085"/>
      <c r="S41" s="1085"/>
      <c r="T41" s="1085"/>
      <c r="U41" s="1085"/>
      <c r="V41" s="1085"/>
      <c r="W41" s="1085"/>
      <c r="X41" s="1085"/>
      <c r="Y41" s="1085"/>
      <c r="Z41" s="1085"/>
    </row>
    <row r="42" customFormat="false" ht="18.75" hidden="true" customHeight="true" outlineLevel="0" collapsed="false">
      <c r="A42" s="1053" t="n">
        <v>80</v>
      </c>
      <c r="B42" s="1098"/>
      <c r="C42" s="1062" t="n">
        <v>804</v>
      </c>
      <c r="D42" s="1063" t="s">
        <v>598</v>
      </c>
      <c r="E42" s="1064"/>
      <c r="F42" s="1065" t="n">
        <f aca="false">G42+H42+I42+J42</f>
        <v>0</v>
      </c>
      <c r="G42" s="1066"/>
      <c r="H42" s="1067"/>
      <c r="I42" s="1067"/>
      <c r="J42" s="1068"/>
      <c r="K42" s="975" t="str">
        <f aca="false">(IF($E42&lt;&gt;0,$K$2,IF($F42&lt;&gt;0,$K$2,IF($G42&lt;&gt;0,$K$2,IF($H42&lt;&gt;0,$K$2,IF($I42&lt;&gt;0,$K$2,IF($J42&lt;&gt;0,$K$2,"")))))))</f>
        <v/>
      </c>
      <c r="L42" s="1051"/>
    </row>
    <row r="43" customFormat="false" ht="18.75" hidden="true" customHeight="true" outlineLevel="0" collapsed="false">
      <c r="A43" s="1053" t="n">
        <v>85</v>
      </c>
      <c r="B43" s="1098"/>
      <c r="C43" s="1070" t="n">
        <v>809</v>
      </c>
      <c r="D43" s="1099" t="s">
        <v>599</v>
      </c>
      <c r="E43" s="1064"/>
      <c r="F43" s="1065" t="n">
        <f aca="false">G43+H43+I43+J43</f>
        <v>0</v>
      </c>
      <c r="G43" s="1066"/>
      <c r="H43" s="1067"/>
      <c r="I43" s="1067"/>
      <c r="J43" s="1068"/>
      <c r="K43" s="975" t="str">
        <f aca="false">(IF($E43&lt;&gt;0,$K$2,IF($F43&lt;&gt;0,$K$2,IF($G43&lt;&gt;0,$K$2,IF($H43&lt;&gt;0,$K$2,IF($I43&lt;&gt;0,$K$2,IF($J43&lt;&gt;0,$K$2,"")))))))</f>
        <v/>
      </c>
      <c r="L43" s="1051"/>
    </row>
    <row r="44" customFormat="false" ht="18.75" hidden="true" customHeight="true" outlineLevel="0" collapsed="false">
      <c r="A44" s="1053" t="n">
        <v>85</v>
      </c>
      <c r="B44" s="1098"/>
      <c r="C44" s="1070" t="n">
        <v>811</v>
      </c>
      <c r="D44" s="1099" t="s">
        <v>600</v>
      </c>
      <c r="E44" s="1064"/>
      <c r="F44" s="1065" t="n">
        <f aca="false">G44+H44+I44+J44</f>
        <v>0</v>
      </c>
      <c r="G44" s="1066"/>
      <c r="H44" s="1067"/>
      <c r="I44" s="1067"/>
      <c r="J44" s="1068"/>
      <c r="K44" s="975" t="str">
        <f aca="false">(IF($E44&lt;&gt;0,$K$2,IF($F44&lt;&gt;0,$K$2,IF($G44&lt;&gt;0,$K$2,IF($H44&lt;&gt;0,$K$2,IF($I44&lt;&gt;0,$K$2,IF($J44&lt;&gt;0,$K$2,"")))))))</f>
        <v/>
      </c>
      <c r="L44" s="1051"/>
    </row>
    <row r="45" customFormat="false" ht="18.75" hidden="true" customHeight="true" outlineLevel="0" collapsed="false">
      <c r="A45" s="1053" t="n">
        <v>85</v>
      </c>
      <c r="B45" s="1098"/>
      <c r="C45" s="1070" t="n">
        <v>812</v>
      </c>
      <c r="D45" s="1099" t="s">
        <v>601</v>
      </c>
      <c r="E45" s="1064"/>
      <c r="F45" s="1065" t="n">
        <f aca="false">G45+H45+I45+J45</f>
        <v>0</v>
      </c>
      <c r="G45" s="1066"/>
      <c r="H45" s="1067"/>
      <c r="I45" s="1067"/>
      <c r="J45" s="1068"/>
      <c r="K45" s="975" t="str">
        <f aca="false">(IF($E45&lt;&gt;0,$K$2,IF($F45&lt;&gt;0,$K$2,IF($G45&lt;&gt;0,$K$2,IF($H45&lt;&gt;0,$K$2,IF($I45&lt;&gt;0,$K$2,IF($J45&lt;&gt;0,$K$2,"")))))))</f>
        <v/>
      </c>
      <c r="L45" s="1051"/>
    </row>
    <row r="46" customFormat="false" ht="18.75" hidden="true" customHeight="true" outlineLevel="0" collapsed="false">
      <c r="A46" s="1053" t="n">
        <v>85</v>
      </c>
      <c r="B46" s="1098"/>
      <c r="C46" s="1070" t="n">
        <v>814</v>
      </c>
      <c r="D46" s="1099" t="s">
        <v>602</v>
      </c>
      <c r="E46" s="1088"/>
      <c r="F46" s="1089" t="n">
        <f aca="false">G46+H46+I46+J46</f>
        <v>0</v>
      </c>
      <c r="G46" s="1090"/>
      <c r="H46" s="1091"/>
      <c r="I46" s="1091"/>
      <c r="J46" s="1092"/>
      <c r="K46" s="975" t="str">
        <f aca="false">(IF($E46&lt;&gt;0,$K$2,IF($F46&lt;&gt;0,$K$2,IF($G46&lt;&gt;0,$K$2,IF($H46&lt;&gt;0,$K$2,IF($I46&lt;&gt;0,$K$2,IF($J46&lt;&gt;0,$K$2,"")))))))</f>
        <v/>
      </c>
      <c r="L46" s="1051"/>
    </row>
    <row r="47" s="1085" customFormat="true" ht="18.75" hidden="true" customHeight="true" outlineLevel="0" collapsed="false">
      <c r="A47" s="1077" t="n">
        <v>95</v>
      </c>
      <c r="B47" s="1078" t="n">
        <v>1000</v>
      </c>
      <c r="C47" s="1100" t="s">
        <v>434</v>
      </c>
      <c r="D47" s="1079"/>
      <c r="E47" s="1080" t="n">
        <f aca="false">SUM(E48:E51)</f>
        <v>0</v>
      </c>
      <c r="F47" s="1080" t="n">
        <f aca="false">SUM(F48:F51)</f>
        <v>0</v>
      </c>
      <c r="G47" s="1081" t="n">
        <f aca="false">SUM(G48:G51)</f>
        <v>0</v>
      </c>
      <c r="H47" s="1082" t="n">
        <f aca="false">SUM(H48:H51)</f>
        <v>0</v>
      </c>
      <c r="I47" s="1083" t="n">
        <f aca="false">SUM(I48:I51)</f>
        <v>0</v>
      </c>
      <c r="J47" s="1084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1"/>
      <c r="M47" s="977"/>
      <c r="N47" s="977"/>
      <c r="O47" s="977"/>
      <c r="P47" s="977"/>
      <c r="Q47" s="977"/>
      <c r="R47" s="977"/>
      <c r="S47" s="977"/>
      <c r="T47" s="977"/>
      <c r="U47" s="977"/>
      <c r="V47" s="977"/>
      <c r="W47" s="977"/>
      <c r="X47" s="977"/>
      <c r="Y47" s="977"/>
      <c r="Z47" s="977"/>
    </row>
    <row r="48" customFormat="false" ht="18.75" hidden="true" customHeight="true" outlineLevel="0" collapsed="false">
      <c r="A48" s="1053" t="n">
        <v>100</v>
      </c>
      <c r="B48" s="1098"/>
      <c r="C48" s="1055" t="n">
        <v>1001</v>
      </c>
      <c r="D48" s="1056" t="s">
        <v>603</v>
      </c>
      <c r="E48" s="1057"/>
      <c r="F48" s="1058" t="n">
        <f aca="false">G48+H48+I48+J48</f>
        <v>0</v>
      </c>
      <c r="G48" s="1059"/>
      <c r="H48" s="1060"/>
      <c r="I48" s="1060"/>
      <c r="J48" s="1061"/>
      <c r="K48" s="975" t="str">
        <f aca="false">(IF($E48&lt;&gt;0,$K$2,IF($F48&lt;&gt;0,$K$2,IF($G48&lt;&gt;0,$K$2,IF($H48&lt;&gt;0,$K$2,IF($I48&lt;&gt;0,$K$2,IF($J48&lt;&gt;0,$K$2,"")))))))</f>
        <v/>
      </c>
      <c r="L48" s="1051"/>
    </row>
    <row r="49" customFormat="false" ht="18.75" hidden="true" customHeight="true" outlineLevel="0" collapsed="false">
      <c r="A49" s="1053" t="n">
        <v>105</v>
      </c>
      <c r="B49" s="1098"/>
      <c r="C49" s="1062" t="n">
        <v>1002</v>
      </c>
      <c r="D49" s="1063" t="s">
        <v>604</v>
      </c>
      <c r="E49" s="1064"/>
      <c r="F49" s="1065" t="n">
        <f aca="false">G49+H49+I49+J49</f>
        <v>0</v>
      </c>
      <c r="G49" s="1066"/>
      <c r="H49" s="1067"/>
      <c r="I49" s="1067"/>
      <c r="J49" s="1068"/>
      <c r="K49" s="975" t="str">
        <f aca="false">(IF($E49&lt;&gt;0,$K$2,IF($F49&lt;&gt;0,$K$2,IF($G49&lt;&gt;0,$K$2,IF($H49&lt;&gt;0,$K$2,IF($I49&lt;&gt;0,$K$2,IF($J49&lt;&gt;0,$K$2,"")))))))</f>
        <v/>
      </c>
      <c r="L49" s="1051"/>
      <c r="M49" s="1085"/>
      <c r="N49" s="1085"/>
      <c r="O49" s="1085"/>
      <c r="P49" s="1085"/>
      <c r="Q49" s="1085"/>
      <c r="R49" s="1085"/>
      <c r="S49" s="1085"/>
      <c r="T49" s="1085"/>
      <c r="U49" s="1085"/>
      <c r="V49" s="1085"/>
      <c r="W49" s="1085"/>
      <c r="X49" s="1085"/>
      <c r="Y49" s="1085"/>
      <c r="Z49" s="1085"/>
    </row>
    <row r="50" customFormat="false" ht="18.75" hidden="true" customHeight="true" outlineLevel="0" collapsed="false">
      <c r="A50" s="1053" t="n">
        <v>110</v>
      </c>
      <c r="B50" s="1098"/>
      <c r="C50" s="1062" t="n">
        <v>1004</v>
      </c>
      <c r="D50" s="1063" t="s">
        <v>605</v>
      </c>
      <c r="E50" s="1064"/>
      <c r="F50" s="1065" t="n">
        <f aca="false">G50+H50+I50+J50</f>
        <v>0</v>
      </c>
      <c r="G50" s="1066"/>
      <c r="H50" s="1067"/>
      <c r="I50" s="1067"/>
      <c r="J50" s="1068"/>
      <c r="K50" s="975" t="str">
        <f aca="false">(IF($E50&lt;&gt;0,$K$2,IF($F50&lt;&gt;0,$K$2,IF($G50&lt;&gt;0,$K$2,IF($H50&lt;&gt;0,$K$2,IF($I50&lt;&gt;0,$K$2,IF($J50&lt;&gt;0,$K$2,"")))))))</f>
        <v/>
      </c>
      <c r="L50" s="1051"/>
    </row>
    <row r="51" customFormat="false" ht="18.75" hidden="true" customHeight="true" outlineLevel="0" collapsed="false">
      <c r="A51" s="1053" t="n">
        <v>125</v>
      </c>
      <c r="B51" s="1098"/>
      <c r="C51" s="1096" t="n">
        <v>1007</v>
      </c>
      <c r="D51" s="1087" t="s">
        <v>606</v>
      </c>
      <c r="E51" s="1088"/>
      <c r="F51" s="1089" t="n">
        <f aca="false">G51+H51+I51+J51</f>
        <v>0</v>
      </c>
      <c r="G51" s="1090"/>
      <c r="H51" s="1091"/>
      <c r="I51" s="1091"/>
      <c r="J51" s="1092"/>
      <c r="K51" s="975" t="str">
        <f aca="false">(IF($E51&lt;&gt;0,$K$2,IF($F51&lt;&gt;0,$K$2,IF($G51&lt;&gt;0,$K$2,IF($H51&lt;&gt;0,$K$2,IF($I51&lt;&gt;0,$K$2,IF($J51&lt;&gt;0,$K$2,"")))))))</f>
        <v/>
      </c>
      <c r="L51" s="1051"/>
    </row>
    <row r="52" s="1085" customFormat="true" ht="18.75" hidden="true" customHeight="true" outlineLevel="0" collapsed="false">
      <c r="A52" s="1077" t="n">
        <v>130</v>
      </c>
      <c r="B52" s="1078" t="n">
        <v>1300</v>
      </c>
      <c r="C52" s="1100" t="s">
        <v>607</v>
      </c>
      <c r="D52" s="1079"/>
      <c r="E52" s="1080" t="n">
        <f aca="false">SUM(E53:E57)</f>
        <v>0</v>
      </c>
      <c r="F52" s="1080" t="n">
        <f aca="false">SUM(F53:F57)</f>
        <v>0</v>
      </c>
      <c r="G52" s="1081" t="n">
        <f aca="false">SUM(G53:G57)</f>
        <v>0</v>
      </c>
      <c r="H52" s="1082" t="n">
        <f aca="false">SUM(H53:H57)</f>
        <v>0</v>
      </c>
      <c r="I52" s="1083" t="n">
        <f aca="false">SUM(I53:I57)</f>
        <v>0</v>
      </c>
      <c r="J52" s="1084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1"/>
      <c r="M52" s="977"/>
      <c r="N52" s="977"/>
      <c r="O52" s="977"/>
      <c r="P52" s="977"/>
      <c r="Q52" s="977"/>
      <c r="R52" s="977"/>
      <c r="S52" s="977"/>
      <c r="T52" s="977"/>
      <c r="U52" s="977"/>
      <c r="V52" s="977"/>
      <c r="W52" s="977"/>
      <c r="X52" s="977"/>
      <c r="Y52" s="977"/>
      <c r="Z52" s="977"/>
    </row>
    <row r="53" customFormat="false" ht="18.75" hidden="true" customHeight="true" outlineLevel="0" collapsed="false">
      <c r="A53" s="1053" t="n">
        <v>135</v>
      </c>
      <c r="B53" s="1054"/>
      <c r="C53" s="1055" t="n">
        <v>1301</v>
      </c>
      <c r="D53" s="1056" t="s">
        <v>608</v>
      </c>
      <c r="E53" s="1057"/>
      <c r="F53" s="1058" t="n">
        <f aca="false">G53+H53+I53+J53</f>
        <v>0</v>
      </c>
      <c r="G53" s="1059"/>
      <c r="H53" s="1060"/>
      <c r="I53" s="1060"/>
      <c r="J53" s="1061"/>
      <c r="K53" s="975" t="str">
        <f aca="false">(IF($E53&lt;&gt;0,$K$2,IF($F53&lt;&gt;0,$K$2,IF($G53&lt;&gt;0,$K$2,IF($H53&lt;&gt;0,$K$2,IF($I53&lt;&gt;0,$K$2,IF($J53&lt;&gt;0,$K$2,"")))))))</f>
        <v/>
      </c>
      <c r="L53" s="1051"/>
    </row>
    <row r="54" customFormat="false" ht="18.75" hidden="true" customHeight="true" outlineLevel="0" collapsed="false">
      <c r="A54" s="1053" t="n">
        <v>140</v>
      </c>
      <c r="B54" s="1054"/>
      <c r="C54" s="1062" t="n">
        <v>1302</v>
      </c>
      <c r="D54" s="1101" t="s">
        <v>609</v>
      </c>
      <c r="E54" s="1064"/>
      <c r="F54" s="1065" t="n">
        <f aca="false">G54+H54+I54+J54</f>
        <v>0</v>
      </c>
      <c r="G54" s="1066"/>
      <c r="H54" s="1067"/>
      <c r="I54" s="1067"/>
      <c r="J54" s="1068"/>
      <c r="K54" s="975" t="str">
        <f aca="false">(IF($E54&lt;&gt;0,$K$2,IF($F54&lt;&gt;0,$K$2,IF($G54&lt;&gt;0,$K$2,IF($H54&lt;&gt;0,$K$2,IF($I54&lt;&gt;0,$K$2,IF($J54&lt;&gt;0,$K$2,"")))))))</f>
        <v/>
      </c>
      <c r="L54" s="1051"/>
      <c r="M54" s="1085"/>
      <c r="N54" s="1085"/>
      <c r="O54" s="1085"/>
      <c r="P54" s="1085"/>
      <c r="Q54" s="1085"/>
      <c r="R54" s="1085"/>
      <c r="S54" s="1085"/>
      <c r="T54" s="1085"/>
      <c r="U54" s="1085"/>
      <c r="V54" s="1085"/>
      <c r="W54" s="1085"/>
      <c r="X54" s="1085"/>
      <c r="Y54" s="1085"/>
      <c r="Z54" s="1085"/>
    </row>
    <row r="55" customFormat="false" ht="18.75" hidden="true" customHeight="true" outlineLevel="0" collapsed="false">
      <c r="A55" s="1053" t="n">
        <v>145</v>
      </c>
      <c r="B55" s="1054"/>
      <c r="C55" s="1062" t="n">
        <v>1303</v>
      </c>
      <c r="D55" s="1101" t="s">
        <v>610</v>
      </c>
      <c r="E55" s="1064"/>
      <c r="F55" s="1065" t="n">
        <f aca="false">G55+H55+I55+J55</f>
        <v>0</v>
      </c>
      <c r="G55" s="1066"/>
      <c r="H55" s="1067"/>
      <c r="I55" s="1067"/>
      <c r="J55" s="1068"/>
      <c r="K55" s="975" t="str">
        <f aca="false">(IF($E55&lt;&gt;0,$K$2,IF($F55&lt;&gt;0,$K$2,IF($G55&lt;&gt;0,$K$2,IF($H55&lt;&gt;0,$K$2,IF($I55&lt;&gt;0,$K$2,IF($J55&lt;&gt;0,$K$2,"")))))))</f>
        <v/>
      </c>
      <c r="L55" s="1051"/>
    </row>
    <row r="56" customFormat="false" ht="18.75" hidden="true" customHeight="true" outlineLevel="0" collapsed="false">
      <c r="A56" s="1053"/>
      <c r="B56" s="1054"/>
      <c r="C56" s="1062" t="n">
        <v>1304</v>
      </c>
      <c r="D56" s="1101" t="s">
        <v>611</v>
      </c>
      <c r="E56" s="1064"/>
      <c r="F56" s="1065" t="n">
        <f aca="false">G56+H56+I56+J56</f>
        <v>0</v>
      </c>
      <c r="G56" s="1066"/>
      <c r="H56" s="1067"/>
      <c r="I56" s="1067"/>
      <c r="J56" s="1068"/>
      <c r="K56" s="975" t="str">
        <f aca="false">(IF($E56&lt;&gt;0,$K$2,IF($F56&lt;&gt;0,$K$2,IF($G56&lt;&gt;0,$K$2,IF($H56&lt;&gt;0,$K$2,IF($I56&lt;&gt;0,$K$2,IF($J56&lt;&gt;0,$K$2,"")))))))</f>
        <v/>
      </c>
      <c r="L56" s="1051"/>
    </row>
    <row r="57" customFormat="false" ht="18.75" hidden="true" customHeight="true" outlineLevel="0" collapsed="false">
      <c r="A57" s="1053" t="n">
        <v>150</v>
      </c>
      <c r="B57" s="1054"/>
      <c r="C57" s="1070" t="n">
        <v>1308</v>
      </c>
      <c r="D57" s="1102" t="s">
        <v>612</v>
      </c>
      <c r="E57" s="1088"/>
      <c r="F57" s="1089" t="n">
        <f aca="false">G57+H57+I57+J57</f>
        <v>0</v>
      </c>
      <c r="G57" s="1090"/>
      <c r="H57" s="1091"/>
      <c r="I57" s="1091"/>
      <c r="J57" s="1092"/>
      <c r="K57" s="975" t="str">
        <f aca="false">(IF($E57&lt;&gt;0,$K$2,IF($F57&lt;&gt;0,$K$2,IF($G57&lt;&gt;0,$K$2,IF($H57&lt;&gt;0,$K$2,IF($I57&lt;&gt;0,$K$2,IF($J57&lt;&gt;0,$K$2,"")))))))</f>
        <v/>
      </c>
      <c r="L57" s="1051"/>
    </row>
    <row r="58" s="1085" customFormat="true" ht="18.75" hidden="true" customHeight="true" outlineLevel="0" collapsed="false">
      <c r="A58" s="1077" t="n">
        <v>160</v>
      </c>
      <c r="B58" s="1078" t="n">
        <v>1400</v>
      </c>
      <c r="C58" s="1100" t="s">
        <v>436</v>
      </c>
      <c r="D58" s="1079"/>
      <c r="E58" s="1080" t="n">
        <f aca="false">SUM(E59:E60)</f>
        <v>0</v>
      </c>
      <c r="F58" s="1080" t="n">
        <f aca="false">SUM(F59:F60)</f>
        <v>0</v>
      </c>
      <c r="G58" s="1081" t="n">
        <f aca="false">SUM(G59:G60)</f>
        <v>0</v>
      </c>
      <c r="H58" s="1082" t="n">
        <f aca="false">SUM(H59:H60)</f>
        <v>0</v>
      </c>
      <c r="I58" s="1083" t="n">
        <f aca="false">SUM(I59:I60)</f>
        <v>0</v>
      </c>
      <c r="J58" s="1084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1"/>
      <c r="M58" s="977"/>
      <c r="N58" s="977"/>
      <c r="O58" s="977"/>
      <c r="P58" s="977"/>
      <c r="Q58" s="977"/>
      <c r="R58" s="977"/>
      <c r="S58" s="977"/>
      <c r="T58" s="977"/>
      <c r="U58" s="977"/>
      <c r="V58" s="977"/>
      <c r="W58" s="977"/>
      <c r="X58" s="977"/>
      <c r="Y58" s="977"/>
      <c r="Z58" s="977"/>
    </row>
    <row r="59" customFormat="false" ht="18.75" hidden="true" customHeight="true" outlineLevel="0" collapsed="false">
      <c r="A59" s="1053" t="n">
        <v>165</v>
      </c>
      <c r="B59" s="1054"/>
      <c r="C59" s="1055" t="n">
        <v>1401</v>
      </c>
      <c r="D59" s="1056" t="s">
        <v>613</v>
      </c>
      <c r="E59" s="1057"/>
      <c r="F59" s="1058" t="n">
        <f aca="false">G59+H59+I59+J59</f>
        <v>0</v>
      </c>
      <c r="G59" s="1059"/>
      <c r="H59" s="1060"/>
      <c r="I59" s="1060"/>
      <c r="J59" s="1061"/>
      <c r="K59" s="975" t="str">
        <f aca="false">(IF($E59&lt;&gt;0,$K$2,IF($F59&lt;&gt;0,$K$2,IF($G59&lt;&gt;0,$K$2,IF($H59&lt;&gt;0,$K$2,IF($I59&lt;&gt;0,$K$2,IF($J59&lt;&gt;0,$K$2,"")))))))</f>
        <v/>
      </c>
      <c r="L59" s="1051"/>
    </row>
    <row r="60" customFormat="false" ht="18.75" hidden="true" customHeight="true" outlineLevel="0" collapsed="false">
      <c r="A60" s="1053" t="n">
        <v>170</v>
      </c>
      <c r="B60" s="1054"/>
      <c r="C60" s="1096" t="n">
        <v>1402</v>
      </c>
      <c r="D60" s="1103" t="s">
        <v>614</v>
      </c>
      <c r="E60" s="1088"/>
      <c r="F60" s="1089" t="n">
        <f aca="false">G60+H60+I60+J60</f>
        <v>0</v>
      </c>
      <c r="G60" s="1090"/>
      <c r="H60" s="1091"/>
      <c r="I60" s="1091"/>
      <c r="J60" s="1092"/>
      <c r="K60" s="975" t="str">
        <f aca="false">(IF($E60&lt;&gt;0,$K$2,IF($F60&lt;&gt;0,$K$2,IF($G60&lt;&gt;0,$K$2,IF($H60&lt;&gt;0,$K$2,IF($I60&lt;&gt;0,$K$2,IF($J60&lt;&gt;0,$K$2,"")))))))</f>
        <v/>
      </c>
      <c r="L60" s="1051"/>
      <c r="M60" s="1085"/>
      <c r="N60" s="1085"/>
      <c r="O60" s="1085"/>
      <c r="P60" s="1085"/>
      <c r="Q60" s="1085"/>
      <c r="R60" s="1085"/>
      <c r="S60" s="1085"/>
      <c r="T60" s="1085"/>
      <c r="U60" s="1085"/>
      <c r="V60" s="1085"/>
      <c r="W60" s="1085"/>
      <c r="X60" s="1085"/>
      <c r="Y60" s="1085"/>
      <c r="Z60" s="1085"/>
    </row>
    <row r="61" s="1085" customFormat="true" ht="18.75" hidden="true" customHeight="true" outlineLevel="0" collapsed="false">
      <c r="A61" s="1077" t="n">
        <v>175</v>
      </c>
      <c r="B61" s="1078" t="n">
        <v>1500</v>
      </c>
      <c r="C61" s="1100" t="s">
        <v>437</v>
      </c>
      <c r="D61" s="1079"/>
      <c r="E61" s="1080" t="n">
        <f aca="false">SUM(E62:E63)</f>
        <v>0</v>
      </c>
      <c r="F61" s="1080" t="n">
        <f aca="false">SUM(F62:F63)</f>
        <v>0</v>
      </c>
      <c r="G61" s="1081" t="n">
        <f aca="false">SUM(G62:G63)</f>
        <v>0</v>
      </c>
      <c r="H61" s="1082" t="n">
        <f aca="false">SUM(H62:H63)</f>
        <v>0</v>
      </c>
      <c r="I61" s="1083" t="n">
        <f aca="false">SUM(I62:I63)</f>
        <v>0</v>
      </c>
      <c r="J61" s="1084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1"/>
      <c r="M61" s="977"/>
      <c r="N61" s="977"/>
      <c r="O61" s="977"/>
      <c r="P61" s="977"/>
      <c r="Q61" s="977"/>
      <c r="R61" s="977"/>
      <c r="S61" s="977"/>
      <c r="T61" s="977"/>
      <c r="U61" s="977"/>
      <c r="V61" s="977"/>
      <c r="W61" s="977"/>
      <c r="X61" s="977"/>
      <c r="Y61" s="977"/>
      <c r="Z61" s="977"/>
    </row>
    <row r="62" customFormat="false" ht="18.75" hidden="true" customHeight="true" outlineLevel="0" collapsed="false">
      <c r="A62" s="1053" t="n">
        <v>180</v>
      </c>
      <c r="B62" s="1054"/>
      <c r="C62" s="1055" t="n">
        <v>1501</v>
      </c>
      <c r="D62" s="1104" t="s">
        <v>615</v>
      </c>
      <c r="E62" s="1057"/>
      <c r="F62" s="1058" t="n">
        <f aca="false">G62+H62+I62+J62</f>
        <v>0</v>
      </c>
      <c r="G62" s="1059"/>
      <c r="H62" s="1060"/>
      <c r="I62" s="1060"/>
      <c r="J62" s="1061"/>
      <c r="K62" s="975" t="str">
        <f aca="false">(IF($E62&lt;&gt;0,$K$2,IF($F62&lt;&gt;0,$K$2,IF($G62&lt;&gt;0,$K$2,IF($H62&lt;&gt;0,$K$2,IF($I62&lt;&gt;0,$K$2,IF($J62&lt;&gt;0,$K$2,"")))))))</f>
        <v/>
      </c>
      <c r="L62" s="1051"/>
    </row>
    <row r="63" customFormat="false" ht="18.75" hidden="true" customHeight="true" outlineLevel="0" collapsed="false">
      <c r="A63" s="1053" t="n">
        <v>185</v>
      </c>
      <c r="B63" s="1054"/>
      <c r="C63" s="1096" t="n">
        <v>1502</v>
      </c>
      <c r="D63" s="1105" t="s">
        <v>616</v>
      </c>
      <c r="E63" s="1088"/>
      <c r="F63" s="1089" t="n">
        <f aca="false">G63+H63+I63+J63</f>
        <v>0</v>
      </c>
      <c r="G63" s="1090"/>
      <c r="H63" s="1091"/>
      <c r="I63" s="1091"/>
      <c r="J63" s="1092"/>
      <c r="K63" s="975" t="str">
        <f aca="false">(IF($E63&lt;&gt;0,$K$2,IF($F63&lt;&gt;0,$K$2,IF($G63&lt;&gt;0,$K$2,IF($H63&lt;&gt;0,$K$2,IF($I63&lt;&gt;0,$K$2,IF($J63&lt;&gt;0,$K$2,"")))))))</f>
        <v/>
      </c>
      <c r="L63" s="1051"/>
      <c r="M63" s="1085"/>
      <c r="N63" s="1085"/>
      <c r="O63" s="1085"/>
      <c r="P63" s="1085"/>
      <c r="Q63" s="1085"/>
      <c r="R63" s="1085"/>
      <c r="S63" s="1085"/>
      <c r="T63" s="1085"/>
      <c r="U63" s="1085"/>
      <c r="V63" s="1085"/>
      <c r="W63" s="1085"/>
      <c r="X63" s="1085"/>
      <c r="Y63" s="1085"/>
      <c r="Z63" s="1085"/>
    </row>
    <row r="64" customFormat="false" ht="18.75" hidden="true" customHeight="true" outlineLevel="0" collapsed="false">
      <c r="A64" s="1053"/>
      <c r="B64" s="1078" t="n">
        <v>1600</v>
      </c>
      <c r="C64" s="1100" t="s">
        <v>438</v>
      </c>
      <c r="D64" s="1079"/>
      <c r="E64" s="1106"/>
      <c r="F64" s="1080" t="n">
        <f aca="false">G64+H64+I64+J64</f>
        <v>0</v>
      </c>
      <c r="G64" s="1107"/>
      <c r="H64" s="1108"/>
      <c r="I64" s="1108"/>
      <c r="J64" s="1109"/>
      <c r="K64" s="975" t="str">
        <f aca="false">(IF($E64&lt;&gt;0,$K$2,IF($F64&lt;&gt;0,$K$2,IF($G64&lt;&gt;0,$K$2,IF($H64&lt;&gt;0,$K$2,IF($I64&lt;&gt;0,$K$2,IF($J64&lt;&gt;0,$K$2,"")))))))</f>
        <v/>
      </c>
      <c r="L64" s="1051"/>
    </row>
    <row r="65" s="1085" customFormat="true" ht="18.75" hidden="true" customHeight="true" outlineLevel="0" collapsed="false">
      <c r="A65" s="1077" t="n">
        <v>200</v>
      </c>
      <c r="B65" s="1078" t="n">
        <v>1700</v>
      </c>
      <c r="C65" s="1100" t="s">
        <v>439</v>
      </c>
      <c r="D65" s="1079"/>
      <c r="E65" s="1080" t="n">
        <f aca="false">SUM(E66:E71)</f>
        <v>0</v>
      </c>
      <c r="F65" s="1080" t="n">
        <f aca="false">SUM(F66:F71)</f>
        <v>0</v>
      </c>
      <c r="G65" s="1081" t="n">
        <f aca="false">SUM(G66:G71)</f>
        <v>0</v>
      </c>
      <c r="H65" s="1082" t="n">
        <f aca="false">SUM(H66:H71)</f>
        <v>0</v>
      </c>
      <c r="I65" s="1083" t="n">
        <f aca="false">SUM(I66:I71)</f>
        <v>0</v>
      </c>
      <c r="J65" s="1084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1"/>
      <c r="M65" s="977"/>
      <c r="N65" s="977"/>
      <c r="O65" s="977"/>
      <c r="P65" s="977"/>
      <c r="Q65" s="977"/>
      <c r="R65" s="977"/>
      <c r="S65" s="977"/>
      <c r="T65" s="977"/>
      <c r="U65" s="977"/>
      <c r="V65" s="977"/>
      <c r="W65" s="977"/>
      <c r="X65" s="977"/>
      <c r="Y65" s="977"/>
      <c r="Z65" s="977"/>
    </row>
    <row r="66" customFormat="false" ht="18.75" hidden="true" customHeight="true" outlineLevel="0" collapsed="false">
      <c r="A66" s="1053" t="n">
        <v>205</v>
      </c>
      <c r="B66" s="1054"/>
      <c r="C66" s="1055" t="n">
        <v>1701</v>
      </c>
      <c r="D66" s="1056" t="s">
        <v>617</v>
      </c>
      <c r="E66" s="1057"/>
      <c r="F66" s="1058" t="n">
        <f aca="false">G66+H66+I66+J66</f>
        <v>0</v>
      </c>
      <c r="G66" s="1059"/>
      <c r="H66" s="1060"/>
      <c r="I66" s="1060"/>
      <c r="J66" s="1061"/>
      <c r="K66" s="975" t="str">
        <f aca="false">(IF($E66&lt;&gt;0,$K$2,IF($F66&lt;&gt;0,$K$2,IF($G66&lt;&gt;0,$K$2,IF($H66&lt;&gt;0,$K$2,IF($I66&lt;&gt;0,$K$2,IF($J66&lt;&gt;0,$K$2,"")))))))</f>
        <v/>
      </c>
      <c r="L66" s="1051"/>
    </row>
    <row r="67" customFormat="false" ht="18.75" hidden="true" customHeight="true" outlineLevel="0" collapsed="false">
      <c r="A67" s="1053" t="n">
        <v>210</v>
      </c>
      <c r="B67" s="1054"/>
      <c r="C67" s="1062" t="n">
        <v>1702</v>
      </c>
      <c r="D67" s="1063" t="s">
        <v>618</v>
      </c>
      <c r="E67" s="1064"/>
      <c r="F67" s="1065" t="n">
        <f aca="false">G67+H67+I67+J67</f>
        <v>0</v>
      </c>
      <c r="G67" s="1066"/>
      <c r="H67" s="1067"/>
      <c r="I67" s="1067"/>
      <c r="J67" s="1068"/>
      <c r="K67" s="975" t="str">
        <f aca="false">(IF($E67&lt;&gt;0,$K$2,IF($F67&lt;&gt;0,$K$2,IF($G67&lt;&gt;0,$K$2,IF($H67&lt;&gt;0,$K$2,IF($I67&lt;&gt;0,$K$2,IF($J67&lt;&gt;0,$K$2,"")))))))</f>
        <v/>
      </c>
      <c r="L67" s="1051"/>
      <c r="M67" s="1085"/>
      <c r="N67" s="1085"/>
      <c r="O67" s="1085"/>
      <c r="P67" s="1085"/>
      <c r="Q67" s="1085"/>
      <c r="R67" s="1085"/>
      <c r="S67" s="1085"/>
      <c r="T67" s="1085"/>
      <c r="U67" s="1085"/>
      <c r="V67" s="1085"/>
      <c r="W67" s="1085"/>
      <c r="X67" s="1085"/>
      <c r="Y67" s="1085"/>
      <c r="Z67" s="1085"/>
    </row>
    <row r="68" customFormat="false" ht="18.75" hidden="true" customHeight="true" outlineLevel="0" collapsed="false">
      <c r="A68" s="1053" t="n">
        <v>215</v>
      </c>
      <c r="B68" s="1054"/>
      <c r="C68" s="1062" t="n">
        <v>1703</v>
      </c>
      <c r="D68" s="1063" t="s">
        <v>619</v>
      </c>
      <c r="E68" s="1064"/>
      <c r="F68" s="1065" t="n">
        <f aca="false">G68+H68+I68+J68</f>
        <v>0</v>
      </c>
      <c r="G68" s="1066"/>
      <c r="H68" s="1067"/>
      <c r="I68" s="1067"/>
      <c r="J68" s="1068"/>
      <c r="K68" s="975" t="str">
        <f aca="false">(IF($E68&lt;&gt;0,$K$2,IF($F68&lt;&gt;0,$K$2,IF($G68&lt;&gt;0,$K$2,IF($H68&lt;&gt;0,$K$2,IF($I68&lt;&gt;0,$K$2,IF($J68&lt;&gt;0,$K$2,"")))))))</f>
        <v/>
      </c>
      <c r="L68" s="1051"/>
    </row>
    <row r="69" customFormat="false" ht="18.75" hidden="true" customHeight="true" outlineLevel="0" collapsed="false">
      <c r="A69" s="1053" t="n">
        <v>225</v>
      </c>
      <c r="B69" s="1054"/>
      <c r="C69" s="1062" t="n">
        <v>1706</v>
      </c>
      <c r="D69" s="1063" t="s">
        <v>620</v>
      </c>
      <c r="E69" s="1064"/>
      <c r="F69" s="1065" t="n">
        <f aca="false">G69+H69+I69+J69</f>
        <v>0</v>
      </c>
      <c r="G69" s="1066"/>
      <c r="H69" s="1067"/>
      <c r="I69" s="1067"/>
      <c r="J69" s="1068"/>
      <c r="K69" s="975" t="str">
        <f aca="false">(IF($E69&lt;&gt;0,$K$2,IF($F69&lt;&gt;0,$K$2,IF($G69&lt;&gt;0,$K$2,IF($H69&lt;&gt;0,$K$2,IF($I69&lt;&gt;0,$K$2,IF($J69&lt;&gt;0,$K$2,"")))))))</f>
        <v/>
      </c>
      <c r="L69" s="1051"/>
    </row>
    <row r="70" customFormat="false" ht="18.75" hidden="true" customHeight="true" outlineLevel="0" collapsed="false">
      <c r="A70" s="1053" t="n">
        <v>226</v>
      </c>
      <c r="B70" s="1054"/>
      <c r="C70" s="1062" t="n">
        <v>1707</v>
      </c>
      <c r="D70" s="1063" t="s">
        <v>621</v>
      </c>
      <c r="E70" s="1064"/>
      <c r="F70" s="1065" t="n">
        <f aca="false">G70+H70+I70+J70</f>
        <v>0</v>
      </c>
      <c r="G70" s="1066"/>
      <c r="H70" s="1067"/>
      <c r="I70" s="1067"/>
      <c r="J70" s="1068"/>
      <c r="K70" s="975" t="str">
        <f aca="false">(IF($E70&lt;&gt;0,$K$2,IF($F70&lt;&gt;0,$K$2,IF($G70&lt;&gt;0,$K$2,IF($H70&lt;&gt;0,$K$2,IF($I70&lt;&gt;0,$K$2,IF($J70&lt;&gt;0,$K$2,"")))))))</f>
        <v/>
      </c>
      <c r="L70" s="1051"/>
    </row>
    <row r="71" customFormat="false" ht="18.75" hidden="true" customHeight="true" outlineLevel="0" collapsed="false">
      <c r="A71" s="1053" t="n">
        <v>227</v>
      </c>
      <c r="B71" s="1054"/>
      <c r="C71" s="1096" t="n">
        <v>1709</v>
      </c>
      <c r="D71" s="1087" t="s">
        <v>622</v>
      </c>
      <c r="E71" s="1088"/>
      <c r="F71" s="1089" t="n">
        <f aca="false">G71+H71+I71+J71</f>
        <v>0</v>
      </c>
      <c r="G71" s="1090"/>
      <c r="H71" s="1091"/>
      <c r="I71" s="1091"/>
      <c r="J71" s="1092"/>
      <c r="K71" s="975" t="str">
        <f aca="false">(IF($E71&lt;&gt;0,$K$2,IF($F71&lt;&gt;0,$K$2,IF($G71&lt;&gt;0,$K$2,IF($H71&lt;&gt;0,$K$2,IF($I71&lt;&gt;0,$K$2,IF($J71&lt;&gt;0,$K$2,"")))))))</f>
        <v/>
      </c>
      <c r="L71" s="1051"/>
    </row>
    <row r="72" s="1085" customFormat="true" ht="18.75" hidden="true" customHeight="true" outlineLevel="0" collapsed="false">
      <c r="A72" s="1077" t="n">
        <v>231</v>
      </c>
      <c r="B72" s="1078" t="n">
        <v>1800</v>
      </c>
      <c r="C72" s="1100" t="s">
        <v>440</v>
      </c>
      <c r="D72" s="1079"/>
      <c r="E72" s="1106"/>
      <c r="F72" s="1080" t="n">
        <f aca="false">G72+H72+I72+J72</f>
        <v>0</v>
      </c>
      <c r="G72" s="1107"/>
      <c r="H72" s="1108"/>
      <c r="I72" s="1108"/>
      <c r="J72" s="1109"/>
      <c r="K72" s="975" t="str">
        <f aca="false">(IF($E72&lt;&gt;0,$K$2,IF($F72&lt;&gt;0,$K$2,IF($G72&lt;&gt;0,$K$2,IF($H72&lt;&gt;0,$K$2,IF($I72&lt;&gt;0,$K$2,IF($J72&lt;&gt;0,$K$2,"")))))))</f>
        <v/>
      </c>
      <c r="L72" s="1051"/>
      <c r="M72" s="977"/>
      <c r="N72" s="977"/>
      <c r="O72" s="977"/>
      <c r="P72" s="977"/>
      <c r="Q72" s="977"/>
      <c r="R72" s="977"/>
      <c r="S72" s="977"/>
      <c r="T72" s="977"/>
      <c r="U72" s="977"/>
      <c r="V72" s="977"/>
      <c r="W72" s="977"/>
      <c r="X72" s="977"/>
      <c r="Y72" s="977"/>
      <c r="Z72" s="977"/>
    </row>
    <row r="73" s="1085" customFormat="true" ht="18.75" hidden="true" customHeight="true" outlineLevel="0" collapsed="false">
      <c r="A73" s="1077" t="n">
        <v>235</v>
      </c>
      <c r="B73" s="1078" t="n">
        <v>1900</v>
      </c>
      <c r="C73" s="1100" t="s">
        <v>441</v>
      </c>
      <c r="D73" s="1079"/>
      <c r="E73" s="1106"/>
      <c r="F73" s="1080" t="n">
        <f aca="false">G73+H73+I73+J73</f>
        <v>0</v>
      </c>
      <c r="G73" s="1107"/>
      <c r="H73" s="1108"/>
      <c r="I73" s="1108"/>
      <c r="J73" s="1109"/>
      <c r="K73" s="975" t="str">
        <f aca="false">(IF($E73&lt;&gt;0,$K$2,IF($F73&lt;&gt;0,$K$2,IF($G73&lt;&gt;0,$K$2,IF($H73&lt;&gt;0,$K$2,IF($I73&lt;&gt;0,$K$2,IF($J73&lt;&gt;0,$K$2,"")))))))</f>
        <v/>
      </c>
      <c r="L73" s="1051"/>
      <c r="M73" s="977"/>
      <c r="N73" s="977"/>
      <c r="O73" s="977"/>
      <c r="P73" s="977"/>
      <c r="Q73" s="977"/>
      <c r="R73" s="977"/>
      <c r="S73" s="977"/>
      <c r="T73" s="977"/>
      <c r="U73" s="977"/>
      <c r="V73" s="977"/>
      <c r="W73" s="977"/>
      <c r="X73" s="977"/>
      <c r="Y73" s="977"/>
      <c r="Z73" s="977"/>
    </row>
    <row r="74" s="1085" customFormat="true" ht="18.75" hidden="true" customHeight="true" outlineLevel="0" collapsed="false">
      <c r="A74" s="1077" t="n">
        <v>255</v>
      </c>
      <c r="B74" s="1078" t="n">
        <v>2000</v>
      </c>
      <c r="C74" s="1100" t="s">
        <v>442</v>
      </c>
      <c r="D74" s="1079"/>
      <c r="E74" s="1106"/>
      <c r="F74" s="1080" t="n">
        <f aca="false">G74+H74+I74+J74</f>
        <v>0</v>
      </c>
      <c r="G74" s="1107"/>
      <c r="H74" s="1108"/>
      <c r="I74" s="1108"/>
      <c r="J74" s="1109"/>
      <c r="K74" s="975" t="str">
        <f aca="false">(IF($E74&lt;&gt;0,$K$2,IF($F74&lt;&gt;0,$K$2,IF($G74&lt;&gt;0,$K$2,IF($H74&lt;&gt;0,$K$2,IF($I74&lt;&gt;0,$K$2,IF($J74&lt;&gt;0,$K$2,"")))))))</f>
        <v/>
      </c>
      <c r="L74" s="1051"/>
    </row>
    <row r="75" s="1085" customFormat="true" ht="18.75" hidden="true" customHeight="true" outlineLevel="0" collapsed="false">
      <c r="A75" s="1077" t="n">
        <v>265</v>
      </c>
      <c r="B75" s="1078" t="n">
        <v>2400</v>
      </c>
      <c r="C75" s="1100" t="s">
        <v>443</v>
      </c>
      <c r="D75" s="1079"/>
      <c r="E75" s="1080" t="n">
        <f aca="false">SUM(E76:E90)</f>
        <v>0</v>
      </c>
      <c r="F75" s="1080" t="n">
        <f aca="false">SUM(F76:F90)</f>
        <v>0</v>
      </c>
      <c r="G75" s="1081" t="n">
        <f aca="false">SUM(G76:G90)</f>
        <v>0</v>
      </c>
      <c r="H75" s="1082" t="n">
        <f aca="false">SUM(H76:H90)</f>
        <v>0</v>
      </c>
      <c r="I75" s="1083" t="n">
        <f aca="false">SUM(I76:I90)</f>
        <v>0</v>
      </c>
      <c r="J75" s="1084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1"/>
    </row>
    <row r="76" customFormat="false" ht="18.75" hidden="true" customHeight="true" outlineLevel="0" collapsed="false">
      <c r="A76" s="1053" t="n">
        <v>270</v>
      </c>
      <c r="B76" s="1054"/>
      <c r="C76" s="1055" t="n">
        <v>2401</v>
      </c>
      <c r="D76" s="1104" t="s">
        <v>623</v>
      </c>
      <c r="E76" s="1057"/>
      <c r="F76" s="1058" t="n">
        <f aca="false">G76+H76+I76+J76</f>
        <v>0</v>
      </c>
      <c r="G76" s="1059"/>
      <c r="H76" s="1060"/>
      <c r="I76" s="1060"/>
      <c r="J76" s="1061"/>
      <c r="K76" s="975" t="str">
        <f aca="false">(IF($E76&lt;&gt;0,$K$2,IF($F76&lt;&gt;0,$K$2,IF($G76&lt;&gt;0,$K$2,IF($H76&lt;&gt;0,$K$2,IF($I76&lt;&gt;0,$K$2,IF($J76&lt;&gt;0,$K$2,"")))))))</f>
        <v/>
      </c>
      <c r="L76" s="1051"/>
    </row>
    <row r="77" customFormat="false" ht="18.75" hidden="true" customHeight="true" outlineLevel="0" collapsed="false">
      <c r="A77" s="1053" t="n">
        <v>280</v>
      </c>
      <c r="B77" s="1054"/>
      <c r="C77" s="1062" t="n">
        <v>2403</v>
      </c>
      <c r="D77" s="1101" t="s">
        <v>624</v>
      </c>
      <c r="E77" s="1064"/>
      <c r="F77" s="1065" t="n">
        <f aca="false">G77+H77+I77+J77</f>
        <v>0</v>
      </c>
      <c r="G77" s="1066"/>
      <c r="H77" s="1067"/>
      <c r="I77" s="1067"/>
      <c r="J77" s="1068"/>
      <c r="K77" s="975" t="str">
        <f aca="false">(IF($E77&lt;&gt;0,$K$2,IF($F77&lt;&gt;0,$K$2,IF($G77&lt;&gt;0,$K$2,IF($H77&lt;&gt;0,$K$2,IF($I77&lt;&gt;0,$K$2,IF($J77&lt;&gt;0,$K$2,"")))))))</f>
        <v/>
      </c>
      <c r="L77" s="1051"/>
      <c r="M77" s="1085"/>
      <c r="N77" s="1085"/>
      <c r="O77" s="1085"/>
      <c r="P77" s="1085"/>
      <c r="Q77" s="1085"/>
      <c r="R77" s="1085"/>
      <c r="S77" s="1085"/>
      <c r="T77" s="1085"/>
      <c r="U77" s="1085"/>
      <c r="V77" s="1085"/>
      <c r="W77" s="1085"/>
      <c r="X77" s="1085"/>
      <c r="Y77" s="1085"/>
      <c r="Z77" s="1085"/>
    </row>
    <row r="78" customFormat="false" ht="18.75" hidden="true" customHeight="true" outlineLevel="0" collapsed="false">
      <c r="A78" s="1053" t="n">
        <v>285</v>
      </c>
      <c r="B78" s="1054"/>
      <c r="C78" s="1062" t="n">
        <v>2404</v>
      </c>
      <c r="D78" s="1063" t="s">
        <v>625</v>
      </c>
      <c r="E78" s="1064"/>
      <c r="F78" s="1065" t="n">
        <f aca="false">G78+H78+I78+J78</f>
        <v>0</v>
      </c>
      <c r="G78" s="1066"/>
      <c r="H78" s="1067"/>
      <c r="I78" s="1067"/>
      <c r="J78" s="1068"/>
      <c r="K78" s="975" t="str">
        <f aca="false">(IF($E78&lt;&gt;0,$K$2,IF($F78&lt;&gt;0,$K$2,IF($G78&lt;&gt;0,$K$2,IF($H78&lt;&gt;0,$K$2,IF($I78&lt;&gt;0,$K$2,IF($J78&lt;&gt;0,$K$2,"")))))))</f>
        <v/>
      </c>
      <c r="L78" s="1051"/>
    </row>
    <row r="79" customFormat="false" ht="18.75" hidden="true" customHeight="true" outlineLevel="0" collapsed="false">
      <c r="A79" s="1053" t="n">
        <v>290</v>
      </c>
      <c r="B79" s="1054"/>
      <c r="C79" s="1062" t="n">
        <v>2405</v>
      </c>
      <c r="D79" s="1101" t="s">
        <v>626</v>
      </c>
      <c r="E79" s="1064"/>
      <c r="F79" s="1065" t="n">
        <f aca="false">G79+H79+I79+J79</f>
        <v>0</v>
      </c>
      <c r="G79" s="1066"/>
      <c r="H79" s="1067"/>
      <c r="I79" s="1067"/>
      <c r="J79" s="1068"/>
      <c r="K79" s="975" t="str">
        <f aca="false">(IF($E79&lt;&gt;0,$K$2,IF($F79&lt;&gt;0,$K$2,IF($G79&lt;&gt;0,$K$2,IF($H79&lt;&gt;0,$K$2,IF($I79&lt;&gt;0,$K$2,IF($J79&lt;&gt;0,$K$2,"")))))))</f>
        <v/>
      </c>
      <c r="L79" s="1051"/>
    </row>
    <row r="80" customFormat="false" ht="18.75" hidden="true" customHeight="true" outlineLevel="0" collapsed="false">
      <c r="A80" s="1053" t="n">
        <v>295</v>
      </c>
      <c r="B80" s="1054"/>
      <c r="C80" s="1062" t="n">
        <v>2406</v>
      </c>
      <c r="D80" s="1101" t="s">
        <v>627</v>
      </c>
      <c r="E80" s="1064"/>
      <c r="F80" s="1065" t="n">
        <f aca="false">G80+H80+I80+J80</f>
        <v>0</v>
      </c>
      <c r="G80" s="1066"/>
      <c r="H80" s="1067"/>
      <c r="I80" s="1067"/>
      <c r="J80" s="1068"/>
      <c r="K80" s="975" t="str">
        <f aca="false">(IF($E80&lt;&gt;0,$K$2,IF($F80&lt;&gt;0,$K$2,IF($G80&lt;&gt;0,$K$2,IF($H80&lt;&gt;0,$K$2,IF($I80&lt;&gt;0,$K$2,IF($J80&lt;&gt;0,$K$2,"")))))))</f>
        <v/>
      </c>
      <c r="L80" s="1051"/>
    </row>
    <row r="81" customFormat="false" ht="18.75" hidden="true" customHeight="true" outlineLevel="0" collapsed="false">
      <c r="A81" s="1053" t="n">
        <v>300</v>
      </c>
      <c r="B81" s="1054"/>
      <c r="C81" s="1062" t="n">
        <v>2407</v>
      </c>
      <c r="D81" s="1101" t="s">
        <v>628</v>
      </c>
      <c r="E81" s="1064"/>
      <c r="F81" s="1065" t="n">
        <f aca="false">G81+H81+I81+J81</f>
        <v>0</v>
      </c>
      <c r="G81" s="1066"/>
      <c r="H81" s="1067"/>
      <c r="I81" s="1067"/>
      <c r="J81" s="1068"/>
      <c r="K81" s="975" t="str">
        <f aca="false">(IF($E81&lt;&gt;0,$K$2,IF($F81&lt;&gt;0,$K$2,IF($G81&lt;&gt;0,$K$2,IF($H81&lt;&gt;0,$K$2,IF($I81&lt;&gt;0,$K$2,IF($J81&lt;&gt;0,$K$2,"")))))))</f>
        <v/>
      </c>
      <c r="L81" s="1051"/>
    </row>
    <row r="82" customFormat="false" ht="18.75" hidden="true" customHeight="true" outlineLevel="0" collapsed="false">
      <c r="A82" s="1053" t="n">
        <v>305</v>
      </c>
      <c r="B82" s="1054"/>
      <c r="C82" s="1062" t="n">
        <v>2408</v>
      </c>
      <c r="D82" s="1101" t="s">
        <v>629</v>
      </c>
      <c r="E82" s="1064"/>
      <c r="F82" s="1065" t="n">
        <f aca="false">G82+H82+I82+J82</f>
        <v>0</v>
      </c>
      <c r="G82" s="1066"/>
      <c r="H82" s="1067"/>
      <c r="I82" s="1067"/>
      <c r="J82" s="1068"/>
      <c r="K82" s="975" t="str">
        <f aca="false">(IF($E82&lt;&gt;0,$K$2,IF($F82&lt;&gt;0,$K$2,IF($G82&lt;&gt;0,$K$2,IF($H82&lt;&gt;0,$K$2,IF($I82&lt;&gt;0,$K$2,IF($J82&lt;&gt;0,$K$2,"")))))))</f>
        <v/>
      </c>
      <c r="L82" s="1051"/>
    </row>
    <row r="83" customFormat="false" ht="18.75" hidden="true" customHeight="true" outlineLevel="0" collapsed="false">
      <c r="A83" s="1053" t="n">
        <v>310</v>
      </c>
      <c r="B83" s="1054"/>
      <c r="C83" s="1062" t="n">
        <v>2409</v>
      </c>
      <c r="D83" s="1101" t="s">
        <v>630</v>
      </c>
      <c r="E83" s="1064"/>
      <c r="F83" s="1065" t="n">
        <f aca="false">G83+H83+I83+J83</f>
        <v>0</v>
      </c>
      <c r="G83" s="1066"/>
      <c r="H83" s="1067"/>
      <c r="I83" s="1067"/>
      <c r="J83" s="1068"/>
      <c r="K83" s="975" t="str">
        <f aca="false">(IF($E83&lt;&gt;0,$K$2,IF($F83&lt;&gt;0,$K$2,IF($G83&lt;&gt;0,$K$2,IF($H83&lt;&gt;0,$K$2,IF($I83&lt;&gt;0,$K$2,IF($J83&lt;&gt;0,$K$2,"")))))))</f>
        <v/>
      </c>
      <c r="L83" s="1051"/>
    </row>
    <row r="84" customFormat="false" ht="18.75" hidden="true" customHeight="true" outlineLevel="0" collapsed="false">
      <c r="A84" s="1053" t="n">
        <v>315</v>
      </c>
      <c r="B84" s="1054"/>
      <c r="C84" s="1062" t="n">
        <v>2410</v>
      </c>
      <c r="D84" s="1101" t="s">
        <v>631</v>
      </c>
      <c r="E84" s="1064"/>
      <c r="F84" s="1065" t="n">
        <f aca="false">G84+H84+I84+J84</f>
        <v>0</v>
      </c>
      <c r="G84" s="1066"/>
      <c r="H84" s="1067"/>
      <c r="I84" s="1067"/>
      <c r="J84" s="1068"/>
      <c r="K84" s="975" t="str">
        <f aca="false">(IF($E84&lt;&gt;0,$K$2,IF($F84&lt;&gt;0,$K$2,IF($G84&lt;&gt;0,$K$2,IF($H84&lt;&gt;0,$K$2,IF($I84&lt;&gt;0,$K$2,IF($J84&lt;&gt;0,$K$2,"")))))))</f>
        <v/>
      </c>
      <c r="L84" s="1051"/>
    </row>
    <row r="85" customFormat="false" ht="18.75" hidden="true" customHeight="true" outlineLevel="0" collapsed="false">
      <c r="A85" s="1053" t="n">
        <v>325</v>
      </c>
      <c r="B85" s="1054"/>
      <c r="C85" s="1062" t="n">
        <v>2412</v>
      </c>
      <c r="D85" s="1063" t="s">
        <v>632</v>
      </c>
      <c r="E85" s="1064"/>
      <c r="F85" s="1065" t="n">
        <f aca="false">G85+H85+I85+J85</f>
        <v>0</v>
      </c>
      <c r="G85" s="1066"/>
      <c r="H85" s="1067"/>
      <c r="I85" s="1067"/>
      <c r="J85" s="1068"/>
      <c r="K85" s="975" t="str">
        <f aca="false">(IF($E85&lt;&gt;0,$K$2,IF($F85&lt;&gt;0,$K$2,IF($G85&lt;&gt;0,$K$2,IF($H85&lt;&gt;0,$K$2,IF($I85&lt;&gt;0,$K$2,IF($J85&lt;&gt;0,$K$2,"")))))))</f>
        <v/>
      </c>
      <c r="L85" s="1051"/>
    </row>
    <row r="86" customFormat="false" ht="18.75" hidden="true" customHeight="true" outlineLevel="0" collapsed="false">
      <c r="A86" s="1053" t="n">
        <v>330</v>
      </c>
      <c r="B86" s="1054"/>
      <c r="C86" s="1062" t="n">
        <v>2413</v>
      </c>
      <c r="D86" s="1101" t="s">
        <v>633</v>
      </c>
      <c r="E86" s="1064"/>
      <c r="F86" s="1065" t="n">
        <f aca="false">G86+H86+I86+J86</f>
        <v>0</v>
      </c>
      <c r="G86" s="1066"/>
      <c r="H86" s="1067"/>
      <c r="I86" s="1067"/>
      <c r="J86" s="1068"/>
      <c r="K86" s="975" t="str">
        <f aca="false">(IF($E86&lt;&gt;0,$K$2,IF($F86&lt;&gt;0,$K$2,IF($G86&lt;&gt;0,$K$2,IF($H86&lt;&gt;0,$K$2,IF($I86&lt;&gt;0,$K$2,IF($J86&lt;&gt;0,$K$2,"")))))))</f>
        <v/>
      </c>
      <c r="L86" s="1051"/>
    </row>
    <row r="87" customFormat="false" ht="24.75" hidden="true" customHeight="true" outlineLevel="0" collapsed="false">
      <c r="A87" s="1110" t="n">
        <v>335</v>
      </c>
      <c r="B87" s="1054"/>
      <c r="C87" s="1062" t="n">
        <v>2415</v>
      </c>
      <c r="D87" s="1063" t="s">
        <v>634</v>
      </c>
      <c r="E87" s="1064"/>
      <c r="F87" s="1065" t="n">
        <f aca="false">G87+H87+I87+J87</f>
        <v>0</v>
      </c>
      <c r="G87" s="1066"/>
      <c r="H87" s="1067"/>
      <c r="I87" s="1067"/>
      <c r="J87" s="1068"/>
      <c r="K87" s="975" t="str">
        <f aca="false">(IF($E87&lt;&gt;0,$K$2,IF($F87&lt;&gt;0,$K$2,IF($G87&lt;&gt;0,$K$2,IF($H87&lt;&gt;0,$K$2,IF($I87&lt;&gt;0,$K$2,IF($J87&lt;&gt;0,$K$2,"")))))))</f>
        <v/>
      </c>
      <c r="L87" s="1051"/>
    </row>
    <row r="88" customFormat="false" ht="18.75" hidden="true" customHeight="true" outlineLevel="0" collapsed="false">
      <c r="A88" s="1111" t="n">
        <v>340</v>
      </c>
      <c r="B88" s="1112"/>
      <c r="C88" s="1062" t="n">
        <v>2417</v>
      </c>
      <c r="D88" s="1113" t="s">
        <v>635</v>
      </c>
      <c r="E88" s="1064"/>
      <c r="F88" s="1065" t="n">
        <f aca="false">G88+H88+I88+J88</f>
        <v>0</v>
      </c>
      <c r="G88" s="1066"/>
      <c r="H88" s="1067"/>
      <c r="I88" s="1067"/>
      <c r="J88" s="1068"/>
      <c r="K88" s="975" t="str">
        <f aca="false">(IF($E88&lt;&gt;0,$K$2,IF($F88&lt;&gt;0,$K$2,IF($G88&lt;&gt;0,$K$2,IF($H88&lt;&gt;0,$K$2,IF($I88&lt;&gt;0,$K$2,IF($J88&lt;&gt;0,$K$2,"")))))))</f>
        <v/>
      </c>
      <c r="L88" s="1051"/>
    </row>
    <row r="89" customFormat="false" ht="18.75" hidden="true" customHeight="true" outlineLevel="0" collapsed="false">
      <c r="A89" s="1111" t="n">
        <v>340</v>
      </c>
      <c r="B89" s="1112"/>
      <c r="C89" s="1062" t="n">
        <v>2418</v>
      </c>
      <c r="D89" s="1113" t="s">
        <v>636</v>
      </c>
      <c r="E89" s="1064"/>
      <c r="F89" s="1065" t="n">
        <f aca="false">G89+H89+I89+J89</f>
        <v>0</v>
      </c>
      <c r="G89" s="1066"/>
      <c r="H89" s="1067"/>
      <c r="I89" s="1067"/>
      <c r="J89" s="1068"/>
      <c r="K89" s="975" t="str">
        <f aca="false">(IF($E89&lt;&gt;0,$K$2,IF($F89&lt;&gt;0,$K$2,IF($G89&lt;&gt;0,$K$2,IF($H89&lt;&gt;0,$K$2,IF($I89&lt;&gt;0,$K$2,IF($J89&lt;&gt;0,$K$2,"")))))))</f>
        <v/>
      </c>
      <c r="L89" s="1051"/>
    </row>
    <row r="90" customFormat="false" ht="18.75" hidden="true" customHeight="true" outlineLevel="0" collapsed="false">
      <c r="A90" s="1111" t="n">
        <v>345</v>
      </c>
      <c r="B90" s="1112"/>
      <c r="C90" s="1096" t="n">
        <v>2419</v>
      </c>
      <c r="D90" s="1103" t="s">
        <v>637</v>
      </c>
      <c r="E90" s="1088"/>
      <c r="F90" s="1089" t="n">
        <f aca="false">G90+H90+I90+J90</f>
        <v>0</v>
      </c>
      <c r="G90" s="1090"/>
      <c r="H90" s="1091"/>
      <c r="I90" s="1091"/>
      <c r="J90" s="1092"/>
      <c r="K90" s="975" t="str">
        <f aca="false">(IF($E90&lt;&gt;0,$K$2,IF($F90&lt;&gt;0,$K$2,IF($G90&lt;&gt;0,$K$2,IF($H90&lt;&gt;0,$K$2,IF($I90&lt;&gt;0,$K$2,IF($J90&lt;&gt;0,$K$2,"")))))))</f>
        <v/>
      </c>
      <c r="L90" s="1051"/>
    </row>
    <row r="91" s="1085" customFormat="true" ht="18.75" hidden="true" customHeight="true" outlineLevel="0" collapsed="false">
      <c r="A91" s="1114" t="n">
        <v>350</v>
      </c>
      <c r="B91" s="1078" t="n">
        <v>2500</v>
      </c>
      <c r="C91" s="1100" t="s">
        <v>444</v>
      </c>
      <c r="D91" s="1079"/>
      <c r="E91" s="1080" t="n">
        <f aca="false">SUM(E92:E93)</f>
        <v>0</v>
      </c>
      <c r="F91" s="1080" t="n">
        <f aca="false">SUM(F92:F93)</f>
        <v>0</v>
      </c>
      <c r="G91" s="1081" t="n">
        <f aca="false">SUM(G92:G93)</f>
        <v>0</v>
      </c>
      <c r="H91" s="1082" t="n">
        <f aca="false">SUM(H92:H93)</f>
        <v>0</v>
      </c>
      <c r="I91" s="1083" t="n">
        <f aca="false">SUM(I92:I93)</f>
        <v>0</v>
      </c>
      <c r="J91" s="1084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1"/>
      <c r="M91" s="977"/>
      <c r="N91" s="977"/>
      <c r="O91" s="977"/>
      <c r="P91" s="977"/>
      <c r="Q91" s="977"/>
      <c r="R91" s="977"/>
      <c r="S91" s="977"/>
      <c r="T91" s="977"/>
      <c r="U91" s="977"/>
      <c r="V91" s="977"/>
      <c r="W91" s="977"/>
      <c r="X91" s="977"/>
      <c r="Y91" s="977"/>
      <c r="Z91" s="977"/>
    </row>
    <row r="92" customFormat="false" ht="18.75" hidden="true" customHeight="true" outlineLevel="0" collapsed="false">
      <c r="A92" s="1111" t="n">
        <v>355</v>
      </c>
      <c r="B92" s="1112"/>
      <c r="C92" s="1055" t="n">
        <v>2501</v>
      </c>
      <c r="D92" s="1115" t="s">
        <v>638</v>
      </c>
      <c r="E92" s="1057"/>
      <c r="F92" s="1058" t="n">
        <f aca="false">G92+H92+I92+J92</f>
        <v>0</v>
      </c>
      <c r="G92" s="1059"/>
      <c r="H92" s="1060"/>
      <c r="I92" s="1060"/>
      <c r="J92" s="1061"/>
      <c r="K92" s="975" t="str">
        <f aca="false">(IF($E92&lt;&gt;0,$K$2,IF($F92&lt;&gt;0,$K$2,IF($G92&lt;&gt;0,$K$2,IF($H92&lt;&gt;0,$K$2,IF($I92&lt;&gt;0,$K$2,IF($J92&lt;&gt;0,$K$2,"")))))))</f>
        <v/>
      </c>
      <c r="L92" s="1051"/>
    </row>
    <row r="93" customFormat="false" ht="18.75" hidden="true" customHeight="true" outlineLevel="0" collapsed="false">
      <c r="A93" s="1111" t="n">
        <v>356</v>
      </c>
      <c r="B93" s="1112"/>
      <c r="C93" s="1096" t="n">
        <v>2502</v>
      </c>
      <c r="D93" s="1116" t="s">
        <v>639</v>
      </c>
      <c r="E93" s="1088"/>
      <c r="F93" s="1089" t="n">
        <f aca="false">G93+H93+I93+J93</f>
        <v>0</v>
      </c>
      <c r="G93" s="1090"/>
      <c r="H93" s="1091"/>
      <c r="I93" s="1091"/>
      <c r="J93" s="1092"/>
      <c r="K93" s="975" t="str">
        <f aca="false">(IF($E93&lt;&gt;0,$K$2,IF($F93&lt;&gt;0,$K$2,IF($G93&lt;&gt;0,$K$2,IF($H93&lt;&gt;0,$K$2,IF($I93&lt;&gt;0,$K$2,IF($J93&lt;&gt;0,$K$2,"")))))))</f>
        <v/>
      </c>
      <c r="L93" s="1051"/>
      <c r="M93" s="1085"/>
      <c r="N93" s="1085"/>
      <c r="O93" s="1085"/>
      <c r="P93" s="1085"/>
      <c r="Q93" s="1085"/>
      <c r="R93" s="1085"/>
      <c r="S93" s="1085"/>
      <c r="T93" s="1085"/>
      <c r="U93" s="1085"/>
      <c r="V93" s="1085"/>
      <c r="W93" s="1085"/>
      <c r="X93" s="1085"/>
      <c r="Y93" s="1085"/>
      <c r="Z93" s="1085"/>
    </row>
    <row r="94" s="1085" customFormat="true" ht="18.75" hidden="true" customHeight="true" outlineLevel="0" collapsed="false">
      <c r="A94" s="1117" t="n">
        <v>360</v>
      </c>
      <c r="B94" s="1078" t="n">
        <v>2600</v>
      </c>
      <c r="C94" s="1100" t="s">
        <v>445</v>
      </c>
      <c r="D94" s="1079"/>
      <c r="E94" s="1106"/>
      <c r="F94" s="1080" t="n">
        <f aca="false">G94+H94+I94+J94</f>
        <v>0</v>
      </c>
      <c r="G94" s="1107"/>
      <c r="H94" s="1108"/>
      <c r="I94" s="1108"/>
      <c r="J94" s="1109"/>
      <c r="K94" s="975" t="str">
        <f aca="false">(IF($E94&lt;&gt;0,$K$2,IF($F94&lt;&gt;0,$K$2,IF($G94&lt;&gt;0,$K$2,IF($H94&lt;&gt;0,$K$2,IF($I94&lt;&gt;0,$K$2,IF($J94&lt;&gt;0,$K$2,"")))))))</f>
        <v/>
      </c>
      <c r="L94" s="1051"/>
      <c r="M94" s="977"/>
      <c r="N94" s="977"/>
      <c r="O94" s="977"/>
      <c r="P94" s="977"/>
      <c r="Q94" s="977"/>
      <c r="R94" s="977"/>
      <c r="S94" s="977"/>
      <c r="T94" s="977"/>
      <c r="U94" s="977"/>
      <c r="V94" s="977"/>
      <c r="W94" s="977"/>
      <c r="X94" s="977"/>
      <c r="Y94" s="977"/>
      <c r="Z94" s="977"/>
    </row>
    <row r="95" s="1085" customFormat="true" ht="18.75" hidden="true" customHeight="true" outlineLevel="0" collapsed="false">
      <c r="A95" s="1117" t="n">
        <v>370</v>
      </c>
      <c r="B95" s="1078" t="n">
        <v>2700</v>
      </c>
      <c r="C95" s="1100" t="s">
        <v>446</v>
      </c>
      <c r="D95" s="1079"/>
      <c r="E95" s="1080" t="n">
        <f aca="false">SUM(E96:E108)</f>
        <v>0</v>
      </c>
      <c r="F95" s="1080" t="n">
        <f aca="false">SUM(F96:F108)</f>
        <v>0</v>
      </c>
      <c r="G95" s="1081" t="n">
        <f aca="false">SUM(G96:G108)</f>
        <v>0</v>
      </c>
      <c r="H95" s="1082" t="n">
        <f aca="false">SUM(H96:H108)</f>
        <v>0</v>
      </c>
      <c r="I95" s="1083" t="n">
        <f aca="false">SUM(I96:I108)</f>
        <v>0</v>
      </c>
      <c r="J95" s="1084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1"/>
      <c r="M95" s="977"/>
      <c r="N95" s="977"/>
      <c r="O95" s="977"/>
      <c r="P95" s="977"/>
      <c r="Q95" s="977"/>
      <c r="R95" s="977"/>
      <c r="S95" s="977"/>
      <c r="T95" s="977"/>
      <c r="U95" s="977"/>
      <c r="V95" s="977"/>
      <c r="W95" s="977"/>
      <c r="X95" s="977"/>
      <c r="Y95" s="977"/>
      <c r="Z95" s="977"/>
    </row>
    <row r="96" customFormat="false" ht="18.75" hidden="true" customHeight="true" outlineLevel="0" collapsed="false">
      <c r="A96" s="1118" t="n">
        <v>375</v>
      </c>
      <c r="B96" s="1054"/>
      <c r="C96" s="1055" t="n">
        <v>2701</v>
      </c>
      <c r="D96" s="1056" t="s">
        <v>640</v>
      </c>
      <c r="E96" s="1057"/>
      <c r="F96" s="1058" t="n">
        <f aca="false">G96+H96+I96+J96</f>
        <v>0</v>
      </c>
      <c r="G96" s="1059"/>
      <c r="H96" s="1060"/>
      <c r="I96" s="1060"/>
      <c r="J96" s="1061"/>
      <c r="K96" s="975" t="str">
        <f aca="false">(IF($E96&lt;&gt;0,$K$2,IF($F96&lt;&gt;0,$K$2,IF($G96&lt;&gt;0,$K$2,IF($H96&lt;&gt;0,$K$2,IF($I96&lt;&gt;0,$K$2,IF($J96&lt;&gt;0,$K$2,"")))))))</f>
        <v/>
      </c>
      <c r="L96" s="1051"/>
      <c r="M96" s="1085"/>
      <c r="N96" s="1085"/>
      <c r="O96" s="1085"/>
      <c r="P96" s="1085"/>
      <c r="Q96" s="1085"/>
      <c r="R96" s="1085"/>
      <c r="S96" s="1085"/>
      <c r="T96" s="1085"/>
      <c r="U96" s="1085"/>
      <c r="V96" s="1085"/>
      <c r="W96" s="1085"/>
      <c r="X96" s="1085"/>
      <c r="Y96" s="1085"/>
      <c r="Z96" s="1085"/>
    </row>
    <row r="97" customFormat="false" ht="18.75" hidden="true" customHeight="true" outlineLevel="0" collapsed="false">
      <c r="A97" s="1118" t="n">
        <v>380</v>
      </c>
      <c r="B97" s="1054"/>
      <c r="C97" s="1062" t="s">
        <v>641</v>
      </c>
      <c r="D97" s="1063" t="s">
        <v>642</v>
      </c>
      <c r="E97" s="1064"/>
      <c r="F97" s="1065" t="n">
        <f aca="false">G97+H97+I97+J97</f>
        <v>0</v>
      </c>
      <c r="G97" s="1066"/>
      <c r="H97" s="1067"/>
      <c r="I97" s="1067"/>
      <c r="J97" s="1068"/>
      <c r="K97" s="975" t="str">
        <f aca="false">(IF($E97&lt;&gt;0,$K$2,IF($F97&lt;&gt;0,$K$2,IF($G97&lt;&gt;0,$K$2,IF($H97&lt;&gt;0,$K$2,IF($I97&lt;&gt;0,$K$2,IF($J97&lt;&gt;0,$K$2,"")))))))</f>
        <v/>
      </c>
      <c r="L97" s="1051"/>
      <c r="M97" s="1085"/>
      <c r="N97" s="1085"/>
      <c r="O97" s="1085"/>
      <c r="P97" s="1085"/>
      <c r="Q97" s="1085"/>
      <c r="R97" s="1085"/>
      <c r="S97" s="1085"/>
      <c r="T97" s="1085"/>
      <c r="U97" s="1085"/>
      <c r="V97" s="1085"/>
      <c r="W97" s="1085"/>
      <c r="X97" s="1085"/>
      <c r="Y97" s="1085"/>
      <c r="Z97" s="1085"/>
    </row>
    <row r="98" customFormat="false" ht="18.75" hidden="true" customHeight="true" outlineLevel="0" collapsed="false">
      <c r="A98" s="1118" t="n">
        <v>385</v>
      </c>
      <c r="B98" s="1054"/>
      <c r="C98" s="1062" t="s">
        <v>643</v>
      </c>
      <c r="D98" s="1063" t="s">
        <v>644</v>
      </c>
      <c r="E98" s="1064"/>
      <c r="F98" s="1065" t="n">
        <f aca="false">G98+H98+I98+J98</f>
        <v>0</v>
      </c>
      <c r="G98" s="1066"/>
      <c r="H98" s="1067"/>
      <c r="I98" s="1067"/>
      <c r="J98" s="1068"/>
      <c r="K98" s="975" t="str">
        <f aca="false">(IF($E98&lt;&gt;0,$K$2,IF($F98&lt;&gt;0,$K$2,IF($G98&lt;&gt;0,$K$2,IF($H98&lt;&gt;0,$K$2,IF($I98&lt;&gt;0,$K$2,IF($J98&lt;&gt;0,$K$2,"")))))))</f>
        <v/>
      </c>
      <c r="L98" s="1051"/>
    </row>
    <row r="99" customFormat="false" ht="18.75" hidden="true" customHeight="true" outlineLevel="0" collapsed="false">
      <c r="A99" s="1118" t="n">
        <v>390</v>
      </c>
      <c r="B99" s="1054"/>
      <c r="C99" s="1062" t="n">
        <v>2704</v>
      </c>
      <c r="D99" s="1063" t="s">
        <v>645</v>
      </c>
      <c r="E99" s="1064"/>
      <c r="F99" s="1065" t="n">
        <f aca="false">G99+H99+I99+J99</f>
        <v>0</v>
      </c>
      <c r="G99" s="1066"/>
      <c r="H99" s="1067"/>
      <c r="I99" s="1067"/>
      <c r="J99" s="1068"/>
      <c r="K99" s="975" t="str">
        <f aca="false">(IF($E99&lt;&gt;0,$K$2,IF($F99&lt;&gt;0,$K$2,IF($G99&lt;&gt;0,$K$2,IF($H99&lt;&gt;0,$K$2,IF($I99&lt;&gt;0,$K$2,IF($J99&lt;&gt;0,$K$2,"")))))))</f>
        <v/>
      </c>
      <c r="L99" s="1051"/>
    </row>
    <row r="100" customFormat="false" ht="18.75" hidden="true" customHeight="true" outlineLevel="0" collapsed="false">
      <c r="A100" s="1118" t="n">
        <v>395</v>
      </c>
      <c r="B100" s="1054"/>
      <c r="C100" s="1062" t="s">
        <v>646</v>
      </c>
      <c r="D100" s="1063" t="s">
        <v>647</v>
      </c>
      <c r="E100" s="1064"/>
      <c r="F100" s="1065" t="n">
        <f aca="false">G100+H100+I100+J100</f>
        <v>0</v>
      </c>
      <c r="G100" s="1066"/>
      <c r="H100" s="1067"/>
      <c r="I100" s="1067"/>
      <c r="J100" s="1068"/>
      <c r="K100" s="975" t="str">
        <f aca="false">(IF($E100&lt;&gt;0,$K$2,IF($F100&lt;&gt;0,$K$2,IF($G100&lt;&gt;0,$K$2,IF($H100&lt;&gt;0,$K$2,IF($I100&lt;&gt;0,$K$2,IF($J100&lt;&gt;0,$K$2,"")))))))</f>
        <v/>
      </c>
      <c r="L100" s="1051"/>
    </row>
    <row r="101" customFormat="false" ht="18.75" hidden="true" customHeight="true" outlineLevel="0" collapsed="false">
      <c r="A101" s="1118" t="n">
        <v>400</v>
      </c>
      <c r="B101" s="1086"/>
      <c r="C101" s="1062" t="n">
        <v>2706</v>
      </c>
      <c r="D101" s="1063" t="s">
        <v>648</v>
      </c>
      <c r="E101" s="1064"/>
      <c r="F101" s="1065" t="n">
        <f aca="false">G101+H101+I101+J101</f>
        <v>0</v>
      </c>
      <c r="G101" s="1066"/>
      <c r="H101" s="1067"/>
      <c r="I101" s="1067"/>
      <c r="J101" s="1068"/>
      <c r="K101" s="975" t="str">
        <f aca="false">(IF($E101&lt;&gt;0,$K$2,IF($F101&lt;&gt;0,$K$2,IF($G101&lt;&gt;0,$K$2,IF($H101&lt;&gt;0,$K$2,IF($I101&lt;&gt;0,$K$2,IF($J101&lt;&gt;0,$K$2,"")))))))</f>
        <v/>
      </c>
      <c r="L101" s="1051"/>
    </row>
    <row r="102" customFormat="false" ht="18.75" hidden="true" customHeight="true" outlineLevel="0" collapsed="false">
      <c r="A102" s="1118" t="n">
        <v>405</v>
      </c>
      <c r="B102" s="1054"/>
      <c r="C102" s="1062" t="s">
        <v>649</v>
      </c>
      <c r="D102" s="1063" t="s">
        <v>650</v>
      </c>
      <c r="E102" s="1064"/>
      <c r="F102" s="1065" t="n">
        <f aca="false">G102+H102+I102+J102</f>
        <v>0</v>
      </c>
      <c r="G102" s="1066"/>
      <c r="H102" s="1067"/>
      <c r="I102" s="1067"/>
      <c r="J102" s="1068"/>
      <c r="K102" s="975" t="str">
        <f aca="false">(IF($E102&lt;&gt;0,$K$2,IF($F102&lt;&gt;0,$K$2,IF($G102&lt;&gt;0,$K$2,IF($H102&lt;&gt;0,$K$2,IF($I102&lt;&gt;0,$K$2,IF($J102&lt;&gt;0,$K$2,"")))))))</f>
        <v/>
      </c>
      <c r="L102" s="1051"/>
    </row>
    <row r="103" customFormat="false" ht="18.75" hidden="true" customHeight="true" outlineLevel="0" collapsed="false">
      <c r="A103" s="1118" t="n">
        <v>410</v>
      </c>
      <c r="B103" s="1086"/>
      <c r="C103" s="1062" t="s">
        <v>651</v>
      </c>
      <c r="D103" s="1063" t="s">
        <v>652</v>
      </c>
      <c r="E103" s="1064"/>
      <c r="F103" s="1065" t="n">
        <f aca="false">G103+H103+I103+J103</f>
        <v>0</v>
      </c>
      <c r="G103" s="1066"/>
      <c r="H103" s="1067"/>
      <c r="I103" s="1067"/>
      <c r="J103" s="1068"/>
      <c r="K103" s="975" t="str">
        <f aca="false">(IF($E103&lt;&gt;0,$K$2,IF($F103&lt;&gt;0,$K$2,IF($G103&lt;&gt;0,$K$2,IF($H103&lt;&gt;0,$K$2,IF($I103&lt;&gt;0,$K$2,IF($J103&lt;&gt;0,$K$2,"")))))))</f>
        <v/>
      </c>
      <c r="L103" s="1051"/>
    </row>
    <row r="104" customFormat="false" ht="18.75" hidden="true" customHeight="true" outlineLevel="0" collapsed="false">
      <c r="A104" s="1118" t="n">
        <v>420</v>
      </c>
      <c r="B104" s="1054"/>
      <c r="C104" s="1062" t="s">
        <v>653</v>
      </c>
      <c r="D104" s="1063" t="s">
        <v>654</v>
      </c>
      <c r="E104" s="1064"/>
      <c r="F104" s="1065" t="n">
        <f aca="false">G104+H104+I104+J104</f>
        <v>0</v>
      </c>
      <c r="G104" s="1066"/>
      <c r="H104" s="1067"/>
      <c r="I104" s="1067"/>
      <c r="J104" s="1068"/>
      <c r="K104" s="975" t="str">
        <f aca="false">(IF($E104&lt;&gt;0,$K$2,IF($F104&lt;&gt;0,$K$2,IF($G104&lt;&gt;0,$K$2,IF($H104&lt;&gt;0,$K$2,IF($I104&lt;&gt;0,$K$2,IF($J104&lt;&gt;0,$K$2,"")))))))</f>
        <v/>
      </c>
      <c r="L104" s="1051"/>
    </row>
    <row r="105" customFormat="false" ht="18.75" hidden="true" customHeight="true" outlineLevel="0" collapsed="false">
      <c r="A105" s="1118" t="n">
        <v>425</v>
      </c>
      <c r="B105" s="1054"/>
      <c r="C105" s="1062" t="s">
        <v>655</v>
      </c>
      <c r="D105" s="1063" t="s">
        <v>656</v>
      </c>
      <c r="E105" s="1064"/>
      <c r="F105" s="1065" t="n">
        <f aca="false">G105+H105+I105+J105</f>
        <v>0</v>
      </c>
      <c r="G105" s="1066"/>
      <c r="H105" s="1067"/>
      <c r="I105" s="1067"/>
      <c r="J105" s="1068"/>
      <c r="K105" s="975" t="str">
        <f aca="false">(IF($E105&lt;&gt;0,$K$2,IF($F105&lt;&gt;0,$K$2,IF($G105&lt;&gt;0,$K$2,IF($H105&lt;&gt;0,$K$2,IF($I105&lt;&gt;0,$K$2,IF($J105&lt;&gt;0,$K$2,"")))))))</f>
        <v/>
      </c>
      <c r="L105" s="1051"/>
    </row>
    <row r="106" customFormat="false" ht="18.75" hidden="true" customHeight="true" outlineLevel="0" collapsed="false">
      <c r="A106" s="1118" t="n">
        <v>430</v>
      </c>
      <c r="B106" s="1054"/>
      <c r="C106" s="1062" t="s">
        <v>657</v>
      </c>
      <c r="D106" s="1063" t="s">
        <v>658</v>
      </c>
      <c r="E106" s="1064"/>
      <c r="F106" s="1065" t="n">
        <f aca="false">G106+H106+I106+J106</f>
        <v>0</v>
      </c>
      <c r="G106" s="1066"/>
      <c r="H106" s="1067"/>
      <c r="I106" s="1067"/>
      <c r="J106" s="1068"/>
      <c r="K106" s="975" t="str">
        <f aca="false">(IF($E106&lt;&gt;0,$K$2,IF($F106&lt;&gt;0,$K$2,IF($G106&lt;&gt;0,$K$2,IF($H106&lt;&gt;0,$K$2,IF($I106&lt;&gt;0,$K$2,IF($J106&lt;&gt;0,$K$2,"")))))))</f>
        <v/>
      </c>
      <c r="L106" s="1051"/>
    </row>
    <row r="107" customFormat="false" ht="18.75" hidden="true" customHeight="true" outlineLevel="0" collapsed="false">
      <c r="A107" s="1118" t="n">
        <v>436</v>
      </c>
      <c r="B107" s="1054"/>
      <c r="C107" s="1062" t="s">
        <v>659</v>
      </c>
      <c r="D107" s="1119" t="s">
        <v>660</v>
      </c>
      <c r="E107" s="1064"/>
      <c r="F107" s="1065" t="n">
        <f aca="false">G107+H107+I107+J107</f>
        <v>0</v>
      </c>
      <c r="G107" s="1066"/>
      <c r="H107" s="1067"/>
      <c r="I107" s="1067"/>
      <c r="J107" s="1068"/>
      <c r="K107" s="975" t="str">
        <f aca="false">(IF($E107&lt;&gt;0,$K$2,IF($F107&lt;&gt;0,$K$2,IF($G107&lt;&gt;0,$K$2,IF($H107&lt;&gt;0,$K$2,IF($I107&lt;&gt;0,$K$2,IF($J107&lt;&gt;0,$K$2,"")))))))</f>
        <v/>
      </c>
      <c r="L107" s="1051"/>
    </row>
    <row r="108" customFormat="false" ht="18.75" hidden="true" customHeight="true" outlineLevel="0" collapsed="false">
      <c r="A108" s="1118" t="n">
        <v>440</v>
      </c>
      <c r="B108" s="1054"/>
      <c r="C108" s="1096" t="s">
        <v>661</v>
      </c>
      <c r="D108" s="1120" t="s">
        <v>662</v>
      </c>
      <c r="E108" s="1088"/>
      <c r="F108" s="1089" t="n">
        <f aca="false">G108+H108+I108+J108</f>
        <v>0</v>
      </c>
      <c r="G108" s="1090"/>
      <c r="H108" s="1091"/>
      <c r="I108" s="1091"/>
      <c r="J108" s="1092"/>
      <c r="K108" s="975" t="str">
        <f aca="false">(IF($E108&lt;&gt;0,$K$2,IF($F108&lt;&gt;0,$K$2,IF($G108&lt;&gt;0,$K$2,IF($H108&lt;&gt;0,$K$2,IF($I108&lt;&gt;0,$K$2,IF($J108&lt;&gt;0,$K$2,"")))))))</f>
        <v/>
      </c>
      <c r="L108" s="1051"/>
    </row>
    <row r="109" s="1085" customFormat="true" ht="18.75" hidden="true" customHeight="true" outlineLevel="0" collapsed="false">
      <c r="A109" s="1117" t="n">
        <v>445</v>
      </c>
      <c r="B109" s="1078" t="n">
        <v>2800</v>
      </c>
      <c r="C109" s="1100" t="s">
        <v>447</v>
      </c>
      <c r="D109" s="1079"/>
      <c r="E109" s="1080" t="n">
        <f aca="false">+E110+E111+E112</f>
        <v>0</v>
      </c>
      <c r="F109" s="1080" t="n">
        <f aca="false">+F110+F111+F112</f>
        <v>0</v>
      </c>
      <c r="G109" s="1081" t="n">
        <f aca="false">+G110+G111+G112</f>
        <v>0</v>
      </c>
      <c r="H109" s="1082" t="n">
        <f aca="false">SUM(H110:H112)</f>
        <v>0</v>
      </c>
      <c r="I109" s="1083" t="n">
        <f aca="false">+I110+I111+I112</f>
        <v>0</v>
      </c>
      <c r="J109" s="1084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1"/>
      <c r="M109" s="977"/>
      <c r="N109" s="977"/>
      <c r="O109" s="977"/>
      <c r="P109" s="977"/>
      <c r="Q109" s="977"/>
      <c r="R109" s="977"/>
      <c r="S109" s="977"/>
      <c r="T109" s="977"/>
      <c r="U109" s="977"/>
      <c r="V109" s="977"/>
      <c r="W109" s="977"/>
      <c r="X109" s="977"/>
      <c r="Y109" s="977"/>
      <c r="Z109" s="977"/>
    </row>
    <row r="110" customFormat="false" ht="32.25" hidden="true" customHeight="true" outlineLevel="0" collapsed="false">
      <c r="A110" s="1118" t="n">
        <v>450</v>
      </c>
      <c r="B110" s="1054"/>
      <c r="C110" s="1055" t="n">
        <v>2801</v>
      </c>
      <c r="D110" s="1104" t="s">
        <v>663</v>
      </c>
      <c r="E110" s="1057"/>
      <c r="F110" s="1058" t="n">
        <f aca="false">G110+H110+I110+J110</f>
        <v>0</v>
      </c>
      <c r="G110" s="1059"/>
      <c r="H110" s="1060"/>
      <c r="I110" s="1060"/>
      <c r="J110" s="1061"/>
      <c r="K110" s="975" t="str">
        <f aca="false">(IF($E110&lt;&gt;0,$K$2,IF($F110&lt;&gt;0,$K$2,IF($G110&lt;&gt;0,$K$2,IF($H110&lt;&gt;0,$K$2,IF($I110&lt;&gt;0,$K$2,IF($J110&lt;&gt;0,$K$2,"")))))))</f>
        <v/>
      </c>
      <c r="L110" s="1051"/>
    </row>
    <row r="111" customFormat="false" ht="18.75" hidden="true" customHeight="true" outlineLevel="0" collapsed="false">
      <c r="A111" s="1118" t="n">
        <v>455</v>
      </c>
      <c r="B111" s="1054"/>
      <c r="C111" s="1062" t="n">
        <v>2802</v>
      </c>
      <c r="D111" s="1113" t="s">
        <v>664</v>
      </c>
      <c r="E111" s="1064"/>
      <c r="F111" s="1065" t="n">
        <f aca="false">G111+H111+I111+J111</f>
        <v>0</v>
      </c>
      <c r="G111" s="1066"/>
      <c r="H111" s="1067"/>
      <c r="I111" s="1067"/>
      <c r="J111" s="1068"/>
      <c r="K111" s="975" t="str">
        <f aca="false">(IF($E111&lt;&gt;0,$K$2,IF($F111&lt;&gt;0,$K$2,IF($G111&lt;&gt;0,$K$2,IF($H111&lt;&gt;0,$K$2,IF($I111&lt;&gt;0,$K$2,IF($J111&lt;&gt;0,$K$2,"")))))))</f>
        <v/>
      </c>
      <c r="L111" s="1051"/>
      <c r="M111" s="1085"/>
      <c r="N111" s="1085"/>
      <c r="O111" s="1085"/>
      <c r="P111" s="1085"/>
      <c r="Q111" s="1085"/>
      <c r="R111" s="1085"/>
      <c r="S111" s="1085"/>
      <c r="T111" s="1085"/>
      <c r="U111" s="1085"/>
      <c r="V111" s="1085"/>
      <c r="W111" s="1085"/>
      <c r="X111" s="1085"/>
      <c r="Y111" s="1085"/>
      <c r="Z111" s="1085"/>
    </row>
    <row r="112" customFormat="false" ht="18.75" hidden="true" customHeight="true" outlineLevel="0" collapsed="false">
      <c r="A112" s="1118" t="n">
        <v>455</v>
      </c>
      <c r="B112" s="1054"/>
      <c r="C112" s="1096" t="n">
        <v>2809</v>
      </c>
      <c r="D112" s="1121" t="s">
        <v>665</v>
      </c>
      <c r="E112" s="1088"/>
      <c r="F112" s="1089" t="n">
        <f aca="false">G112+H112+I112+J112</f>
        <v>0</v>
      </c>
      <c r="G112" s="1090"/>
      <c r="H112" s="1091"/>
      <c r="I112" s="1091"/>
      <c r="J112" s="1092"/>
      <c r="K112" s="975" t="str">
        <f aca="false">(IF($E112&lt;&gt;0,$K$2,IF($F112&lt;&gt;0,$K$2,IF($G112&lt;&gt;0,$K$2,IF($H112&lt;&gt;0,$K$2,IF($I112&lt;&gt;0,$K$2,IF($J112&lt;&gt;0,$K$2,"")))))))</f>
        <v/>
      </c>
      <c r="L112" s="1051"/>
      <c r="M112" s="1085"/>
      <c r="N112" s="1085"/>
      <c r="O112" s="1085"/>
      <c r="P112" s="1085"/>
      <c r="Q112" s="1085"/>
      <c r="R112" s="1085"/>
      <c r="S112" s="1085"/>
      <c r="T112" s="1085"/>
      <c r="U112" s="1085"/>
      <c r="V112" s="1085"/>
      <c r="W112" s="1085"/>
      <c r="X112" s="1085"/>
      <c r="Y112" s="1085"/>
      <c r="Z112" s="1085"/>
    </row>
    <row r="113" s="1085" customFormat="true" ht="18.75" hidden="false" customHeight="true" outlineLevel="0" collapsed="false">
      <c r="A113" s="1117" t="n">
        <v>470</v>
      </c>
      <c r="B113" s="1078" t="n">
        <v>3600</v>
      </c>
      <c r="C113" s="1100" t="s">
        <v>666</v>
      </c>
      <c r="D113" s="1079"/>
      <c r="E113" s="1080" t="n">
        <f aca="false">SUM(E114:E121)</f>
        <v>0</v>
      </c>
      <c r="F113" s="1080" t="n">
        <f aca="false">SUM(F114:F121)</f>
        <v>-18</v>
      </c>
      <c r="G113" s="1081" t="n">
        <f aca="false">SUM(G114:G121)</f>
        <v>-18</v>
      </c>
      <c r="H113" s="1082" t="n">
        <f aca="false">SUM(H114:H121)</f>
        <v>0</v>
      </c>
      <c r="I113" s="1083" t="n">
        <f aca="false">SUM(I114:I121)</f>
        <v>0</v>
      </c>
      <c r="J113" s="1084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1"/>
      <c r="M113" s="977"/>
      <c r="N113" s="977"/>
      <c r="O113" s="977"/>
      <c r="P113" s="977"/>
      <c r="Q113" s="977"/>
      <c r="R113" s="977"/>
      <c r="S113" s="977"/>
      <c r="T113" s="977"/>
      <c r="U113" s="977"/>
      <c r="V113" s="977"/>
      <c r="W113" s="977"/>
      <c r="X113" s="977"/>
      <c r="Y113" s="977"/>
      <c r="Z113" s="977"/>
    </row>
    <row r="114" customFormat="false" ht="18.75" hidden="false" customHeight="true" outlineLevel="0" collapsed="false">
      <c r="A114" s="1118" t="n">
        <v>475</v>
      </c>
      <c r="B114" s="1054"/>
      <c r="C114" s="1055" t="n">
        <v>3601</v>
      </c>
      <c r="D114" s="1104" t="s">
        <v>667</v>
      </c>
      <c r="E114" s="1057"/>
      <c r="F114" s="1058" t="n">
        <f aca="false">G114+H114+I114+J114</f>
        <v>-18</v>
      </c>
      <c r="G114" s="1059" t="n">
        <v>-18</v>
      </c>
      <c r="H114" s="1060"/>
      <c r="I114" s="1060"/>
      <c r="J114" s="1061"/>
      <c r="K114" s="975" t="n">
        <f aca="false">(IF($E114&lt;&gt;0,$K$2,IF($F114&lt;&gt;0,$K$2,IF($G114&lt;&gt;0,$K$2,IF($H114&lt;&gt;0,$K$2,IF($I114&lt;&gt;0,$K$2,IF($J114&lt;&gt;0,$K$2,"")))))))</f>
        <v>1</v>
      </c>
      <c r="L114" s="1051"/>
    </row>
    <row r="115" customFormat="false" ht="18.75" hidden="true" customHeight="true" outlineLevel="0" collapsed="false">
      <c r="A115" s="1118" t="n">
        <v>480</v>
      </c>
      <c r="B115" s="1054"/>
      <c r="C115" s="1062" t="n">
        <v>3605</v>
      </c>
      <c r="D115" s="1063" t="s">
        <v>668</v>
      </c>
      <c r="E115" s="1064"/>
      <c r="F115" s="1065" t="n">
        <f aca="false">G115+H115+I115+J115</f>
        <v>0</v>
      </c>
      <c r="G115" s="1066"/>
      <c r="H115" s="1067"/>
      <c r="I115" s="1067"/>
      <c r="J115" s="1068"/>
      <c r="K115" s="975" t="str">
        <f aca="false">(IF($E115&lt;&gt;0,$K$2,IF($F115&lt;&gt;0,$K$2,IF($G115&lt;&gt;0,$K$2,IF($H115&lt;&gt;0,$K$2,IF($I115&lt;&gt;0,$K$2,IF($J115&lt;&gt;0,$K$2,"")))))))</f>
        <v/>
      </c>
      <c r="L115" s="1051"/>
      <c r="M115" s="1085"/>
      <c r="N115" s="1085"/>
      <c r="O115" s="1085"/>
      <c r="P115" s="1085"/>
      <c r="Q115" s="1085"/>
      <c r="R115" s="1085"/>
      <c r="S115" s="1085"/>
      <c r="T115" s="1085"/>
      <c r="U115" s="1085"/>
      <c r="V115" s="1085"/>
      <c r="W115" s="1085"/>
      <c r="X115" s="1085"/>
      <c r="Y115" s="1085"/>
      <c r="Z115" s="1085"/>
    </row>
    <row r="116" customFormat="false" ht="18.75" hidden="true" customHeight="true" outlineLevel="0" collapsed="false">
      <c r="A116" s="1118" t="n">
        <v>480</v>
      </c>
      <c r="B116" s="1054"/>
      <c r="C116" s="1062" t="n">
        <v>3608</v>
      </c>
      <c r="D116" s="1063" t="s">
        <v>669</v>
      </c>
      <c r="E116" s="1064"/>
      <c r="F116" s="1065" t="n">
        <f aca="false">G116+H116+I116+J116</f>
        <v>0</v>
      </c>
      <c r="G116" s="1066"/>
      <c r="H116" s="1067"/>
      <c r="I116" s="1067"/>
      <c r="J116" s="1068"/>
      <c r="K116" s="975" t="str">
        <f aca="false">(IF($E116&lt;&gt;0,$K$2,IF($F116&lt;&gt;0,$K$2,IF($G116&lt;&gt;0,$K$2,IF($H116&lt;&gt;0,$K$2,IF($I116&lt;&gt;0,$K$2,IF($J116&lt;&gt;0,$K$2,"")))))))</f>
        <v/>
      </c>
      <c r="L116" s="1051"/>
      <c r="M116" s="1085"/>
      <c r="N116" s="1085"/>
      <c r="O116" s="1085"/>
      <c r="P116" s="1085"/>
      <c r="Q116" s="1085"/>
      <c r="R116" s="1085"/>
      <c r="S116" s="1085"/>
      <c r="T116" s="1085"/>
      <c r="U116" s="1085"/>
      <c r="V116" s="1085"/>
      <c r="W116" s="1085"/>
      <c r="X116" s="1085"/>
      <c r="Y116" s="1085"/>
      <c r="Z116" s="1085"/>
    </row>
    <row r="117" customFormat="false" ht="18.75" hidden="true" customHeight="true" outlineLevel="0" collapsed="false">
      <c r="A117" s="1118" t="n">
        <v>480</v>
      </c>
      <c r="B117" s="1054"/>
      <c r="C117" s="1062" t="n">
        <v>3610</v>
      </c>
      <c r="D117" s="1063" t="s">
        <v>670</v>
      </c>
      <c r="E117" s="1064"/>
      <c r="F117" s="1065" t="n">
        <f aca="false">G117+H117+I117+J117</f>
        <v>0</v>
      </c>
      <c r="G117" s="1066"/>
      <c r="H117" s="1067"/>
      <c r="I117" s="1067"/>
      <c r="J117" s="1068"/>
      <c r="K117" s="975" t="str">
        <f aca="false">(IF($E117&lt;&gt;0,$K$2,IF($F117&lt;&gt;0,$K$2,IF($G117&lt;&gt;0,$K$2,IF($H117&lt;&gt;0,$K$2,IF($I117&lt;&gt;0,$K$2,IF($J117&lt;&gt;0,$K$2,"")))))))</f>
        <v/>
      </c>
      <c r="L117" s="1051"/>
      <c r="M117" s="1085"/>
      <c r="N117" s="1085"/>
      <c r="O117" s="1085"/>
      <c r="P117" s="1085"/>
      <c r="Q117" s="1085"/>
      <c r="R117" s="1085"/>
      <c r="S117" s="1085"/>
      <c r="T117" s="1085"/>
      <c r="U117" s="1085"/>
      <c r="V117" s="1085"/>
      <c r="W117" s="1085"/>
      <c r="X117" s="1085"/>
      <c r="Y117" s="1085"/>
      <c r="Z117" s="1085"/>
    </row>
    <row r="118" customFormat="false" ht="18.75" hidden="true" customHeight="true" outlineLevel="0" collapsed="false">
      <c r="A118" s="1118" t="n">
        <v>480</v>
      </c>
      <c r="B118" s="1054"/>
      <c r="C118" s="1062" t="n">
        <v>3611</v>
      </c>
      <c r="D118" s="1063" t="s">
        <v>671</v>
      </c>
      <c r="E118" s="1064"/>
      <c r="F118" s="1065" t="n">
        <f aca="false">G118+H118+I118+J118</f>
        <v>0</v>
      </c>
      <c r="G118" s="1066"/>
      <c r="H118" s="1067"/>
      <c r="I118" s="1067"/>
      <c r="J118" s="1068"/>
      <c r="K118" s="975" t="str">
        <f aca="false">(IF($E118&lt;&gt;0,$K$2,IF($F118&lt;&gt;0,$K$2,IF($G118&lt;&gt;0,$K$2,IF($H118&lt;&gt;0,$K$2,IF($I118&lt;&gt;0,$K$2,IF($J118&lt;&gt;0,$K$2,"")))))))</f>
        <v/>
      </c>
      <c r="L118" s="1051"/>
      <c r="M118" s="1085"/>
      <c r="N118" s="1085"/>
      <c r="O118" s="1085"/>
      <c r="P118" s="1085"/>
      <c r="Q118" s="1085"/>
      <c r="R118" s="1085"/>
      <c r="S118" s="1085"/>
      <c r="T118" s="1085"/>
      <c r="U118" s="1085"/>
      <c r="V118" s="1085"/>
      <c r="W118" s="1085"/>
      <c r="X118" s="1085"/>
      <c r="Y118" s="1085"/>
      <c r="Z118" s="1085"/>
    </row>
    <row r="119" customFormat="false" ht="18.75" hidden="true" customHeight="true" outlineLevel="0" collapsed="false">
      <c r="A119" s="1118" t="n">
        <v>485</v>
      </c>
      <c r="B119" s="1054"/>
      <c r="C119" s="1062" t="n">
        <v>3612</v>
      </c>
      <c r="D119" s="1063" t="s">
        <v>672</v>
      </c>
      <c r="E119" s="1064"/>
      <c r="F119" s="1065" t="n">
        <f aca="false">G119+H119+I119+J119</f>
        <v>0</v>
      </c>
      <c r="G119" s="1066"/>
      <c r="H119" s="1067"/>
      <c r="I119" s="1067"/>
      <c r="J119" s="1068"/>
      <c r="K119" s="975" t="str">
        <f aca="false">(IF($E119&lt;&gt;0,$K$2,IF($F119&lt;&gt;0,$K$2,IF($G119&lt;&gt;0,$K$2,IF($H119&lt;&gt;0,$K$2,IF($I119&lt;&gt;0,$K$2,IF($J119&lt;&gt;0,$K$2,"")))))))</f>
        <v/>
      </c>
      <c r="L119" s="1051"/>
    </row>
    <row r="120" customFormat="false" ht="18.75" hidden="true" customHeight="true" outlineLevel="0" collapsed="false">
      <c r="A120" s="1118"/>
      <c r="B120" s="1054"/>
      <c r="C120" s="1062" t="n">
        <v>3618</v>
      </c>
      <c r="D120" s="1063" t="s">
        <v>673</v>
      </c>
      <c r="E120" s="1064"/>
      <c r="F120" s="1065" t="n">
        <f aca="false">G120+H120+I120+J120</f>
        <v>0</v>
      </c>
      <c r="G120" s="1066"/>
      <c r="H120" s="1067"/>
      <c r="I120" s="1067"/>
      <c r="J120" s="1068"/>
      <c r="K120" s="975" t="str">
        <f aca="false">(IF($E120&lt;&gt;0,$K$2,IF($F120&lt;&gt;0,$K$2,IF($G120&lt;&gt;0,$K$2,IF($H120&lt;&gt;0,$K$2,IF($I120&lt;&gt;0,$K$2,IF($J120&lt;&gt;0,$K$2,"")))))))</f>
        <v/>
      </c>
      <c r="L120" s="1051"/>
    </row>
    <row r="121" customFormat="false" ht="18.75" hidden="true" customHeight="true" outlineLevel="0" collapsed="false">
      <c r="A121" s="1118" t="n">
        <v>490</v>
      </c>
      <c r="B121" s="1054"/>
      <c r="C121" s="1070" t="n">
        <v>3619</v>
      </c>
      <c r="D121" s="1120" t="s">
        <v>674</v>
      </c>
      <c r="E121" s="1088"/>
      <c r="F121" s="1089" t="n">
        <f aca="false">G121+H121+I121+J121</f>
        <v>0</v>
      </c>
      <c r="G121" s="1090"/>
      <c r="H121" s="1091"/>
      <c r="I121" s="1091"/>
      <c r="J121" s="1092"/>
      <c r="K121" s="975" t="str">
        <f aca="false">(IF($E121&lt;&gt;0,$K$2,IF($F121&lt;&gt;0,$K$2,IF($G121&lt;&gt;0,$K$2,IF($H121&lt;&gt;0,$K$2,IF($I121&lt;&gt;0,$K$2,IF($J121&lt;&gt;0,$K$2,"")))))))</f>
        <v/>
      </c>
      <c r="L121" s="1051"/>
    </row>
    <row r="122" s="1085" customFormat="true" ht="18.75" hidden="true" customHeight="true" outlineLevel="0" collapsed="false">
      <c r="A122" s="1117" t="n">
        <v>495</v>
      </c>
      <c r="B122" s="1078" t="n">
        <v>3700</v>
      </c>
      <c r="C122" s="1100" t="s">
        <v>449</v>
      </c>
      <c r="D122" s="1079"/>
      <c r="E122" s="1080" t="n">
        <f aca="false">SUM(E123:E125)</f>
        <v>0</v>
      </c>
      <c r="F122" s="1080" t="n">
        <f aca="false">SUM(F123:F125)</f>
        <v>0</v>
      </c>
      <c r="G122" s="1081" t="n">
        <f aca="false">SUM(G123:G125)</f>
        <v>0</v>
      </c>
      <c r="H122" s="1082" t="n">
        <f aca="false">SUM(H123:H125)</f>
        <v>0</v>
      </c>
      <c r="I122" s="1083" t="n">
        <f aca="false">SUM(I123:I125)</f>
        <v>0</v>
      </c>
      <c r="J122" s="1084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1"/>
      <c r="M122" s="977"/>
      <c r="N122" s="977"/>
      <c r="O122" s="977"/>
      <c r="P122" s="977"/>
      <c r="Q122" s="977"/>
      <c r="R122" s="977"/>
      <c r="S122" s="977"/>
      <c r="T122" s="977"/>
      <c r="U122" s="977"/>
      <c r="V122" s="977"/>
      <c r="W122" s="977"/>
      <c r="X122" s="977"/>
      <c r="Y122" s="977"/>
      <c r="Z122" s="977"/>
    </row>
    <row r="123" customFormat="false" ht="18.75" hidden="true" customHeight="true" outlineLevel="0" collapsed="false">
      <c r="A123" s="1118" t="n">
        <v>500</v>
      </c>
      <c r="B123" s="1054"/>
      <c r="C123" s="1055" t="n">
        <v>3701</v>
      </c>
      <c r="D123" s="1056" t="s">
        <v>675</v>
      </c>
      <c r="E123" s="1057"/>
      <c r="F123" s="1058" t="n">
        <f aca="false">G123+H123+I123+J123</f>
        <v>0</v>
      </c>
      <c r="G123" s="1059"/>
      <c r="H123" s="1060"/>
      <c r="I123" s="1060"/>
      <c r="J123" s="1061"/>
      <c r="K123" s="975" t="str">
        <f aca="false">(IF($E123&lt;&gt;0,$K$2,IF($F123&lt;&gt;0,$K$2,IF($G123&lt;&gt;0,$K$2,IF($H123&lt;&gt;0,$K$2,IF($I123&lt;&gt;0,$K$2,IF($J123&lt;&gt;0,$K$2,"")))))))</f>
        <v/>
      </c>
      <c r="L123" s="1051"/>
    </row>
    <row r="124" customFormat="false" ht="18.75" hidden="true" customHeight="true" outlineLevel="0" collapsed="false">
      <c r="A124" s="1118" t="n">
        <v>505</v>
      </c>
      <c r="B124" s="1054"/>
      <c r="C124" s="1062" t="n">
        <v>3702</v>
      </c>
      <c r="D124" s="1063" t="s">
        <v>676</v>
      </c>
      <c r="E124" s="1064"/>
      <c r="F124" s="1065" t="n">
        <f aca="false">G124+H124+I124+J124</f>
        <v>0</v>
      </c>
      <c r="G124" s="1066"/>
      <c r="H124" s="1067"/>
      <c r="I124" s="1067"/>
      <c r="J124" s="1068"/>
      <c r="K124" s="975" t="str">
        <f aca="false">(IF($E124&lt;&gt;0,$K$2,IF($F124&lt;&gt;0,$K$2,IF($G124&lt;&gt;0,$K$2,IF($H124&lt;&gt;0,$K$2,IF($I124&lt;&gt;0,$K$2,IF($J124&lt;&gt;0,$K$2,"")))))))</f>
        <v/>
      </c>
      <c r="L124" s="1051"/>
      <c r="M124" s="1085"/>
      <c r="N124" s="1085"/>
      <c r="O124" s="1085"/>
      <c r="P124" s="1085"/>
      <c r="Q124" s="1085"/>
      <c r="R124" s="1085"/>
      <c r="S124" s="1085"/>
      <c r="T124" s="1085"/>
      <c r="U124" s="1085"/>
      <c r="V124" s="1085"/>
      <c r="W124" s="1085"/>
      <c r="X124" s="1085"/>
      <c r="Y124" s="1085"/>
      <c r="Z124" s="1085"/>
    </row>
    <row r="125" customFormat="false" ht="18.75" hidden="true" customHeight="true" outlineLevel="0" collapsed="false">
      <c r="A125" s="1118" t="n">
        <v>510</v>
      </c>
      <c r="B125" s="1054"/>
      <c r="C125" s="1096" t="n">
        <v>3709</v>
      </c>
      <c r="D125" s="1103" t="s">
        <v>677</v>
      </c>
      <c r="E125" s="1088"/>
      <c r="F125" s="1089" t="n">
        <f aca="false">G125+H125+I125+J125</f>
        <v>0</v>
      </c>
      <c r="G125" s="1090"/>
      <c r="H125" s="1091"/>
      <c r="I125" s="1091"/>
      <c r="J125" s="1092"/>
      <c r="K125" s="975" t="str">
        <f aca="false">(IF($E125&lt;&gt;0,$K$2,IF($F125&lt;&gt;0,$K$2,IF($G125&lt;&gt;0,$K$2,IF($H125&lt;&gt;0,$K$2,IF($I125&lt;&gt;0,$K$2,IF($J125&lt;&gt;0,$K$2,"")))))))</f>
        <v/>
      </c>
      <c r="L125" s="1051"/>
    </row>
    <row r="126" s="1123" customFormat="true" ht="18.75" hidden="true" customHeight="true" outlineLevel="0" collapsed="false">
      <c r="A126" s="1122" t="n">
        <v>515</v>
      </c>
      <c r="B126" s="1078" t="n">
        <v>4000</v>
      </c>
      <c r="C126" s="1100" t="s">
        <v>678</v>
      </c>
      <c r="D126" s="1079"/>
      <c r="E126" s="1080" t="n">
        <f aca="false">SUM(E127:E137)</f>
        <v>0</v>
      </c>
      <c r="F126" s="1080" t="n">
        <f aca="false">SUM(F127:F137)</f>
        <v>0</v>
      </c>
      <c r="G126" s="1081" t="n">
        <f aca="false">SUM(G127:G137)</f>
        <v>0</v>
      </c>
      <c r="H126" s="1082" t="n">
        <f aca="false">SUM(H127:H137)</f>
        <v>0</v>
      </c>
      <c r="I126" s="1083" t="n">
        <f aca="false">SUM(I127:I137)</f>
        <v>0</v>
      </c>
      <c r="J126" s="1084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1"/>
      <c r="M126" s="977"/>
      <c r="N126" s="977"/>
      <c r="O126" s="977"/>
      <c r="P126" s="977"/>
      <c r="Q126" s="977"/>
      <c r="R126" s="977"/>
      <c r="S126" s="977"/>
      <c r="T126" s="977"/>
      <c r="U126" s="977"/>
      <c r="V126" s="977"/>
      <c r="W126" s="977"/>
      <c r="X126" s="977"/>
      <c r="Y126" s="977"/>
      <c r="Z126" s="977"/>
    </row>
    <row r="127" s="1126" customFormat="true" ht="18.75" hidden="true" customHeight="true" outlineLevel="0" collapsed="false">
      <c r="A127" s="1124" t="n">
        <v>516</v>
      </c>
      <c r="B127" s="1054"/>
      <c r="C127" s="1055" t="n">
        <v>4021</v>
      </c>
      <c r="D127" s="1125" t="s">
        <v>679</v>
      </c>
      <c r="E127" s="1057"/>
      <c r="F127" s="1058" t="n">
        <f aca="false">G127+H127+I127+J127</f>
        <v>0</v>
      </c>
      <c r="G127" s="1059"/>
      <c r="H127" s="1060"/>
      <c r="I127" s="1060"/>
      <c r="J127" s="1061"/>
      <c r="K127" s="975" t="str">
        <f aca="false">(IF($E127&lt;&gt;0,$K$2,IF($F127&lt;&gt;0,$K$2,IF($G127&lt;&gt;0,$K$2,IF($H127&lt;&gt;0,$K$2,IF($I127&lt;&gt;0,$K$2,IF($J127&lt;&gt;0,$K$2,"")))))))</f>
        <v/>
      </c>
      <c r="L127" s="1051"/>
      <c r="M127" s="977"/>
      <c r="N127" s="977"/>
      <c r="O127" s="977"/>
      <c r="P127" s="977"/>
      <c r="Q127" s="977"/>
      <c r="R127" s="977"/>
      <c r="S127" s="977"/>
      <c r="T127" s="977"/>
      <c r="U127" s="977"/>
      <c r="V127" s="977"/>
      <c r="W127" s="977"/>
      <c r="X127" s="977"/>
      <c r="Y127" s="977"/>
      <c r="Z127" s="977"/>
    </row>
    <row r="128" s="1126" customFormat="true" ht="18.75" hidden="true" customHeight="true" outlineLevel="0" collapsed="false">
      <c r="A128" s="1124" t="n">
        <v>517</v>
      </c>
      <c r="B128" s="1054"/>
      <c r="C128" s="1062" t="n">
        <v>4022</v>
      </c>
      <c r="D128" s="1127" t="s">
        <v>680</v>
      </c>
      <c r="E128" s="1064"/>
      <c r="F128" s="1065" t="n">
        <f aca="false">G128+H128+I128+J128</f>
        <v>0</v>
      </c>
      <c r="G128" s="1066"/>
      <c r="H128" s="1067"/>
      <c r="I128" s="1067"/>
      <c r="J128" s="1068"/>
      <c r="K128" s="975" t="str">
        <f aca="false">(IF($E128&lt;&gt;0,$K$2,IF($F128&lt;&gt;0,$K$2,IF($G128&lt;&gt;0,$K$2,IF($H128&lt;&gt;0,$K$2,IF($I128&lt;&gt;0,$K$2,IF($J128&lt;&gt;0,$K$2,"")))))))</f>
        <v/>
      </c>
      <c r="L128" s="1051"/>
      <c r="M128" s="1123"/>
      <c r="N128" s="1123"/>
      <c r="O128" s="1123"/>
      <c r="P128" s="1123"/>
      <c r="Q128" s="1123"/>
      <c r="R128" s="1123"/>
      <c r="S128" s="1123"/>
      <c r="T128" s="1123"/>
      <c r="U128" s="1123"/>
      <c r="V128" s="1123"/>
      <c r="W128" s="1123"/>
      <c r="X128" s="1123"/>
      <c r="Y128" s="1123"/>
      <c r="Z128" s="1123"/>
    </row>
    <row r="129" s="1126" customFormat="true" ht="18.75" hidden="true" customHeight="true" outlineLevel="0" collapsed="false">
      <c r="A129" s="1124" t="n">
        <v>518</v>
      </c>
      <c r="B129" s="1054"/>
      <c r="C129" s="1062" t="n">
        <v>4023</v>
      </c>
      <c r="D129" s="1127" t="s">
        <v>681</v>
      </c>
      <c r="E129" s="1064"/>
      <c r="F129" s="1065" t="n">
        <f aca="false">G129+H129+I129+J129</f>
        <v>0</v>
      </c>
      <c r="G129" s="1066"/>
      <c r="H129" s="1067"/>
      <c r="I129" s="1067"/>
      <c r="J129" s="1068"/>
      <c r="K129" s="975" t="str">
        <f aca="false">(IF($E129&lt;&gt;0,$K$2,IF($F129&lt;&gt;0,$K$2,IF($G129&lt;&gt;0,$K$2,IF($H129&lt;&gt;0,$K$2,IF($I129&lt;&gt;0,$K$2,IF($J129&lt;&gt;0,$K$2,"")))))))</f>
        <v/>
      </c>
      <c r="L129" s="1051"/>
    </row>
    <row r="130" s="1126" customFormat="true" ht="18.75" hidden="true" customHeight="true" outlineLevel="0" collapsed="false">
      <c r="A130" s="1124" t="n">
        <v>519</v>
      </c>
      <c r="B130" s="1054"/>
      <c r="C130" s="1062" t="n">
        <v>4024</v>
      </c>
      <c r="D130" s="1127" t="s">
        <v>682</v>
      </c>
      <c r="E130" s="1064"/>
      <c r="F130" s="1065" t="n">
        <f aca="false">G130+H130+I130+J130</f>
        <v>0</v>
      </c>
      <c r="G130" s="1066"/>
      <c r="H130" s="1067"/>
      <c r="I130" s="1067"/>
      <c r="J130" s="1068"/>
      <c r="K130" s="975" t="str">
        <f aca="false">(IF($E130&lt;&gt;0,$K$2,IF($F130&lt;&gt;0,$K$2,IF($G130&lt;&gt;0,$K$2,IF($H130&lt;&gt;0,$K$2,IF($I130&lt;&gt;0,$K$2,IF($J130&lt;&gt;0,$K$2,"")))))))</f>
        <v/>
      </c>
      <c r="L130" s="1051"/>
    </row>
    <row r="131" s="1126" customFormat="true" ht="18.75" hidden="true" customHeight="true" outlineLevel="0" collapsed="false">
      <c r="A131" s="1124" t="n">
        <v>520</v>
      </c>
      <c r="B131" s="1054"/>
      <c r="C131" s="1062" t="n">
        <v>4025</v>
      </c>
      <c r="D131" s="1127" t="s">
        <v>683</v>
      </c>
      <c r="E131" s="1064"/>
      <c r="F131" s="1065" t="n">
        <f aca="false">G131+H131+I131+J131</f>
        <v>0</v>
      </c>
      <c r="G131" s="1066"/>
      <c r="H131" s="1067"/>
      <c r="I131" s="1067"/>
      <c r="J131" s="1068"/>
      <c r="K131" s="975" t="str">
        <f aca="false">(IF($E131&lt;&gt;0,$K$2,IF($F131&lt;&gt;0,$K$2,IF($G131&lt;&gt;0,$K$2,IF($H131&lt;&gt;0,$K$2,IF($I131&lt;&gt;0,$K$2,IF($J131&lt;&gt;0,$K$2,"")))))))</f>
        <v/>
      </c>
      <c r="L131" s="1051"/>
    </row>
    <row r="132" s="1126" customFormat="true" ht="18.75" hidden="true" customHeight="true" outlineLevel="0" collapsed="false">
      <c r="A132" s="1124" t="n">
        <v>521</v>
      </c>
      <c r="B132" s="1054"/>
      <c r="C132" s="1062" t="n">
        <v>4026</v>
      </c>
      <c r="D132" s="1127" t="s">
        <v>684</v>
      </c>
      <c r="E132" s="1064"/>
      <c r="F132" s="1065" t="n">
        <f aca="false">G132+H132+I132+J132</f>
        <v>0</v>
      </c>
      <c r="G132" s="1066"/>
      <c r="H132" s="1067"/>
      <c r="I132" s="1067"/>
      <c r="J132" s="1068"/>
      <c r="K132" s="975" t="str">
        <f aca="false">(IF($E132&lt;&gt;0,$K$2,IF($F132&lt;&gt;0,$K$2,IF($G132&lt;&gt;0,$K$2,IF($H132&lt;&gt;0,$K$2,IF($I132&lt;&gt;0,$K$2,IF($J132&lt;&gt;0,$K$2,"")))))))</f>
        <v/>
      </c>
      <c r="L132" s="1051"/>
    </row>
    <row r="133" s="1126" customFormat="true" ht="18.75" hidden="true" customHeight="true" outlineLevel="0" collapsed="false">
      <c r="A133" s="1124" t="n">
        <v>522</v>
      </c>
      <c r="B133" s="1054"/>
      <c r="C133" s="1062" t="n">
        <v>4029</v>
      </c>
      <c r="D133" s="1127" t="s">
        <v>685</v>
      </c>
      <c r="E133" s="1064"/>
      <c r="F133" s="1065" t="n">
        <f aca="false">G133+H133+I133+J133</f>
        <v>0</v>
      </c>
      <c r="G133" s="1066"/>
      <c r="H133" s="1067"/>
      <c r="I133" s="1067"/>
      <c r="J133" s="1068"/>
      <c r="K133" s="975" t="str">
        <f aca="false">(IF($E133&lt;&gt;0,$K$2,IF($F133&lt;&gt;0,$K$2,IF($G133&lt;&gt;0,$K$2,IF($H133&lt;&gt;0,$K$2,IF($I133&lt;&gt;0,$K$2,IF($J133&lt;&gt;0,$K$2,"")))))))</f>
        <v/>
      </c>
      <c r="L133" s="1051"/>
    </row>
    <row r="134" s="1131" customFormat="true" ht="18.75" hidden="true" customHeight="true" outlineLevel="0" collapsed="false">
      <c r="A134" s="1124" t="n">
        <v>523</v>
      </c>
      <c r="B134" s="1054"/>
      <c r="C134" s="1062" t="n">
        <v>4030</v>
      </c>
      <c r="D134" s="1127" t="s">
        <v>686</v>
      </c>
      <c r="E134" s="1064"/>
      <c r="F134" s="1065" t="n">
        <f aca="false">G134+H134+I134+J134</f>
        <v>0</v>
      </c>
      <c r="G134" s="1066"/>
      <c r="H134" s="1067"/>
      <c r="I134" s="1067"/>
      <c r="J134" s="1068"/>
      <c r="K134" s="975" t="str">
        <f aca="false">(IF($E134&lt;&gt;0,$K$2,IF($F134&lt;&gt;0,$K$2,IF($G134&lt;&gt;0,$K$2,IF($H134&lt;&gt;0,$K$2,IF($I134&lt;&gt;0,$K$2,IF($J134&lt;&gt;0,$K$2,"")))))))</f>
        <v/>
      </c>
      <c r="L134" s="1051"/>
      <c r="M134" s="1126"/>
      <c r="N134" s="1126"/>
      <c r="O134" s="1126"/>
      <c r="P134" s="1126"/>
      <c r="Q134" s="1126"/>
      <c r="R134" s="1126"/>
      <c r="S134" s="1126"/>
      <c r="T134" s="1126"/>
      <c r="U134" s="1126"/>
      <c r="V134" s="1126"/>
      <c r="W134" s="1126"/>
      <c r="X134" s="1126"/>
      <c r="Y134" s="1126"/>
      <c r="Z134" s="1126"/>
      <c r="AA134" s="1128"/>
      <c r="AB134" s="1129"/>
      <c r="AC134" s="1128"/>
      <c r="AD134" s="1128"/>
      <c r="AE134" s="1129"/>
      <c r="AF134" s="1128"/>
      <c r="AG134" s="1128"/>
      <c r="AH134" s="1129"/>
      <c r="AI134" s="1128"/>
      <c r="AJ134" s="1128"/>
      <c r="AK134" s="1129"/>
      <c r="AL134" s="1128"/>
      <c r="AM134" s="1128"/>
      <c r="AN134" s="1130"/>
      <c r="AO134" s="1128"/>
      <c r="AP134" s="1128"/>
      <c r="AQ134" s="1129"/>
      <c r="AR134" s="1128"/>
      <c r="AS134" s="1128"/>
      <c r="AT134" s="1129"/>
      <c r="AU134" s="1128"/>
      <c r="AV134" s="1129"/>
      <c r="AW134" s="1130"/>
      <c r="AX134" s="1129"/>
      <c r="AY134" s="1129"/>
      <c r="AZ134" s="1128"/>
      <c r="BA134" s="1128"/>
      <c r="BB134" s="1129"/>
      <c r="BC134" s="1128"/>
      <c r="BE134" s="1128"/>
    </row>
    <row r="135" s="1131" customFormat="true" ht="18.75" hidden="true" customHeight="true" outlineLevel="0" collapsed="false">
      <c r="A135" s="1124" t="n">
        <v>523</v>
      </c>
      <c r="B135" s="1054"/>
      <c r="C135" s="1062" t="n">
        <v>4039</v>
      </c>
      <c r="D135" s="1127" t="s">
        <v>687</v>
      </c>
      <c r="E135" s="1064"/>
      <c r="F135" s="1065" t="n">
        <f aca="false">G135+H135+I135+J135</f>
        <v>0</v>
      </c>
      <c r="G135" s="1066"/>
      <c r="H135" s="1067"/>
      <c r="I135" s="1067"/>
      <c r="J135" s="1068"/>
      <c r="K135" s="975" t="str">
        <f aca="false">(IF($E135&lt;&gt;0,$K$2,IF($F135&lt;&gt;0,$K$2,IF($G135&lt;&gt;0,$K$2,IF($H135&lt;&gt;0,$K$2,IF($I135&lt;&gt;0,$K$2,IF($J135&lt;&gt;0,$K$2,"")))))))</f>
        <v/>
      </c>
      <c r="L135" s="1051"/>
      <c r="M135" s="1126"/>
      <c r="N135" s="1126"/>
      <c r="O135" s="1126"/>
      <c r="P135" s="1126"/>
      <c r="Q135" s="1126"/>
      <c r="R135" s="1126"/>
      <c r="S135" s="1126"/>
      <c r="T135" s="1126"/>
      <c r="U135" s="1126"/>
      <c r="V135" s="1126"/>
      <c r="W135" s="1126"/>
      <c r="X135" s="1126"/>
      <c r="Y135" s="1126"/>
      <c r="Z135" s="1126"/>
      <c r="AA135" s="1128"/>
      <c r="AB135" s="1129"/>
      <c r="AC135" s="1128"/>
      <c r="AD135" s="1128"/>
      <c r="AE135" s="1129"/>
      <c r="AF135" s="1128"/>
      <c r="AG135" s="1128"/>
      <c r="AH135" s="1129"/>
      <c r="AI135" s="1128"/>
      <c r="AJ135" s="1128"/>
      <c r="AK135" s="1129"/>
      <c r="AL135" s="1128"/>
      <c r="AM135" s="1128"/>
      <c r="AN135" s="1130"/>
      <c r="AO135" s="1128"/>
      <c r="AP135" s="1128"/>
      <c r="AQ135" s="1129"/>
      <c r="AR135" s="1128"/>
      <c r="AS135" s="1128"/>
      <c r="AT135" s="1129"/>
      <c r="AU135" s="1128"/>
      <c r="AV135" s="1129"/>
      <c r="AW135" s="1130"/>
      <c r="AX135" s="1129"/>
      <c r="AY135" s="1129"/>
      <c r="AZ135" s="1128"/>
      <c r="BA135" s="1128"/>
      <c r="BB135" s="1129"/>
      <c r="BC135" s="1128"/>
      <c r="BE135" s="1128"/>
    </row>
    <row r="136" s="1131" customFormat="true" ht="18.75" hidden="true" customHeight="true" outlineLevel="0" collapsed="false">
      <c r="A136" s="1124" t="n">
        <v>524</v>
      </c>
      <c r="B136" s="1054"/>
      <c r="C136" s="1062" t="n">
        <v>4040</v>
      </c>
      <c r="D136" s="1127" t="s">
        <v>688</v>
      </c>
      <c r="E136" s="1064"/>
      <c r="F136" s="1065" t="n">
        <f aca="false">G136+H136+I136+J136</f>
        <v>0</v>
      </c>
      <c r="G136" s="1066"/>
      <c r="H136" s="1067"/>
      <c r="I136" s="1067"/>
      <c r="J136" s="1068"/>
      <c r="K136" s="975" t="str">
        <f aca="false">(IF($E136&lt;&gt;0,$K$2,IF($F136&lt;&gt;0,$K$2,IF($G136&lt;&gt;0,$K$2,IF($H136&lt;&gt;0,$K$2,IF($I136&lt;&gt;0,$K$2,IF($J136&lt;&gt;0,$K$2,"")))))))</f>
        <v/>
      </c>
      <c r="L136" s="1051"/>
      <c r="M136" s="1126"/>
      <c r="N136" s="1126"/>
      <c r="O136" s="1126"/>
      <c r="P136" s="1126"/>
      <c r="Q136" s="1126"/>
      <c r="R136" s="1126"/>
      <c r="S136" s="1126"/>
      <c r="T136" s="1126"/>
      <c r="U136" s="1126"/>
      <c r="V136" s="1126"/>
      <c r="W136" s="1126"/>
      <c r="X136" s="1126"/>
      <c r="Y136" s="1126"/>
      <c r="Z136" s="1126"/>
      <c r="AA136" s="1128"/>
      <c r="AB136" s="1129"/>
      <c r="AC136" s="1128"/>
      <c r="AD136" s="1128"/>
      <c r="AE136" s="1129"/>
      <c r="AF136" s="1128"/>
      <c r="AG136" s="1128"/>
      <c r="AH136" s="1129"/>
      <c r="AI136" s="1128"/>
      <c r="AJ136" s="1128"/>
      <c r="AK136" s="1129"/>
      <c r="AL136" s="1128"/>
      <c r="AM136" s="1128"/>
      <c r="AN136" s="1130"/>
      <c r="AO136" s="1128"/>
      <c r="AP136" s="1128"/>
      <c r="AQ136" s="1129"/>
      <c r="AR136" s="1128"/>
      <c r="AS136" s="1128"/>
      <c r="AT136" s="1129"/>
      <c r="AU136" s="1128"/>
      <c r="AV136" s="1129"/>
      <c r="AW136" s="1130"/>
      <c r="AX136" s="1129"/>
      <c r="AY136" s="1129"/>
      <c r="AZ136" s="1128"/>
      <c r="BA136" s="1128"/>
      <c r="BB136" s="1129"/>
      <c r="BC136" s="1128"/>
      <c r="BE136" s="1128"/>
    </row>
    <row r="137" s="1131" customFormat="true" ht="18.75" hidden="true" customHeight="true" outlineLevel="0" collapsed="false">
      <c r="A137" s="1124" t="n">
        <v>526</v>
      </c>
      <c r="B137" s="1054"/>
      <c r="C137" s="1070" t="n">
        <v>4072</v>
      </c>
      <c r="D137" s="1132" t="s">
        <v>689</v>
      </c>
      <c r="E137" s="1088"/>
      <c r="F137" s="1089" t="n">
        <f aca="false">G137+H137+I137+J137</f>
        <v>0</v>
      </c>
      <c r="G137" s="1090"/>
      <c r="H137" s="1091"/>
      <c r="I137" s="1091"/>
      <c r="J137" s="1092"/>
      <c r="K137" s="975" t="str">
        <f aca="false">(IF($E137&lt;&gt;0,$K$2,IF($F137&lt;&gt;0,$K$2,IF($G137&lt;&gt;0,$K$2,IF($H137&lt;&gt;0,$K$2,IF($I137&lt;&gt;0,$K$2,IF($J137&lt;&gt;0,$K$2,"")))))))</f>
        <v/>
      </c>
      <c r="L137" s="1051"/>
      <c r="M137" s="1128"/>
      <c r="N137" s="1128"/>
      <c r="O137" s="1128"/>
      <c r="P137" s="1128"/>
      <c r="Q137" s="1128"/>
      <c r="R137" s="1128"/>
      <c r="S137" s="1128"/>
      <c r="T137" s="1128"/>
      <c r="U137" s="1128"/>
      <c r="V137" s="1128"/>
      <c r="W137" s="1128"/>
      <c r="X137" s="1128"/>
      <c r="Y137" s="1128"/>
      <c r="Z137" s="1128"/>
      <c r="AA137" s="1128"/>
      <c r="AB137" s="1129"/>
      <c r="AC137" s="1128"/>
      <c r="AD137" s="1128"/>
      <c r="AE137" s="1129"/>
      <c r="AF137" s="1128"/>
      <c r="AG137" s="1128"/>
      <c r="AH137" s="1129"/>
      <c r="AI137" s="1128"/>
      <c r="AJ137" s="1128"/>
      <c r="AK137" s="1129"/>
      <c r="AL137" s="1128"/>
      <c r="AM137" s="1128"/>
      <c r="AN137" s="1130"/>
      <c r="AO137" s="1128"/>
      <c r="AP137" s="1128"/>
      <c r="AQ137" s="1129"/>
      <c r="AR137" s="1128"/>
      <c r="AS137" s="1128"/>
      <c r="AT137" s="1129"/>
      <c r="AU137" s="1128"/>
      <c r="AV137" s="1129"/>
      <c r="AW137" s="1130"/>
      <c r="AX137" s="1129"/>
      <c r="AY137" s="1129"/>
      <c r="AZ137" s="1128"/>
      <c r="BA137" s="1128"/>
      <c r="BB137" s="1129"/>
      <c r="BC137" s="1128"/>
      <c r="BE137" s="1128"/>
    </row>
    <row r="138" s="1085" customFormat="true" ht="18.75" hidden="true" customHeight="true" outlineLevel="0" collapsed="false">
      <c r="A138" s="1117" t="n">
        <v>540</v>
      </c>
      <c r="B138" s="1078" t="n">
        <v>4100</v>
      </c>
      <c r="C138" s="1100" t="s">
        <v>451</v>
      </c>
      <c r="D138" s="1079"/>
      <c r="E138" s="1106"/>
      <c r="F138" s="1080" t="n">
        <f aca="false">G138+H138+I138+J138</f>
        <v>0</v>
      </c>
      <c r="G138" s="1107"/>
      <c r="H138" s="1108"/>
      <c r="I138" s="1108"/>
      <c r="J138" s="1109"/>
      <c r="K138" s="975" t="str">
        <f aca="false">(IF($E138&lt;&gt;0,$K$2,IF($F138&lt;&gt;0,$K$2,IF($G138&lt;&gt;0,$K$2,IF($H138&lt;&gt;0,$K$2,IF($I138&lt;&gt;0,$K$2,IF($J138&lt;&gt;0,$K$2,"")))))))</f>
        <v/>
      </c>
      <c r="L138" s="1051"/>
      <c r="M138" s="1128"/>
      <c r="N138" s="1128"/>
      <c r="O138" s="1128"/>
      <c r="P138" s="1128"/>
      <c r="Q138" s="1128"/>
      <c r="R138" s="1128"/>
      <c r="S138" s="1128"/>
      <c r="T138" s="1128"/>
      <c r="U138" s="1128"/>
      <c r="V138" s="1128"/>
      <c r="W138" s="1128"/>
      <c r="X138" s="1128"/>
      <c r="Y138" s="1128"/>
      <c r="Z138" s="1128"/>
    </row>
    <row r="139" s="1085" customFormat="true" ht="18.75" hidden="true" customHeight="true" outlineLevel="0" collapsed="false">
      <c r="A139" s="1117" t="n">
        <v>550</v>
      </c>
      <c r="B139" s="1078" t="n">
        <v>4200</v>
      </c>
      <c r="C139" s="1100" t="s">
        <v>452</v>
      </c>
      <c r="D139" s="1079"/>
      <c r="E139" s="1106"/>
      <c r="F139" s="1080" t="n">
        <f aca="false">G139+H139+I139+J139</f>
        <v>0</v>
      </c>
      <c r="G139" s="1107"/>
      <c r="H139" s="1108"/>
      <c r="I139" s="1108"/>
      <c r="J139" s="1109"/>
      <c r="K139" s="975" t="str">
        <f aca="false">(IF($E139&lt;&gt;0,$K$2,IF($F139&lt;&gt;0,$K$2,IF($G139&lt;&gt;0,$K$2,IF($H139&lt;&gt;0,$K$2,IF($I139&lt;&gt;0,$K$2,IF($J139&lt;&gt;0,$K$2,"")))))))</f>
        <v/>
      </c>
      <c r="L139" s="1051"/>
      <c r="M139" s="1128"/>
      <c r="N139" s="1128"/>
      <c r="O139" s="1128"/>
      <c r="P139" s="1128"/>
      <c r="Q139" s="1128"/>
      <c r="R139" s="1128"/>
      <c r="S139" s="1128"/>
      <c r="T139" s="1128"/>
      <c r="U139" s="1128"/>
      <c r="V139" s="1128"/>
      <c r="W139" s="1128"/>
      <c r="X139" s="1128"/>
      <c r="Y139" s="1128"/>
      <c r="Z139" s="1128"/>
    </row>
    <row r="140" s="1085" customFormat="true" ht="18.75" hidden="true" customHeight="true" outlineLevel="0" collapsed="false">
      <c r="A140" s="1117" t="n">
        <v>560</v>
      </c>
      <c r="B140" s="1078" t="s">
        <v>453</v>
      </c>
      <c r="C140" s="1100" t="s">
        <v>454</v>
      </c>
      <c r="D140" s="1079"/>
      <c r="E140" s="1080" t="n">
        <f aca="false">SUM(E141:E142)</f>
        <v>0</v>
      </c>
      <c r="F140" s="1080" t="n">
        <f aca="false">SUM(F141:F142)</f>
        <v>0</v>
      </c>
      <c r="G140" s="1081" t="n">
        <f aca="false">SUM(G141:G142)</f>
        <v>0</v>
      </c>
      <c r="H140" s="1082" t="n">
        <f aca="false">SUM(H141:H142)</f>
        <v>0</v>
      </c>
      <c r="I140" s="1083" t="n">
        <f aca="false">SUM(I141:I142)</f>
        <v>0</v>
      </c>
      <c r="J140" s="1084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1"/>
    </row>
    <row r="141" customFormat="false" ht="18.75" hidden="true" customHeight="true" outlineLevel="0" collapsed="false">
      <c r="A141" s="1118" t="n">
        <v>565</v>
      </c>
      <c r="B141" s="1054"/>
      <c r="C141" s="1055" t="n">
        <v>4501</v>
      </c>
      <c r="D141" s="1133" t="s">
        <v>690</v>
      </c>
      <c r="E141" s="1057"/>
      <c r="F141" s="1058" t="n">
        <f aca="false">G141+H141+I141+J141</f>
        <v>0</v>
      </c>
      <c r="G141" s="1059"/>
      <c r="H141" s="1060"/>
      <c r="I141" s="1060"/>
      <c r="J141" s="1061"/>
      <c r="K141" s="975" t="str">
        <f aca="false">(IF($E141&lt;&gt;0,$K$2,IF($F141&lt;&gt;0,$K$2,IF($G141&lt;&gt;0,$K$2,IF($H141&lt;&gt;0,$K$2,IF($I141&lt;&gt;0,$K$2,IF($J141&lt;&gt;0,$K$2,"")))))))</f>
        <v/>
      </c>
      <c r="L141" s="1051"/>
    </row>
    <row r="142" customFormat="false" ht="18.75" hidden="true" customHeight="true" outlineLevel="0" collapsed="false">
      <c r="A142" s="1118" t="n">
        <v>570</v>
      </c>
      <c r="B142" s="1054"/>
      <c r="C142" s="1070" t="n">
        <v>4503</v>
      </c>
      <c r="D142" s="1134" t="s">
        <v>691</v>
      </c>
      <c r="E142" s="1088"/>
      <c r="F142" s="1089" t="n">
        <f aca="false">G142+H142+I142+J142</f>
        <v>0</v>
      </c>
      <c r="G142" s="1090"/>
      <c r="H142" s="1091"/>
      <c r="I142" s="1091"/>
      <c r="J142" s="1092"/>
      <c r="K142" s="975" t="str">
        <f aca="false">(IF($E142&lt;&gt;0,$K$2,IF($F142&lt;&gt;0,$K$2,IF($G142&lt;&gt;0,$K$2,IF($H142&lt;&gt;0,$K$2,IF($I142&lt;&gt;0,$K$2,IF($J142&lt;&gt;0,$K$2,"")))))))</f>
        <v/>
      </c>
      <c r="L142" s="1051"/>
      <c r="M142" s="1085"/>
      <c r="N142" s="1085"/>
      <c r="O142" s="1085"/>
      <c r="P142" s="1085"/>
      <c r="Q142" s="1085"/>
      <c r="R142" s="1085"/>
      <c r="S142" s="1085"/>
      <c r="T142" s="1085"/>
      <c r="U142" s="1085"/>
      <c r="V142" s="1085"/>
      <c r="W142" s="1085"/>
      <c r="X142" s="1085"/>
      <c r="Y142" s="1085"/>
      <c r="Z142" s="1085"/>
    </row>
    <row r="143" s="1085" customFormat="true" ht="18.75" hidden="true" customHeight="true" outlineLevel="0" collapsed="false">
      <c r="A143" s="1117" t="n">
        <v>575</v>
      </c>
      <c r="B143" s="1078" t="n">
        <v>4600</v>
      </c>
      <c r="C143" s="1100" t="s">
        <v>455</v>
      </c>
      <c r="D143" s="1079"/>
      <c r="E143" s="1080" t="n">
        <f aca="false">SUM(E144:E151)</f>
        <v>0</v>
      </c>
      <c r="F143" s="1080" t="n">
        <f aca="false">SUM(F144:F151)</f>
        <v>0</v>
      </c>
      <c r="G143" s="1081" t="n">
        <f aca="false">SUM(G144:G151)</f>
        <v>0</v>
      </c>
      <c r="H143" s="1082" t="n">
        <f aca="false">SUM(H144:H151)</f>
        <v>0</v>
      </c>
      <c r="I143" s="1083" t="n">
        <f aca="false">SUM(I144:I151)</f>
        <v>0</v>
      </c>
      <c r="J143" s="1084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1"/>
      <c r="M143" s="977"/>
      <c r="N143" s="977"/>
      <c r="O143" s="977"/>
      <c r="P143" s="977"/>
      <c r="Q143" s="977"/>
      <c r="R143" s="977"/>
      <c r="S143" s="977"/>
      <c r="T143" s="977"/>
      <c r="U143" s="977"/>
      <c r="V143" s="977"/>
      <c r="W143" s="977"/>
      <c r="X143" s="977"/>
      <c r="Y143" s="977"/>
      <c r="Z143" s="977"/>
    </row>
    <row r="144" customFormat="false" ht="18.75" hidden="true" customHeight="true" outlineLevel="0" collapsed="false">
      <c r="A144" s="1118" t="n">
        <v>580</v>
      </c>
      <c r="B144" s="1054"/>
      <c r="C144" s="1055" t="n">
        <v>4610</v>
      </c>
      <c r="D144" s="1133" t="s">
        <v>692</v>
      </c>
      <c r="E144" s="1057"/>
      <c r="F144" s="1058" t="n">
        <f aca="false">G144+H144+I144+J144</f>
        <v>0</v>
      </c>
      <c r="G144" s="1059"/>
      <c r="H144" s="1060"/>
      <c r="I144" s="1060"/>
      <c r="J144" s="1061"/>
      <c r="K144" s="975" t="str">
        <f aca="false">(IF($E144&lt;&gt;0,$K$2,IF($F144&lt;&gt;0,$K$2,IF($G144&lt;&gt;0,$K$2,IF($H144&lt;&gt;0,$K$2,IF($I144&lt;&gt;0,$K$2,IF($J144&lt;&gt;0,$K$2,"")))))))</f>
        <v/>
      </c>
      <c r="L144" s="1051"/>
    </row>
    <row r="145" customFormat="false" ht="18.75" hidden="true" customHeight="true" outlineLevel="0" collapsed="false">
      <c r="A145" s="1118" t="n">
        <v>585</v>
      </c>
      <c r="B145" s="1054"/>
      <c r="C145" s="1062" t="n">
        <v>4620</v>
      </c>
      <c r="D145" s="1135" t="s">
        <v>693</v>
      </c>
      <c r="E145" s="1064"/>
      <c r="F145" s="1065" t="n">
        <f aca="false">G145+H145+I145+J145</f>
        <v>0</v>
      </c>
      <c r="G145" s="1066"/>
      <c r="H145" s="1067"/>
      <c r="I145" s="1067"/>
      <c r="J145" s="1068"/>
      <c r="K145" s="975" t="str">
        <f aca="false">(IF($E145&lt;&gt;0,$K$2,IF($F145&lt;&gt;0,$K$2,IF($G145&lt;&gt;0,$K$2,IF($H145&lt;&gt;0,$K$2,IF($I145&lt;&gt;0,$K$2,IF($J145&lt;&gt;0,$K$2,"")))))))</f>
        <v/>
      </c>
      <c r="L145" s="1051"/>
      <c r="M145" s="1085"/>
      <c r="N145" s="1085"/>
      <c r="O145" s="1085"/>
      <c r="P145" s="1085"/>
      <c r="Q145" s="1085"/>
      <c r="R145" s="1085"/>
      <c r="S145" s="1085"/>
      <c r="T145" s="1085"/>
      <c r="U145" s="1085"/>
      <c r="V145" s="1085"/>
      <c r="W145" s="1085"/>
      <c r="X145" s="1085"/>
      <c r="Y145" s="1085"/>
      <c r="Z145" s="1085"/>
    </row>
    <row r="146" customFormat="false" ht="18.75" hidden="true" customHeight="true" outlineLevel="0" collapsed="false">
      <c r="A146" s="1118" t="n">
        <v>590</v>
      </c>
      <c r="B146" s="1054"/>
      <c r="C146" s="1062" t="n">
        <v>4630</v>
      </c>
      <c r="D146" s="1135" t="s">
        <v>694</v>
      </c>
      <c r="E146" s="1064"/>
      <c r="F146" s="1065" t="n">
        <f aca="false">G146+H146+I146+J146</f>
        <v>0</v>
      </c>
      <c r="G146" s="1066"/>
      <c r="H146" s="1067"/>
      <c r="I146" s="1067"/>
      <c r="J146" s="1068"/>
      <c r="K146" s="975" t="str">
        <f aca="false">(IF($E146&lt;&gt;0,$K$2,IF($F146&lt;&gt;0,$K$2,IF($G146&lt;&gt;0,$K$2,IF($H146&lt;&gt;0,$K$2,IF($I146&lt;&gt;0,$K$2,IF($J146&lt;&gt;0,$K$2,"")))))))</f>
        <v/>
      </c>
      <c r="L146" s="1051"/>
    </row>
    <row r="147" customFormat="false" ht="18.75" hidden="true" customHeight="true" outlineLevel="0" collapsed="false">
      <c r="A147" s="1118" t="n">
        <v>595</v>
      </c>
      <c r="B147" s="1054"/>
      <c r="C147" s="1062" t="n">
        <v>4640</v>
      </c>
      <c r="D147" s="1135" t="s">
        <v>695</v>
      </c>
      <c r="E147" s="1064"/>
      <c r="F147" s="1065" t="n">
        <f aca="false">G147+H147+I147+J147</f>
        <v>0</v>
      </c>
      <c r="G147" s="1066"/>
      <c r="H147" s="1067"/>
      <c r="I147" s="1067"/>
      <c r="J147" s="1068"/>
      <c r="K147" s="975" t="str">
        <f aca="false">(IF($E147&lt;&gt;0,$K$2,IF($F147&lt;&gt;0,$K$2,IF($G147&lt;&gt;0,$K$2,IF($H147&lt;&gt;0,$K$2,IF($I147&lt;&gt;0,$K$2,IF($J147&lt;&gt;0,$K$2,"")))))))</f>
        <v/>
      </c>
      <c r="L147" s="1051"/>
    </row>
    <row r="148" customFormat="false" ht="18.75" hidden="true" customHeight="true" outlineLevel="0" collapsed="false">
      <c r="A148" s="1118" t="n">
        <v>600</v>
      </c>
      <c r="B148" s="1054"/>
      <c r="C148" s="1062" t="n">
        <v>4650</v>
      </c>
      <c r="D148" s="1135" t="s">
        <v>696</v>
      </c>
      <c r="E148" s="1064"/>
      <c r="F148" s="1065" t="n">
        <f aca="false">G148+H148+I148+J148</f>
        <v>0</v>
      </c>
      <c r="G148" s="1066"/>
      <c r="H148" s="1067"/>
      <c r="I148" s="1067"/>
      <c r="J148" s="1068"/>
      <c r="K148" s="975" t="str">
        <f aca="false">(IF($E148&lt;&gt;0,$K$2,IF($F148&lt;&gt;0,$K$2,IF($G148&lt;&gt;0,$K$2,IF($H148&lt;&gt;0,$K$2,IF($I148&lt;&gt;0,$K$2,IF($J148&lt;&gt;0,$K$2,"")))))))</f>
        <v/>
      </c>
      <c r="L148" s="1051"/>
    </row>
    <row r="149" customFormat="false" ht="18.75" hidden="true" customHeight="true" outlineLevel="0" collapsed="false">
      <c r="A149" s="1118" t="n">
        <v>605</v>
      </c>
      <c r="B149" s="1054"/>
      <c r="C149" s="1062" t="n">
        <v>4660</v>
      </c>
      <c r="D149" s="1135" t="s">
        <v>697</v>
      </c>
      <c r="E149" s="1064"/>
      <c r="F149" s="1065" t="n">
        <f aca="false">G149+H149+I149+J149</f>
        <v>0</v>
      </c>
      <c r="G149" s="1066"/>
      <c r="H149" s="1067"/>
      <c r="I149" s="1067"/>
      <c r="J149" s="1068"/>
      <c r="K149" s="975" t="str">
        <f aca="false">(IF($E149&lt;&gt;0,$K$2,IF($F149&lt;&gt;0,$K$2,IF($G149&lt;&gt;0,$K$2,IF($H149&lt;&gt;0,$K$2,IF($I149&lt;&gt;0,$K$2,IF($J149&lt;&gt;0,$K$2,"")))))))</f>
        <v/>
      </c>
      <c r="L149" s="1051"/>
    </row>
    <row r="150" customFormat="false" ht="18.75" hidden="true" customHeight="true" outlineLevel="0" collapsed="false">
      <c r="A150" s="1118" t="n">
        <v>610</v>
      </c>
      <c r="B150" s="1054"/>
      <c r="C150" s="1062" t="n">
        <v>4670</v>
      </c>
      <c r="D150" s="1135" t="s">
        <v>698</v>
      </c>
      <c r="E150" s="1064"/>
      <c r="F150" s="1065" t="n">
        <f aca="false">G150+H150+I150+J150</f>
        <v>0</v>
      </c>
      <c r="G150" s="1066"/>
      <c r="H150" s="1067"/>
      <c r="I150" s="1067"/>
      <c r="J150" s="1068"/>
      <c r="K150" s="975" t="str">
        <f aca="false">(IF($E150&lt;&gt;0,$K$2,IF($F150&lt;&gt;0,$K$2,IF($G150&lt;&gt;0,$K$2,IF($H150&lt;&gt;0,$K$2,IF($I150&lt;&gt;0,$K$2,IF($J150&lt;&gt;0,$K$2,"")))))))</f>
        <v/>
      </c>
      <c r="L150" s="1051"/>
    </row>
    <row r="151" customFormat="false" ht="18.75" hidden="true" customHeight="true" outlineLevel="0" collapsed="false">
      <c r="A151" s="1118" t="n">
        <v>615</v>
      </c>
      <c r="B151" s="1054"/>
      <c r="C151" s="1070" t="n">
        <v>4680</v>
      </c>
      <c r="D151" s="1136" t="s">
        <v>699</v>
      </c>
      <c r="E151" s="1088"/>
      <c r="F151" s="1089" t="n">
        <f aca="false">G151+H151+I151+J151</f>
        <v>0</v>
      </c>
      <c r="G151" s="1090"/>
      <c r="H151" s="1091"/>
      <c r="I151" s="1091"/>
      <c r="J151" s="1092"/>
      <c r="K151" s="975" t="str">
        <f aca="false">(IF($E151&lt;&gt;0,$K$2,IF($F151&lt;&gt;0,$K$2,IF($G151&lt;&gt;0,$K$2,IF($H151&lt;&gt;0,$K$2,IF($I151&lt;&gt;0,$K$2,IF($J151&lt;&gt;0,$K$2,"")))))))</f>
        <v/>
      </c>
      <c r="L151" s="1051"/>
    </row>
    <row r="152" s="1085" customFormat="true" ht="18.75" hidden="true" customHeight="true" outlineLevel="0" collapsed="false">
      <c r="A152" s="1117" t="n">
        <v>575</v>
      </c>
      <c r="B152" s="1078" t="n">
        <v>4700</v>
      </c>
      <c r="C152" s="1100" t="s">
        <v>456</v>
      </c>
      <c r="D152" s="1079"/>
      <c r="E152" s="1080" t="n">
        <f aca="false">SUM(E153:E160)</f>
        <v>0</v>
      </c>
      <c r="F152" s="1080" t="n">
        <f aca="false">SUM(F153:F160)</f>
        <v>0</v>
      </c>
      <c r="G152" s="1081" t="n">
        <f aca="false">SUM(G153:G160)</f>
        <v>0</v>
      </c>
      <c r="H152" s="1082" t="n">
        <f aca="false">SUM(H153:H160)</f>
        <v>0</v>
      </c>
      <c r="I152" s="1083" t="n">
        <f aca="false">SUM(I153:I160)</f>
        <v>0</v>
      </c>
      <c r="J152" s="1084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1"/>
      <c r="M152" s="977"/>
      <c r="N152" s="977"/>
      <c r="O152" s="977"/>
      <c r="P152" s="977"/>
      <c r="Q152" s="977"/>
      <c r="R152" s="977"/>
      <c r="S152" s="977"/>
      <c r="T152" s="977"/>
      <c r="U152" s="977"/>
      <c r="V152" s="977"/>
      <c r="W152" s="977"/>
      <c r="X152" s="977"/>
      <c r="Y152" s="977"/>
      <c r="Z152" s="977"/>
    </row>
    <row r="153" customFormat="false" ht="31.5" hidden="true" customHeight="false" outlineLevel="0" collapsed="false">
      <c r="A153" s="1118" t="n">
        <v>580</v>
      </c>
      <c r="B153" s="1054"/>
      <c r="C153" s="1055" t="n">
        <v>4743</v>
      </c>
      <c r="D153" s="1137" t="s">
        <v>700</v>
      </c>
      <c r="E153" s="1057"/>
      <c r="F153" s="1058" t="n">
        <f aca="false">G153+H153+I153+J153</f>
        <v>0</v>
      </c>
      <c r="G153" s="1059"/>
      <c r="H153" s="1060"/>
      <c r="I153" s="1060"/>
      <c r="J153" s="1061"/>
      <c r="K153" s="975" t="str">
        <f aca="false">(IF($E153&lt;&gt;0,$K$2,IF($F153&lt;&gt;0,$K$2,IF($G153&lt;&gt;0,$K$2,IF($H153&lt;&gt;0,$K$2,IF($I153&lt;&gt;0,$K$2,IF($J153&lt;&gt;0,$K$2,"")))))))</f>
        <v/>
      </c>
      <c r="L153" s="1051"/>
    </row>
    <row r="154" customFormat="false" ht="31.5" hidden="true" customHeight="false" outlineLevel="0" collapsed="false">
      <c r="A154" s="1118" t="n">
        <v>585</v>
      </c>
      <c r="B154" s="1054"/>
      <c r="C154" s="1062" t="n">
        <v>4744</v>
      </c>
      <c r="D154" s="1119" t="s">
        <v>701</v>
      </c>
      <c r="E154" s="1064"/>
      <c r="F154" s="1065" t="n">
        <f aca="false">G154+H154+I154+J154</f>
        <v>0</v>
      </c>
      <c r="G154" s="1066"/>
      <c r="H154" s="1067"/>
      <c r="I154" s="1067"/>
      <c r="J154" s="1068"/>
      <c r="K154" s="975" t="str">
        <f aca="false">(IF($E154&lt;&gt;0,$K$2,IF($F154&lt;&gt;0,$K$2,IF($G154&lt;&gt;0,$K$2,IF($H154&lt;&gt;0,$K$2,IF($I154&lt;&gt;0,$K$2,IF($J154&lt;&gt;0,$K$2,"")))))))</f>
        <v/>
      </c>
      <c r="L154" s="1051"/>
      <c r="M154" s="1085"/>
      <c r="N154" s="1085"/>
      <c r="O154" s="1085"/>
      <c r="P154" s="1085"/>
      <c r="Q154" s="1085"/>
      <c r="R154" s="1085"/>
      <c r="S154" s="1085"/>
      <c r="T154" s="1085"/>
      <c r="U154" s="1085"/>
      <c r="V154" s="1085"/>
      <c r="W154" s="1085"/>
      <c r="X154" s="1085"/>
      <c r="Y154" s="1085"/>
      <c r="Z154" s="1085"/>
    </row>
    <row r="155" customFormat="false" ht="31.5" hidden="true" customHeight="false" outlineLevel="0" collapsed="false">
      <c r="A155" s="1118" t="n">
        <v>590</v>
      </c>
      <c r="B155" s="1054"/>
      <c r="C155" s="1062" t="n">
        <v>4745</v>
      </c>
      <c r="D155" s="1119" t="s">
        <v>702</v>
      </c>
      <c r="E155" s="1064"/>
      <c r="F155" s="1065" t="n">
        <f aca="false">G155+H155+I155+J155</f>
        <v>0</v>
      </c>
      <c r="G155" s="1066"/>
      <c r="H155" s="1067"/>
      <c r="I155" s="1067"/>
      <c r="J155" s="1068"/>
      <c r="K155" s="975" t="str">
        <f aca="false">(IF($E155&lt;&gt;0,$K$2,IF($F155&lt;&gt;0,$K$2,IF($G155&lt;&gt;0,$K$2,IF($H155&lt;&gt;0,$K$2,IF($I155&lt;&gt;0,$K$2,IF($J155&lt;&gt;0,$K$2,"")))))))</f>
        <v/>
      </c>
      <c r="L155" s="1051"/>
    </row>
    <row r="156" customFormat="false" ht="31.5" hidden="true" customHeight="false" outlineLevel="0" collapsed="false">
      <c r="A156" s="1118" t="n">
        <v>595</v>
      </c>
      <c r="B156" s="1054"/>
      <c r="C156" s="1062" t="n">
        <v>4749</v>
      </c>
      <c r="D156" s="1119" t="s">
        <v>703</v>
      </c>
      <c r="E156" s="1064"/>
      <c r="F156" s="1065" t="n">
        <f aca="false">G156+H156+I156+J156</f>
        <v>0</v>
      </c>
      <c r="G156" s="1066"/>
      <c r="H156" s="1067"/>
      <c r="I156" s="1067"/>
      <c r="J156" s="1068"/>
      <c r="K156" s="975" t="str">
        <f aca="false">(IF($E156&lt;&gt;0,$K$2,IF($F156&lt;&gt;0,$K$2,IF($G156&lt;&gt;0,$K$2,IF($H156&lt;&gt;0,$K$2,IF($I156&lt;&gt;0,$K$2,IF($J156&lt;&gt;0,$K$2,"")))))))</f>
        <v/>
      </c>
      <c r="L156" s="1051"/>
    </row>
    <row r="157" customFormat="false" ht="31.5" hidden="true" customHeight="false" outlineLevel="0" collapsed="false">
      <c r="A157" s="1118" t="n">
        <v>600</v>
      </c>
      <c r="B157" s="1054"/>
      <c r="C157" s="1062" t="n">
        <v>4751</v>
      </c>
      <c r="D157" s="1119" t="s">
        <v>704</v>
      </c>
      <c r="E157" s="1064"/>
      <c r="F157" s="1065" t="n">
        <f aca="false">G157+H157+I157+J157</f>
        <v>0</v>
      </c>
      <c r="G157" s="1066"/>
      <c r="H157" s="1067"/>
      <c r="I157" s="1067"/>
      <c r="J157" s="1068"/>
      <c r="K157" s="975" t="str">
        <f aca="false">(IF($E157&lt;&gt;0,$K$2,IF($F157&lt;&gt;0,$K$2,IF($G157&lt;&gt;0,$K$2,IF($H157&lt;&gt;0,$K$2,IF($I157&lt;&gt;0,$K$2,IF($J157&lt;&gt;0,$K$2,"")))))))</f>
        <v/>
      </c>
      <c r="L157" s="1051"/>
    </row>
    <row r="158" customFormat="false" ht="31.5" hidden="true" customHeight="false" outlineLevel="0" collapsed="false">
      <c r="A158" s="1118" t="n">
        <v>605</v>
      </c>
      <c r="B158" s="1054"/>
      <c r="C158" s="1062" t="n">
        <v>4752</v>
      </c>
      <c r="D158" s="1119" t="s">
        <v>705</v>
      </c>
      <c r="E158" s="1064"/>
      <c r="F158" s="1065" t="n">
        <f aca="false">G158+H158+I158+J158</f>
        <v>0</v>
      </c>
      <c r="G158" s="1066"/>
      <c r="H158" s="1067"/>
      <c r="I158" s="1067"/>
      <c r="J158" s="1068"/>
      <c r="K158" s="975" t="str">
        <f aca="false">(IF($E158&lt;&gt;0,$K$2,IF($F158&lt;&gt;0,$K$2,IF($G158&lt;&gt;0,$K$2,IF($H158&lt;&gt;0,$K$2,IF($I158&lt;&gt;0,$K$2,IF($J158&lt;&gt;0,$K$2,"")))))))</f>
        <v/>
      </c>
      <c r="L158" s="1051"/>
    </row>
    <row r="159" customFormat="false" ht="31.5" hidden="true" customHeight="false" outlineLevel="0" collapsed="false">
      <c r="A159" s="1118" t="n">
        <v>610</v>
      </c>
      <c r="B159" s="1054"/>
      <c r="C159" s="1062" t="n">
        <v>4753</v>
      </c>
      <c r="D159" s="1119" t="s">
        <v>706</v>
      </c>
      <c r="E159" s="1064"/>
      <c r="F159" s="1065" t="n">
        <f aca="false">G159+H159+I159+J159</f>
        <v>0</v>
      </c>
      <c r="G159" s="1066"/>
      <c r="H159" s="1067"/>
      <c r="I159" s="1067"/>
      <c r="J159" s="1068"/>
      <c r="K159" s="975" t="str">
        <f aca="false">(IF($E159&lt;&gt;0,$K$2,IF($F159&lt;&gt;0,$K$2,IF($G159&lt;&gt;0,$K$2,IF($H159&lt;&gt;0,$K$2,IF($I159&lt;&gt;0,$K$2,IF($J159&lt;&gt;0,$K$2,"")))))))</f>
        <v/>
      </c>
      <c r="L159" s="1051"/>
    </row>
    <row r="160" customFormat="false" ht="31.5" hidden="true" customHeight="false" outlineLevel="0" collapsed="false">
      <c r="A160" s="1118" t="n">
        <v>615</v>
      </c>
      <c r="B160" s="1054"/>
      <c r="C160" s="1070" t="n">
        <v>4759</v>
      </c>
      <c r="D160" s="1138" t="s">
        <v>707</v>
      </c>
      <c r="E160" s="1088"/>
      <c r="F160" s="1089" t="n">
        <f aca="false">G160+H160+I160+J160</f>
        <v>0</v>
      </c>
      <c r="G160" s="1090"/>
      <c r="H160" s="1091"/>
      <c r="I160" s="1091"/>
      <c r="J160" s="1092"/>
      <c r="K160" s="975" t="str">
        <f aca="false">(IF($E160&lt;&gt;0,$K$2,IF($F160&lt;&gt;0,$K$2,IF($G160&lt;&gt;0,$K$2,IF($H160&lt;&gt;0,$K$2,IF($I160&lt;&gt;0,$K$2,IF($J160&lt;&gt;0,$K$2,"")))))))</f>
        <v/>
      </c>
      <c r="L160" s="1051"/>
    </row>
    <row r="161" s="1085" customFormat="true" ht="18.75" hidden="true" customHeight="true" outlineLevel="0" collapsed="false">
      <c r="A161" s="1117" t="n">
        <v>575</v>
      </c>
      <c r="B161" s="1078" t="n">
        <v>4800</v>
      </c>
      <c r="C161" s="1100" t="s">
        <v>457</v>
      </c>
      <c r="D161" s="1079"/>
      <c r="E161" s="1080" t="n">
        <f aca="false">SUM(E162:E169)</f>
        <v>0</v>
      </c>
      <c r="F161" s="1080" t="n">
        <f aca="false">SUM(F162:F169)</f>
        <v>0</v>
      </c>
      <c r="G161" s="1081" t="n">
        <f aca="false">SUM(G162:G169)</f>
        <v>0</v>
      </c>
      <c r="H161" s="1082" t="n">
        <f aca="false">SUM(H162:H169)</f>
        <v>0</v>
      </c>
      <c r="I161" s="1083" t="n">
        <f aca="false">SUM(I162:I169)</f>
        <v>0</v>
      </c>
      <c r="J161" s="1084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1"/>
      <c r="M161" s="977"/>
      <c r="N161" s="977"/>
      <c r="O161" s="977"/>
      <c r="P161" s="977"/>
      <c r="Q161" s="977"/>
      <c r="R161" s="977"/>
      <c r="S161" s="977"/>
      <c r="T161" s="977"/>
      <c r="U161" s="977"/>
      <c r="V161" s="977"/>
      <c r="W161" s="977"/>
      <c r="X161" s="977"/>
      <c r="Y161" s="977"/>
      <c r="Z161" s="977"/>
    </row>
    <row r="162" customFormat="false" ht="18.75" hidden="true" customHeight="true" outlineLevel="0" collapsed="false">
      <c r="A162" s="1118" t="n">
        <v>580</v>
      </c>
      <c r="B162" s="1054"/>
      <c r="C162" s="1055" t="n">
        <v>4810</v>
      </c>
      <c r="D162" s="1137" t="s">
        <v>708</v>
      </c>
      <c r="E162" s="1057"/>
      <c r="F162" s="1058" t="n">
        <f aca="false">G162+H162+I162+J162</f>
        <v>0</v>
      </c>
      <c r="G162" s="1059"/>
      <c r="H162" s="1060"/>
      <c r="I162" s="1060"/>
      <c r="J162" s="1061"/>
      <c r="K162" s="975" t="str">
        <f aca="false">(IF($E162&lt;&gt;0,$K$2,IF($F162&lt;&gt;0,$K$2,IF($G162&lt;&gt;0,$K$2,IF($H162&lt;&gt;0,$K$2,IF($I162&lt;&gt;0,$K$2,IF($J162&lt;&gt;0,$K$2,"")))))))</f>
        <v/>
      </c>
      <c r="L162" s="1051"/>
    </row>
    <row r="163" customFormat="false" ht="18.75" hidden="true" customHeight="true" outlineLevel="0" collapsed="false">
      <c r="A163" s="1118" t="n">
        <v>585</v>
      </c>
      <c r="B163" s="1054"/>
      <c r="C163" s="1062" t="n">
        <v>4820</v>
      </c>
      <c r="D163" s="1119" t="s">
        <v>709</v>
      </c>
      <c r="E163" s="1064"/>
      <c r="F163" s="1065" t="n">
        <f aca="false">G163+H163+I163+J163</f>
        <v>0</v>
      </c>
      <c r="G163" s="1066"/>
      <c r="H163" s="1067"/>
      <c r="I163" s="1067"/>
      <c r="J163" s="1068"/>
      <c r="K163" s="975" t="str">
        <f aca="false">(IF($E163&lt;&gt;0,$K$2,IF($F163&lt;&gt;0,$K$2,IF($G163&lt;&gt;0,$K$2,IF($H163&lt;&gt;0,$K$2,IF($I163&lt;&gt;0,$K$2,IF($J163&lt;&gt;0,$K$2,"")))))))</f>
        <v/>
      </c>
      <c r="L163" s="1051"/>
      <c r="M163" s="1085"/>
      <c r="N163" s="1085"/>
      <c r="O163" s="1085"/>
      <c r="P163" s="1085"/>
      <c r="Q163" s="1085"/>
      <c r="R163" s="1085"/>
      <c r="S163" s="1085"/>
      <c r="T163" s="1085"/>
      <c r="U163" s="1085"/>
      <c r="V163" s="1085"/>
      <c r="W163" s="1085"/>
      <c r="X163" s="1085"/>
      <c r="Y163" s="1085"/>
      <c r="Z163" s="1085"/>
    </row>
    <row r="164" customFormat="false" ht="18.75" hidden="true" customHeight="true" outlineLevel="0" collapsed="false">
      <c r="A164" s="1118" t="n">
        <v>590</v>
      </c>
      <c r="B164" s="1054"/>
      <c r="C164" s="1062" t="n">
        <v>4830</v>
      </c>
      <c r="D164" s="1119" t="s">
        <v>710</v>
      </c>
      <c r="E164" s="1064"/>
      <c r="F164" s="1065" t="n">
        <f aca="false">G164+H164+I164+J164</f>
        <v>0</v>
      </c>
      <c r="G164" s="1066"/>
      <c r="H164" s="1067"/>
      <c r="I164" s="1067"/>
      <c r="J164" s="1068"/>
      <c r="K164" s="975" t="str">
        <f aca="false">(IF($E164&lt;&gt;0,$K$2,IF($F164&lt;&gt;0,$K$2,IF($G164&lt;&gt;0,$K$2,IF($H164&lt;&gt;0,$K$2,IF($I164&lt;&gt;0,$K$2,IF($J164&lt;&gt;0,$K$2,"")))))))</f>
        <v/>
      </c>
      <c r="L164" s="1051"/>
    </row>
    <row r="165" customFormat="false" ht="18.75" hidden="true" customHeight="true" outlineLevel="0" collapsed="false">
      <c r="A165" s="1118" t="n">
        <v>595</v>
      </c>
      <c r="B165" s="1054"/>
      <c r="C165" s="1062" t="n">
        <v>4840</v>
      </c>
      <c r="D165" s="1119" t="s">
        <v>711</v>
      </c>
      <c r="E165" s="1064"/>
      <c r="F165" s="1065" t="n">
        <f aca="false">G165+H165+I165+J165</f>
        <v>0</v>
      </c>
      <c r="G165" s="1066"/>
      <c r="H165" s="1067"/>
      <c r="I165" s="1067"/>
      <c r="J165" s="1068"/>
      <c r="K165" s="975" t="str">
        <f aca="false">(IF($E165&lt;&gt;0,$K$2,IF($F165&lt;&gt;0,$K$2,IF($G165&lt;&gt;0,$K$2,IF($H165&lt;&gt;0,$K$2,IF($I165&lt;&gt;0,$K$2,IF($J165&lt;&gt;0,$K$2,"")))))))</f>
        <v/>
      </c>
      <c r="L165" s="1051"/>
    </row>
    <row r="166" customFormat="false" ht="31.5" hidden="true" customHeight="false" outlineLevel="0" collapsed="false">
      <c r="A166" s="1118" t="n">
        <v>600</v>
      </c>
      <c r="B166" s="1054"/>
      <c r="C166" s="1062" t="n">
        <v>4850</v>
      </c>
      <c r="D166" s="1119" t="s">
        <v>712</v>
      </c>
      <c r="E166" s="1064"/>
      <c r="F166" s="1065" t="n">
        <f aca="false">G166+H166+I166+J166</f>
        <v>0</v>
      </c>
      <c r="G166" s="1066"/>
      <c r="H166" s="1067"/>
      <c r="I166" s="1067"/>
      <c r="J166" s="1068"/>
      <c r="K166" s="975" t="str">
        <f aca="false">(IF($E166&lt;&gt;0,$K$2,IF($F166&lt;&gt;0,$K$2,IF($G166&lt;&gt;0,$K$2,IF($H166&lt;&gt;0,$K$2,IF($I166&lt;&gt;0,$K$2,IF($J166&lt;&gt;0,$K$2,"")))))))</f>
        <v/>
      </c>
      <c r="L166" s="1051"/>
    </row>
    <row r="167" customFormat="false" ht="31.5" hidden="true" customHeight="false" outlineLevel="0" collapsed="false">
      <c r="A167" s="1118" t="n">
        <v>605</v>
      </c>
      <c r="B167" s="1054"/>
      <c r="C167" s="1062" t="n">
        <v>4860</v>
      </c>
      <c r="D167" s="1119" t="s">
        <v>713</v>
      </c>
      <c r="E167" s="1064"/>
      <c r="F167" s="1065" t="n">
        <f aca="false">G167+H167+I167+J167</f>
        <v>0</v>
      </c>
      <c r="G167" s="1066"/>
      <c r="H167" s="1067"/>
      <c r="I167" s="1067"/>
      <c r="J167" s="1068"/>
      <c r="K167" s="975" t="str">
        <f aca="false">(IF($E167&lt;&gt;0,$K$2,IF($F167&lt;&gt;0,$K$2,IF($G167&lt;&gt;0,$K$2,IF($H167&lt;&gt;0,$K$2,IF($I167&lt;&gt;0,$K$2,IF($J167&lt;&gt;0,$K$2,"")))))))</f>
        <v/>
      </c>
      <c r="L167" s="1051"/>
    </row>
    <row r="168" customFormat="false" ht="31.5" hidden="true" customHeight="false" outlineLevel="0" collapsed="false">
      <c r="A168" s="1118" t="n">
        <v>610</v>
      </c>
      <c r="B168" s="1054"/>
      <c r="C168" s="1062" t="n">
        <v>4870</v>
      </c>
      <c r="D168" s="1119" t="s">
        <v>714</v>
      </c>
      <c r="E168" s="1064"/>
      <c r="F168" s="1065" t="n">
        <f aca="false">G168+H168+I168+J168</f>
        <v>0</v>
      </c>
      <c r="G168" s="1066"/>
      <c r="H168" s="1067"/>
      <c r="I168" s="1067"/>
      <c r="J168" s="1068"/>
      <c r="K168" s="975" t="str">
        <f aca="false">(IF($E168&lt;&gt;0,$K$2,IF($F168&lt;&gt;0,$K$2,IF($G168&lt;&gt;0,$K$2,IF($H168&lt;&gt;0,$K$2,IF($I168&lt;&gt;0,$K$2,IF($J168&lt;&gt;0,$K$2,"")))))))</f>
        <v/>
      </c>
      <c r="L168" s="1051"/>
    </row>
    <row r="169" customFormat="false" ht="31.5" hidden="true" customHeight="false" outlineLevel="0" collapsed="false">
      <c r="A169" s="1118" t="n">
        <v>615</v>
      </c>
      <c r="B169" s="1139"/>
      <c r="C169" s="1096" t="n">
        <v>4880</v>
      </c>
      <c r="D169" s="1138" t="s">
        <v>715</v>
      </c>
      <c r="E169" s="1088"/>
      <c r="F169" s="1089" t="n">
        <f aca="false">G169+H169+I169+J169</f>
        <v>0</v>
      </c>
      <c r="G169" s="1090"/>
      <c r="H169" s="1091"/>
      <c r="I169" s="1091"/>
      <c r="J169" s="1092"/>
      <c r="K169" s="975" t="str">
        <f aca="false">(IF($E169&lt;&gt;0,$K$2,IF($F169&lt;&gt;0,$K$2,IF($G169&lt;&gt;0,$K$2,IF($H169&lt;&gt;0,$K$2,IF($I169&lt;&gt;0,$K$2,IF($J169&lt;&gt;0,$K$2,"")))))))</f>
        <v/>
      </c>
      <c r="L169" s="1051"/>
    </row>
    <row r="170" s="1148" customFormat="true" ht="20.25" hidden="false" customHeight="true" outlineLevel="0" collapsed="false">
      <c r="A170" s="1140" t="n">
        <v>620</v>
      </c>
      <c r="B170" s="1141" t="s">
        <v>716</v>
      </c>
      <c r="C170" s="1142" t="s">
        <v>717</v>
      </c>
      <c r="D170" s="1143" t="s">
        <v>718</v>
      </c>
      <c r="E170" s="1144" t="n">
        <f aca="false">SUM(E22,E28,E33,E39,E47,E52,E58,E61,E64,E65,E72,E73,E74,E75,E91,E94,E95,E109,E113,E122,E126,E138,E139,E140,E143,E152,E161)</f>
        <v>0</v>
      </c>
      <c r="F170" s="1144" t="n">
        <f aca="false">SUM(F22,F28,F33,F39,F47,F52,F58,F61,F64,F65,F72,F73,F74,F75,F91,F94,F95,F109,F113,F122,F126,F138,F139,F140,F143,F152,F161)</f>
        <v>-18</v>
      </c>
      <c r="G170" s="1145" t="n">
        <f aca="false">SUM(G22,G28,G33,G39,G47,G52,G58,G61,G64,G65,G72,G73,G74,G75,G91,G94,G95,G109,G113,G122,G126,G138,G139,G140,G143,G152,G161)</f>
        <v>-18</v>
      </c>
      <c r="H170" s="1146" t="n">
        <f aca="false">SUM(H22,H28,H33,H39,H47,H52,H58,H61,H64,H65,H72,H73,H74,H75,H91,H94,H95,H109,H113,H122,H126,H138,H139,H140,H143,H152,H161)</f>
        <v>0</v>
      </c>
      <c r="I170" s="1146" t="n">
        <f aca="false">SUM(I22,I28,I33,I39,I47,I52,I58,I61,I64,I65,I72,I73,I74,I75,I91,I94,I95,I109,I113,I122,I126,I138,I139,I140,I143,I152,I161)</f>
        <v>0</v>
      </c>
      <c r="J170" s="1147" t="n">
        <f aca="false">SUM(J22,J28,J33,J39,J47,J52,J58,J61,J64,J65,J72,J73,J74,J75,J91,J94,J95,J109,J113,J122,J126,J138,J139,J140,J143,J152,J161)</f>
        <v>0</v>
      </c>
      <c r="K170" s="975" t="n">
        <v>1</v>
      </c>
      <c r="L170" s="1051"/>
      <c r="M170" s="1052"/>
      <c r="N170" s="1052"/>
      <c r="O170" s="1052"/>
      <c r="P170" s="1052"/>
      <c r="Q170" s="1052"/>
      <c r="R170" s="1052"/>
      <c r="S170" s="1052"/>
      <c r="T170" s="1052"/>
      <c r="U170" s="1052"/>
      <c r="V170" s="1052"/>
      <c r="W170" s="1052"/>
      <c r="X170" s="1052"/>
      <c r="Y170" s="1052"/>
      <c r="Z170" s="1052"/>
    </row>
    <row r="171" s="1154" customFormat="true" ht="9" hidden="false" customHeight="true" outlineLevel="0" collapsed="false">
      <c r="A171" s="990"/>
      <c r="B171" s="1149"/>
      <c r="C171" s="1150"/>
      <c r="D171" s="1151"/>
      <c r="E171" s="1152"/>
      <c r="F171" s="1152"/>
      <c r="G171" s="1153"/>
      <c r="H171" s="1153"/>
      <c r="I171" s="1153"/>
      <c r="J171" s="1153"/>
      <c r="K171" s="975" t="n">
        <v>1</v>
      </c>
      <c r="L171" s="984"/>
      <c r="M171" s="977"/>
      <c r="N171" s="977"/>
      <c r="O171" s="977"/>
      <c r="P171" s="977"/>
      <c r="Q171" s="977"/>
      <c r="R171" s="977"/>
      <c r="S171" s="977"/>
      <c r="T171" s="977"/>
      <c r="U171" s="977"/>
      <c r="V171" s="977"/>
      <c r="W171" s="977"/>
      <c r="X171" s="977"/>
      <c r="Y171" s="977"/>
      <c r="Z171" s="977"/>
    </row>
    <row r="172" s="1154" customFormat="true" ht="7.5" hidden="false" customHeight="true" outlineLevel="0" collapsed="false">
      <c r="A172" s="990"/>
      <c r="B172" s="1149"/>
      <c r="C172" s="1150"/>
      <c r="D172" s="1151"/>
      <c r="E172" s="1152"/>
      <c r="F172" s="1152"/>
      <c r="G172" s="1153"/>
      <c r="H172" s="1153"/>
      <c r="I172" s="1153"/>
      <c r="J172" s="1153"/>
      <c r="K172" s="975" t="n">
        <v>1</v>
      </c>
      <c r="L172" s="984"/>
    </row>
    <row r="173" s="1154" customFormat="true" ht="15.75" hidden="false" customHeight="false" outlineLevel="0" collapsed="false">
      <c r="A173" s="990"/>
      <c r="B173" s="1155"/>
      <c r="C173" s="1155"/>
      <c r="D173" s="1156"/>
      <c r="E173" s="1157"/>
      <c r="F173" s="1157"/>
      <c r="G173" s="1158"/>
      <c r="H173" s="1158"/>
      <c r="I173" s="1158"/>
      <c r="J173" s="1158"/>
      <c r="K173" s="975" t="n">
        <v>1</v>
      </c>
      <c r="L173" s="984"/>
    </row>
    <row r="174" s="1154" customFormat="true" ht="15.75" hidden="false" customHeight="false" outlineLevel="0" collapsed="false">
      <c r="A174" s="990"/>
      <c r="B174" s="409"/>
      <c r="C174" s="1159"/>
      <c r="D174" s="1160"/>
      <c r="E174" s="1161"/>
      <c r="F174" s="1161"/>
      <c r="G174" s="1162"/>
      <c r="H174" s="1162"/>
      <c r="I174" s="1162"/>
      <c r="J174" s="1162"/>
      <c r="K174" s="975" t="n">
        <v>1</v>
      </c>
      <c r="L174" s="1163"/>
    </row>
    <row r="175" s="1154" customFormat="true" ht="20.25" hidden="false" customHeight="true" outlineLevel="0" collapsed="false">
      <c r="A175" s="990"/>
      <c r="B175" s="1164" t="str">
        <f aca="false">$B$7</f>
        <v>ОТЧЕТНИ ДАННИ ПО ЕБК ЗА СМЕТКИТЕ ЗА СРЕДСТВАТА ОТ ЕВРОПЕЙСКИЯ СЪЮЗ - КСФ</v>
      </c>
      <c r="C175" s="1164"/>
      <c r="D175" s="1164"/>
      <c r="E175" s="1161"/>
      <c r="F175" s="1161"/>
      <c r="G175" s="1162"/>
      <c r="H175" s="1162"/>
      <c r="I175" s="1162"/>
      <c r="J175" s="1165"/>
      <c r="K175" s="975" t="n">
        <v>1</v>
      </c>
      <c r="L175" s="1163"/>
    </row>
    <row r="176" s="1154" customFormat="true" ht="18.75" hidden="false" customHeight="true" outlineLevel="0" collapsed="false">
      <c r="A176" s="990"/>
      <c r="B176" s="409"/>
      <c r="C176" s="1159"/>
      <c r="D176" s="1160"/>
      <c r="E176" s="399" t="s">
        <v>571</v>
      </c>
      <c r="F176" s="399" t="s">
        <v>416</v>
      </c>
      <c r="G176" s="1162"/>
      <c r="H176" s="1162"/>
      <c r="I176" s="1162"/>
      <c r="J176" s="1162"/>
      <c r="K176" s="975" t="n">
        <v>1</v>
      </c>
      <c r="L176" s="1163"/>
    </row>
    <row r="177" s="1154" customFormat="true" ht="27" hidden="false" customHeight="true" outlineLevel="0" collapsed="false">
      <c r="A177" s="990"/>
      <c r="B177" s="1166" t="n">
        <f aca="false">$B$9</f>
        <v>0</v>
      </c>
      <c r="C177" s="1166"/>
      <c r="D177" s="1166"/>
      <c r="E177" s="999" t="n">
        <f aca="false">$E$9</f>
        <v>43101</v>
      </c>
      <c r="F177" s="1167" t="n">
        <f aca="false">$F$9</f>
        <v>43312</v>
      </c>
      <c r="G177" s="1162"/>
      <c r="H177" s="1162"/>
      <c r="I177" s="1162"/>
      <c r="J177" s="1162"/>
      <c r="K177" s="975" t="n">
        <v>1</v>
      </c>
      <c r="L177" s="1163"/>
    </row>
    <row r="178" s="1154" customFormat="true" ht="15.75" hidden="false" customHeight="false" outlineLevel="0" collapsed="false">
      <c r="A178" s="990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68"/>
      <c r="E178" s="1169"/>
      <c r="F178" s="1169"/>
      <c r="G178" s="1162"/>
      <c r="H178" s="1162"/>
      <c r="I178" s="1162"/>
      <c r="J178" s="1162"/>
      <c r="K178" s="975" t="n">
        <v>1</v>
      </c>
      <c r="L178" s="1163"/>
    </row>
    <row r="179" s="1154" customFormat="true" ht="5.25" hidden="false" customHeight="true" outlineLevel="0" collapsed="false">
      <c r="A179" s="990"/>
      <c r="B179" s="409"/>
      <c r="C179" s="409"/>
      <c r="D179" s="1168"/>
      <c r="E179" s="409"/>
      <c r="F179" s="409"/>
      <c r="G179" s="1162"/>
      <c r="H179" s="1162"/>
      <c r="I179" s="1162"/>
      <c r="J179" s="1162"/>
      <c r="K179" s="975" t="n">
        <v>1</v>
      </c>
      <c r="L179" s="1163"/>
    </row>
    <row r="180" s="1154" customFormat="true" ht="27" hidden="false" customHeight="true" outlineLevel="0" collapsed="false">
      <c r="A180" s="1013"/>
      <c r="B180" s="1004" t="str">
        <f aca="false">$B$12</f>
        <v>Министерство на регионалното развитие и благоустройство</v>
      </c>
      <c r="C180" s="1004"/>
      <c r="D180" s="1004"/>
      <c r="E180" s="1170" t="s">
        <v>719</v>
      </c>
      <c r="F180" s="1171" t="str">
        <f aca="false">$F$12</f>
        <v>2100</v>
      </c>
      <c r="G180" s="1162"/>
      <c r="H180" s="1162"/>
      <c r="I180" s="1162"/>
      <c r="J180" s="1162"/>
      <c r="K180" s="975" t="n">
        <v>1</v>
      </c>
      <c r="L180" s="1163"/>
    </row>
    <row r="181" s="1154" customFormat="true" ht="15.75" hidden="false" customHeight="false" outlineLevel="0" collapsed="false">
      <c r="A181" s="990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68"/>
      <c r="E181" s="1172"/>
      <c r="F181" s="412"/>
      <c r="G181" s="1169"/>
      <c r="H181" s="1162"/>
      <c r="I181" s="1162"/>
      <c r="J181" s="1162"/>
      <c r="K181" s="975" t="n">
        <v>1</v>
      </c>
      <c r="L181" s="1163"/>
    </row>
    <row r="182" s="1154" customFormat="true" ht="21.75" hidden="false" customHeight="true" outlineLevel="0" collapsed="false">
      <c r="A182" s="1013"/>
      <c r="B182" s="1173"/>
      <c r="C182" s="1162"/>
      <c r="D182" s="1174" t="s">
        <v>576</v>
      </c>
      <c r="E182" s="1175" t="n">
        <f aca="false">$E$15</f>
        <v>98</v>
      </c>
      <c r="F182" s="1176" t="str">
        <f aca="false">$F$15</f>
        <v>СЕС - КСФ</v>
      </c>
      <c r="G182" s="1169"/>
      <c r="H182" s="1177"/>
      <c r="I182" s="1162"/>
      <c r="J182" s="1177"/>
      <c r="K182" s="975" t="n">
        <v>1</v>
      </c>
      <c r="L182" s="1163"/>
    </row>
    <row r="183" s="1154" customFormat="true" ht="16.5" hidden="false" customHeight="false" outlineLevel="0" collapsed="false">
      <c r="A183" s="990"/>
      <c r="B183" s="1178"/>
      <c r="C183" s="1178"/>
      <c r="D183" s="1179"/>
      <c r="E183" s="1161"/>
      <c r="F183" s="1180"/>
      <c r="G183" s="404"/>
      <c r="H183" s="404"/>
      <c r="I183" s="404"/>
      <c r="J183" s="1181" t="s">
        <v>419</v>
      </c>
      <c r="K183" s="975" t="n">
        <v>1</v>
      </c>
      <c r="L183" s="1163"/>
    </row>
    <row r="184" s="1192" customFormat="true" ht="21.75" hidden="false" customHeight="true" outlineLevel="0" collapsed="false">
      <c r="A184" s="1182"/>
      <c r="B184" s="1183"/>
      <c r="C184" s="1184"/>
      <c r="D184" s="1185" t="s">
        <v>720</v>
      </c>
      <c r="E184" s="1186" t="s">
        <v>421</v>
      </c>
      <c r="F184" s="1187" t="s">
        <v>578</v>
      </c>
      <c r="G184" s="1188"/>
      <c r="H184" s="1189"/>
      <c r="I184" s="1188"/>
      <c r="J184" s="1190"/>
      <c r="K184" s="975" t="n">
        <v>1</v>
      </c>
      <c r="L184" s="1191"/>
    </row>
    <row r="185" s="1154" customFormat="true" ht="48" hidden="false" customHeight="false" outlineLevel="0" collapsed="false">
      <c r="A185" s="1013"/>
      <c r="B185" s="1193" t="s">
        <v>244</v>
      </c>
      <c r="C185" s="1194" t="s">
        <v>579</v>
      </c>
      <c r="D185" s="1195" t="s">
        <v>721</v>
      </c>
      <c r="E185" s="1196" t="n">
        <f aca="false">$C$3</f>
        <v>2018</v>
      </c>
      <c r="F185" s="1197" t="s">
        <v>581</v>
      </c>
      <c r="G185" s="1198" t="s">
        <v>248</v>
      </c>
      <c r="H185" s="1199" t="s">
        <v>249</v>
      </c>
      <c r="I185" s="1200" t="s">
        <v>250</v>
      </c>
      <c r="J185" s="1201" t="s">
        <v>251</v>
      </c>
      <c r="K185" s="975" t="n">
        <v>1</v>
      </c>
      <c r="L185" s="1163"/>
    </row>
    <row r="186" s="1154" customFormat="true" ht="18.75" hidden="false" customHeight="false" outlineLevel="0" collapsed="false">
      <c r="A186" s="1013"/>
      <c r="B186" s="1202"/>
      <c r="C186" s="1203"/>
      <c r="D186" s="1204" t="s">
        <v>464</v>
      </c>
      <c r="E186" s="1205" t="s">
        <v>24</v>
      </c>
      <c r="F186" s="1205" t="s">
        <v>25</v>
      </c>
      <c r="G186" s="1206" t="s">
        <v>26</v>
      </c>
      <c r="H186" s="1207" t="s">
        <v>27</v>
      </c>
      <c r="I186" s="1207" t="s">
        <v>28</v>
      </c>
      <c r="J186" s="1208" t="s">
        <v>254</v>
      </c>
      <c r="K186" s="975" t="n">
        <v>1</v>
      </c>
      <c r="L186" s="1163"/>
    </row>
    <row r="187" s="1154" customFormat="true" ht="15" hidden="false" customHeight="true" outlineLevel="0" collapsed="false">
      <c r="A187" s="1013"/>
      <c r="B187" s="1209"/>
      <c r="C187" s="1210"/>
      <c r="D187" s="1211"/>
      <c r="E187" s="1212"/>
      <c r="F187" s="1212"/>
      <c r="G187" s="1213"/>
      <c r="H187" s="1213"/>
      <c r="I187" s="1213"/>
      <c r="J187" s="1214"/>
      <c r="K187" s="975" t="n">
        <v>1</v>
      </c>
      <c r="L187" s="1163"/>
    </row>
    <row r="188" s="1085" customFormat="true" ht="18" hidden="false" customHeight="true" outlineLevel="0" collapsed="false">
      <c r="A188" s="1215" t="n">
        <v>5</v>
      </c>
      <c r="B188" s="1216" t="n">
        <v>100</v>
      </c>
      <c r="C188" s="1217" t="s">
        <v>465</v>
      </c>
      <c r="D188" s="1217"/>
      <c r="E188" s="1218" t="n">
        <f aca="false">SUMIF($B$609:$B$12278,$B188,E$609:E$12278)</f>
        <v>0</v>
      </c>
      <c r="F188" s="1219" t="n">
        <f aca="false">SUMIF($B$609:$B$12278,$B188,F$609:F$12278)</f>
        <v>3632829</v>
      </c>
      <c r="G188" s="1220" t="n">
        <f aca="false">SUMIF($B$609:$B$12278,$B188,G$609:G$12278)</f>
        <v>3235065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1" t="n">
        <f aca="false">SUMIF($B$609:$B$12278,$B188,J$609:J$12278)</f>
        <v>397764</v>
      </c>
      <c r="K188" s="975" t="n">
        <f aca="false">(IF($E188&lt;&gt;0,$K$2,IF($F188&lt;&gt;0,$K$2,IF($G188&lt;&gt;0,$K$2,IF($H188&lt;&gt;0,$K$2,IF($I188&lt;&gt;0,$K$2,IF($J188&lt;&gt;0,$K$2,"")))))))</f>
        <v>1</v>
      </c>
      <c r="L188" s="1222"/>
      <c r="M188" s="1154"/>
      <c r="N188" s="1154"/>
      <c r="O188" s="1154"/>
      <c r="P188" s="1154"/>
      <c r="Q188" s="1154"/>
      <c r="R188" s="1154"/>
      <c r="S188" s="1154"/>
      <c r="T188" s="1154"/>
      <c r="U188" s="1154"/>
      <c r="V188" s="1154"/>
      <c r="W188" s="1154"/>
      <c r="X188" s="1154"/>
      <c r="Y188" s="1154"/>
      <c r="Z188" s="1154"/>
    </row>
    <row r="189" customFormat="false" ht="18.75" hidden="false" customHeight="true" outlineLevel="0" collapsed="false">
      <c r="A189" s="1223" t="n">
        <v>10</v>
      </c>
      <c r="B189" s="1224"/>
      <c r="C189" s="1225" t="n">
        <v>101</v>
      </c>
      <c r="D189" s="1226" t="s">
        <v>722</v>
      </c>
      <c r="E189" s="1058" t="n">
        <f aca="false">SUMIF($C$609:$C$12278,$C189,E$609:E$12278)</f>
        <v>0</v>
      </c>
      <c r="F189" s="1227" t="n">
        <f aca="false">SUMIF($C$609:$C$12278,$C189,F$609:F$12278)</f>
        <v>365688</v>
      </c>
      <c r="G189" s="1228" t="n">
        <f aca="false">SUMIF($C$609:$C$12278,$C189,G$609:G$12278)</f>
        <v>294877</v>
      </c>
      <c r="H189" s="1229" t="n">
        <f aca="false">SUMIF($C$609:$C$12278,$C189,H$609:H$12278)</f>
        <v>0</v>
      </c>
      <c r="I189" s="1229" t="n">
        <f aca="false">SUMIF($C$609:$C$12278,$C189,I$609:I$12278)</f>
        <v>0</v>
      </c>
      <c r="J189" s="1230" t="n">
        <f aca="false">SUMIF($C$609:$C$12278,$C189,J$609:J$12278)</f>
        <v>70811</v>
      </c>
      <c r="K189" s="975" t="n">
        <f aca="false">(IF($E189&lt;&gt;0,$K$2,IF($F189&lt;&gt;0,$K$2,IF($G189&lt;&gt;0,$K$2,IF($H189&lt;&gt;0,$K$2,IF($I189&lt;&gt;0,$K$2,IF($J189&lt;&gt;0,$K$2,"")))))))</f>
        <v>1</v>
      </c>
      <c r="L189" s="1222" t="s">
        <v>723</v>
      </c>
      <c r="M189" s="1154"/>
      <c r="N189" s="1154"/>
      <c r="O189" s="1154"/>
      <c r="P189" s="1154"/>
      <c r="Q189" s="1154"/>
      <c r="R189" s="1154"/>
      <c r="S189" s="1154"/>
      <c r="T189" s="1154"/>
      <c r="U189" s="1154"/>
      <c r="V189" s="1154"/>
      <c r="W189" s="1154"/>
      <c r="X189" s="1154"/>
      <c r="Y189" s="1154"/>
      <c r="Z189" s="1154"/>
    </row>
    <row r="190" customFormat="false" ht="18.75" hidden="false" customHeight="true" outlineLevel="0" collapsed="false">
      <c r="A190" s="1223" t="n">
        <v>15</v>
      </c>
      <c r="B190" s="1224"/>
      <c r="C190" s="1231" t="n">
        <v>102</v>
      </c>
      <c r="D190" s="1232" t="s">
        <v>724</v>
      </c>
      <c r="E190" s="1089" t="n">
        <f aca="false">SUMIF($C$609:$C$12278,$C190,E$609:E$12278)</f>
        <v>0</v>
      </c>
      <c r="F190" s="1233" t="n">
        <f aca="false">SUMIF($C$609:$C$12278,$C190,F$609:F$12278)</f>
        <v>3267141</v>
      </c>
      <c r="G190" s="1234" t="n">
        <f aca="false">SUMIF($C$609:$C$12278,$C190,G$609:G$12278)</f>
        <v>2940188</v>
      </c>
      <c r="H190" s="1235" t="n">
        <f aca="false">SUMIF($C$609:$C$12278,$C190,H$609:H$12278)</f>
        <v>0</v>
      </c>
      <c r="I190" s="1235" t="n">
        <f aca="false">SUMIF($C$609:$C$12278,$C190,I$609:I$12278)</f>
        <v>0</v>
      </c>
      <c r="J190" s="1236" t="n">
        <f aca="false">SUMIF($C$609:$C$12278,$C190,J$609:J$12278)</f>
        <v>326953</v>
      </c>
      <c r="K190" s="975" t="n">
        <f aca="false">(IF($E190&lt;&gt;0,$K$2,IF($F190&lt;&gt;0,$K$2,IF($G190&lt;&gt;0,$K$2,IF($H190&lt;&gt;0,$K$2,IF($I190&lt;&gt;0,$K$2,IF($J190&lt;&gt;0,$K$2,"")))))))</f>
        <v>1</v>
      </c>
      <c r="L190" s="1222" t="s">
        <v>725</v>
      </c>
      <c r="M190" s="1085"/>
      <c r="N190" s="1085"/>
      <c r="O190" s="1085"/>
      <c r="P190" s="1085"/>
      <c r="Q190" s="1085"/>
      <c r="R190" s="1085"/>
      <c r="S190" s="1085"/>
      <c r="T190" s="1085"/>
      <c r="U190" s="1085"/>
      <c r="V190" s="1085"/>
      <c r="W190" s="1085"/>
      <c r="X190" s="1085"/>
      <c r="Y190" s="1085"/>
      <c r="Z190" s="1085"/>
    </row>
    <row r="191" s="1085" customFormat="true" ht="18" hidden="false" customHeight="true" outlineLevel="0" collapsed="false">
      <c r="A191" s="1215" t="n">
        <v>35</v>
      </c>
      <c r="B191" s="1216" t="n">
        <v>200</v>
      </c>
      <c r="C191" s="1237" t="s">
        <v>466</v>
      </c>
      <c r="D191" s="1237"/>
      <c r="E191" s="1218" t="n">
        <f aca="false">SUMIF($B$609:$B$12278,$B191,E$609:E$12278)</f>
        <v>0</v>
      </c>
      <c r="F191" s="1219" t="n">
        <f aca="false">SUMIF($B$609:$B$12278,$B191,F$609:F$12278)</f>
        <v>58452</v>
      </c>
      <c r="G191" s="1220" t="n">
        <f aca="false">SUMIF($B$609:$B$12278,$B191,G$609:G$12278)</f>
        <v>58352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1" t="n">
        <f aca="false">SUMIF($B$609:$B$12278,$B191,J$609:J$12278)</f>
        <v>100</v>
      </c>
      <c r="K191" s="975" t="n">
        <f aca="false">(IF($E191&lt;&gt;0,$K$2,IF($F191&lt;&gt;0,$K$2,IF($G191&lt;&gt;0,$K$2,IF($H191&lt;&gt;0,$K$2,IF($I191&lt;&gt;0,$K$2,IF($J191&lt;&gt;0,$K$2,"")))))))</f>
        <v>1</v>
      </c>
      <c r="L191" s="1222" t="s">
        <v>726</v>
      </c>
      <c r="M191" s="977"/>
      <c r="N191" s="977"/>
      <c r="O191" s="977"/>
      <c r="P191" s="977"/>
      <c r="Q191" s="977"/>
      <c r="R191" s="977"/>
      <c r="S191" s="977"/>
      <c r="T191" s="977"/>
      <c r="U191" s="977"/>
      <c r="V191" s="977"/>
      <c r="W191" s="977"/>
      <c r="X191" s="977"/>
      <c r="Y191" s="977"/>
      <c r="Z191" s="977"/>
    </row>
    <row r="192" customFormat="false" ht="18" hidden="true" customHeight="true" outlineLevel="0" collapsed="false">
      <c r="A192" s="1223" t="n">
        <v>40</v>
      </c>
      <c r="B192" s="1238"/>
      <c r="C192" s="1225" t="n">
        <v>201</v>
      </c>
      <c r="D192" s="1226" t="s">
        <v>727</v>
      </c>
      <c r="E192" s="1058" t="n">
        <f aca="false">SUMIF($C$609:$C$12278,$C192,E$609:E$12278)</f>
        <v>0</v>
      </c>
      <c r="F192" s="1227" t="n">
        <f aca="false">SUMIF($C$609:$C$12278,$C192,F$609:F$12278)</f>
        <v>0</v>
      </c>
      <c r="G192" s="1228" t="n">
        <f aca="false">SUMIF($C$609:$C$12278,$C192,G$609:G$12278)</f>
        <v>0</v>
      </c>
      <c r="H192" s="1229" t="n">
        <f aca="false">SUMIF($C$609:$C$12278,$C192,H$609:H$12278)</f>
        <v>0</v>
      </c>
      <c r="I192" s="1229" t="n">
        <f aca="false">SUMIF($C$609:$C$12278,$C192,I$609:I$12278)</f>
        <v>0</v>
      </c>
      <c r="J192" s="1230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2" t="s">
        <v>728</v>
      </c>
    </row>
    <row r="193" customFormat="false" ht="18" hidden="false" customHeight="true" outlineLevel="0" collapsed="false">
      <c r="A193" s="1223" t="n">
        <v>45</v>
      </c>
      <c r="B193" s="1239"/>
      <c r="C193" s="1240" t="n">
        <v>202</v>
      </c>
      <c r="D193" s="1241" t="s">
        <v>729</v>
      </c>
      <c r="E193" s="1065" t="n">
        <f aca="false">SUMIF($C$609:$C$12278,$C193,E$609:E$12278)</f>
        <v>0</v>
      </c>
      <c r="F193" s="1242" t="n">
        <f aca="false">SUMIF($C$609:$C$12278,$C193,F$609:F$12278)</f>
        <v>1000</v>
      </c>
      <c r="G193" s="1243" t="n">
        <f aca="false">SUMIF($C$609:$C$12278,$C193,G$609:G$12278)</f>
        <v>900</v>
      </c>
      <c r="H193" s="1244" t="n">
        <f aca="false">SUMIF($C$609:$C$12278,$C193,H$609:H$12278)</f>
        <v>0</v>
      </c>
      <c r="I193" s="1244" t="n">
        <f aca="false">SUMIF($C$609:$C$12278,$C193,I$609:I$12278)</f>
        <v>0</v>
      </c>
      <c r="J193" s="1245" t="n">
        <f aca="false">SUMIF($C$609:$C$12278,$C193,J$609:J$12278)</f>
        <v>100</v>
      </c>
      <c r="K193" s="975" t="n">
        <f aca="false">(IF($E193&lt;&gt;0,$K$2,IF($F193&lt;&gt;0,$K$2,IF($G193&lt;&gt;0,$K$2,IF($H193&lt;&gt;0,$K$2,IF($I193&lt;&gt;0,$K$2,IF($J193&lt;&gt;0,$K$2,"")))))))</f>
        <v>1</v>
      </c>
      <c r="L193" s="1222" t="s">
        <v>730</v>
      </c>
      <c r="M193" s="1085"/>
      <c r="N193" s="1085"/>
      <c r="O193" s="1085"/>
      <c r="P193" s="1085"/>
      <c r="Q193" s="1085"/>
      <c r="R193" s="1085"/>
      <c r="S193" s="1085"/>
      <c r="T193" s="1085"/>
      <c r="U193" s="1085"/>
      <c r="V193" s="1085"/>
      <c r="W193" s="1085"/>
      <c r="X193" s="1085"/>
      <c r="Y193" s="1085"/>
      <c r="Z193" s="1085"/>
    </row>
    <row r="194" customFormat="false" ht="31.5" hidden="false" customHeight="false" outlineLevel="0" collapsed="false">
      <c r="A194" s="1223" t="n">
        <v>50</v>
      </c>
      <c r="B194" s="1239"/>
      <c r="C194" s="1240" t="n">
        <v>205</v>
      </c>
      <c r="D194" s="1241" t="s">
        <v>731</v>
      </c>
      <c r="E194" s="1065" t="n">
        <f aca="false">SUMIF($C$609:$C$12278,$C194,E$609:E$12278)</f>
        <v>0</v>
      </c>
      <c r="F194" s="1242" t="n">
        <f aca="false">SUMIF($C$609:$C$12278,$C194,F$609:F$12278)</f>
        <v>29745</v>
      </c>
      <c r="G194" s="1243" t="n">
        <f aca="false">SUMIF($C$609:$C$12278,$C194,G$609:G$12278)</f>
        <v>29745</v>
      </c>
      <c r="H194" s="1244" t="n">
        <f aca="false">SUMIF($C$609:$C$12278,$C194,H$609:H$12278)</f>
        <v>0</v>
      </c>
      <c r="I194" s="1244" t="n">
        <f aca="false">SUMIF($C$609:$C$12278,$C194,I$609:I$12278)</f>
        <v>0</v>
      </c>
      <c r="J194" s="1245" t="n">
        <f aca="false">SUMIF($C$609:$C$12278,$C194,J$609:J$12278)</f>
        <v>0</v>
      </c>
      <c r="K194" s="975" t="n">
        <f aca="false">(IF($E194&lt;&gt;0,$K$2,IF($F194&lt;&gt;0,$K$2,IF($G194&lt;&gt;0,$K$2,IF($H194&lt;&gt;0,$K$2,IF($I194&lt;&gt;0,$K$2,IF($J194&lt;&gt;0,$K$2,"")))))))</f>
        <v>1</v>
      </c>
      <c r="L194" s="1222" t="s">
        <v>732</v>
      </c>
    </row>
    <row r="195" customFormat="false" ht="18" hidden="false" customHeight="true" outlineLevel="0" collapsed="false">
      <c r="A195" s="1223" t="n">
        <v>55</v>
      </c>
      <c r="B195" s="1239"/>
      <c r="C195" s="1240" t="n">
        <v>208</v>
      </c>
      <c r="D195" s="1246" t="s">
        <v>733</v>
      </c>
      <c r="E195" s="1065" t="n">
        <f aca="false">SUMIF($C$609:$C$12278,$C195,E$609:E$12278)</f>
        <v>0</v>
      </c>
      <c r="F195" s="1242" t="n">
        <f aca="false">SUMIF($C$609:$C$12278,$C195,F$609:F$12278)</f>
        <v>11229</v>
      </c>
      <c r="G195" s="1243" t="n">
        <f aca="false">SUMIF($C$609:$C$12278,$C195,G$609:G$12278)</f>
        <v>11229</v>
      </c>
      <c r="H195" s="1244" t="n">
        <f aca="false">SUMIF($C$609:$C$12278,$C195,H$609:H$12278)</f>
        <v>0</v>
      </c>
      <c r="I195" s="1244" t="n">
        <f aca="false">SUMIF($C$609:$C$12278,$C195,I$609:I$12278)</f>
        <v>0</v>
      </c>
      <c r="J195" s="1245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2" t="s">
        <v>734</v>
      </c>
    </row>
    <row r="196" customFormat="false" ht="18" hidden="false" customHeight="true" outlineLevel="0" collapsed="false">
      <c r="A196" s="1223" t="n">
        <v>60</v>
      </c>
      <c r="B196" s="1238"/>
      <c r="C196" s="1231" t="n">
        <v>209</v>
      </c>
      <c r="D196" s="1247" t="s">
        <v>735</v>
      </c>
      <c r="E196" s="1089" t="n">
        <f aca="false">SUMIF($C$609:$C$12278,$C196,E$609:E$12278)</f>
        <v>0</v>
      </c>
      <c r="F196" s="1233" t="n">
        <f aca="false">SUMIF($C$609:$C$12278,$C196,F$609:F$12278)</f>
        <v>16478</v>
      </c>
      <c r="G196" s="1234" t="n">
        <f aca="false">SUMIF($C$609:$C$12278,$C196,G$609:G$12278)</f>
        <v>16478</v>
      </c>
      <c r="H196" s="1235" t="n">
        <f aca="false">SUMIF($C$609:$C$12278,$C196,H$609:H$12278)</f>
        <v>0</v>
      </c>
      <c r="I196" s="1235" t="n">
        <f aca="false">SUMIF($C$609:$C$12278,$C196,I$609:I$12278)</f>
        <v>0</v>
      </c>
      <c r="J196" s="1236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2" t="s">
        <v>736</v>
      </c>
    </row>
    <row r="197" s="1085" customFormat="true" ht="18.75" hidden="false" customHeight="true" outlineLevel="0" collapsed="false">
      <c r="A197" s="1215" t="n">
        <v>65</v>
      </c>
      <c r="B197" s="1216" t="n">
        <v>500</v>
      </c>
      <c r="C197" s="1237" t="s">
        <v>467</v>
      </c>
      <c r="D197" s="1237"/>
      <c r="E197" s="1218" t="n">
        <f aca="false">SUMIF($B$609:$B$12278,$B197,E$609:E$12278)</f>
        <v>0</v>
      </c>
      <c r="F197" s="1219" t="n">
        <f aca="false">SUMIF($B$609:$B$12278,$B197,F$609:F$12278)</f>
        <v>859119</v>
      </c>
      <c r="G197" s="1220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1" t="n">
        <f aca="false">SUMIF($B$609:$B$12278,$B197,J$609:J$12278)</f>
        <v>859119</v>
      </c>
      <c r="K197" s="975" t="n">
        <f aca="false">(IF($E197&lt;&gt;0,$K$2,IF($F197&lt;&gt;0,$K$2,IF($G197&lt;&gt;0,$K$2,IF($H197&lt;&gt;0,$K$2,IF($I197&lt;&gt;0,$K$2,IF($J197&lt;&gt;0,$K$2,"")))))))</f>
        <v>1</v>
      </c>
      <c r="L197" s="1222" t="s">
        <v>737</v>
      </c>
      <c r="M197" s="977"/>
      <c r="N197" s="977"/>
      <c r="O197" s="977"/>
      <c r="P197" s="977"/>
      <c r="Q197" s="977"/>
      <c r="R197" s="977"/>
      <c r="S197" s="977"/>
      <c r="T197" s="977"/>
      <c r="U197" s="977"/>
      <c r="V197" s="977"/>
      <c r="W197" s="977"/>
      <c r="X197" s="977"/>
      <c r="Y197" s="977"/>
      <c r="Z197" s="977"/>
    </row>
    <row r="198" customFormat="false" ht="31.5" hidden="false" customHeight="false" outlineLevel="0" collapsed="false">
      <c r="A198" s="1223" t="n">
        <v>70</v>
      </c>
      <c r="B198" s="1238"/>
      <c r="C198" s="1248" t="n">
        <v>551</v>
      </c>
      <c r="D198" s="1249" t="s">
        <v>738</v>
      </c>
      <c r="E198" s="1058" t="n">
        <f aca="false">SUMIF($C$609:$C$12278,$C198,E$609:E$12278)</f>
        <v>0</v>
      </c>
      <c r="F198" s="1227" t="n">
        <f aca="false">SUMIF($C$609:$C$12278,$C198,F$609:F$12278)</f>
        <v>528611</v>
      </c>
      <c r="G198" s="1228" t="n">
        <f aca="false">SUMIF($C$609:$C$12278,$C198,G$609:G$12278)</f>
        <v>0</v>
      </c>
      <c r="H198" s="1229" t="n">
        <f aca="false">SUMIF($C$609:$C$12278,$C198,H$609:H$12278)</f>
        <v>0</v>
      </c>
      <c r="I198" s="1229" t="n">
        <f aca="false">SUMIF($C$609:$C$12278,$C198,I$609:I$12278)</f>
        <v>0</v>
      </c>
      <c r="J198" s="1230" t="n">
        <f aca="false">SUMIF($C$609:$C$12278,$C198,J$609:J$12278)</f>
        <v>528611</v>
      </c>
      <c r="K198" s="975" t="n">
        <f aca="false">(IF($E198&lt;&gt;0,$K$2,IF($F198&lt;&gt;0,$K$2,IF($G198&lt;&gt;0,$K$2,IF($H198&lt;&gt;0,$K$2,IF($I198&lt;&gt;0,$K$2,IF($J198&lt;&gt;0,$K$2,"")))))))</f>
        <v>1</v>
      </c>
      <c r="L198" s="1222" t="s">
        <v>728</v>
      </c>
    </row>
    <row r="199" customFormat="false" ht="18.75" hidden="true" customHeight="true" outlineLevel="0" collapsed="false">
      <c r="A199" s="1223" t="n">
        <v>75</v>
      </c>
      <c r="B199" s="1238"/>
      <c r="C199" s="1250" t="n">
        <f aca="false">C198+1</f>
        <v>552</v>
      </c>
      <c r="D199" s="1251" t="s">
        <v>739</v>
      </c>
      <c r="E199" s="1065" t="n">
        <f aca="false">SUMIF($C$609:$C$12278,$C199,E$609:E$12278)</f>
        <v>0</v>
      </c>
      <c r="F199" s="1242" t="n">
        <f aca="false">SUMIF($C$609:$C$12278,$C199,F$609:F$12278)</f>
        <v>0</v>
      </c>
      <c r="G199" s="1243" t="n">
        <f aca="false">SUMIF($C$609:$C$12278,$C199,G$609:G$12278)</f>
        <v>0</v>
      </c>
      <c r="H199" s="1244" t="n">
        <f aca="false">SUMIF($C$609:$C$12278,$C199,H$609:H$12278)</f>
        <v>0</v>
      </c>
      <c r="I199" s="1244" t="n">
        <f aca="false">SUMIF($C$609:$C$12278,$C199,I$609:I$12278)</f>
        <v>0</v>
      </c>
      <c r="J199" s="1245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2" t="s">
        <v>740</v>
      </c>
      <c r="M199" s="1085"/>
      <c r="N199" s="1085"/>
      <c r="O199" s="1085"/>
      <c r="P199" s="1085"/>
      <c r="Q199" s="1085"/>
      <c r="R199" s="1085"/>
      <c r="S199" s="1085"/>
      <c r="T199" s="1085"/>
      <c r="U199" s="1085"/>
      <c r="V199" s="1085"/>
      <c r="W199" s="1085"/>
      <c r="X199" s="1085"/>
      <c r="Y199" s="1085"/>
      <c r="Z199" s="1085"/>
    </row>
    <row r="200" customFormat="false" ht="18.75" hidden="true" customHeight="true" outlineLevel="0" collapsed="false">
      <c r="A200" s="1223" t="n">
        <v>80</v>
      </c>
      <c r="B200" s="1252"/>
      <c r="C200" s="1250" t="n">
        <v>558</v>
      </c>
      <c r="D200" s="1253" t="s">
        <v>600</v>
      </c>
      <c r="E200" s="1065" t="n">
        <f aca="false">SUMIF($C$609:$C$12278,$C200,E$609:E$12278)</f>
        <v>0</v>
      </c>
      <c r="F200" s="1242" t="n">
        <f aca="false">SUMIF($C$609:$C$12278,$C200,F$609:F$12278)</f>
        <v>0</v>
      </c>
      <c r="G200" s="1243" t="n">
        <f aca="false">SUMIF($C$609:$C$12278,$C200,G$609:G$12278)</f>
        <v>0</v>
      </c>
      <c r="H200" s="1244" t="n">
        <f aca="false">SUMIF($C$609:$C$12278,$C200,H$609:H$12278)</f>
        <v>0</v>
      </c>
      <c r="I200" s="1244" t="n">
        <f aca="false">SUMIF($C$609:$C$12278,$C200,I$609:I$12278)</f>
        <v>0</v>
      </c>
      <c r="J200" s="1245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2" t="s">
        <v>732</v>
      </c>
    </row>
    <row r="201" customFormat="false" ht="18.75" hidden="false" customHeight="true" outlineLevel="0" collapsed="false">
      <c r="A201" s="1223" t="n">
        <v>80</v>
      </c>
      <c r="B201" s="1252"/>
      <c r="C201" s="1250" t="n">
        <v>560</v>
      </c>
      <c r="D201" s="1253" t="s">
        <v>741</v>
      </c>
      <c r="E201" s="1065" t="n">
        <f aca="false">SUMIF($C$609:$C$12278,$C201,E$609:E$12278)</f>
        <v>0</v>
      </c>
      <c r="F201" s="1242" t="n">
        <f aca="false">SUMIF($C$609:$C$12278,$C201,F$609:F$12278)</f>
        <v>213074</v>
      </c>
      <c r="G201" s="1243" t="n">
        <f aca="false">SUMIF($C$609:$C$12278,$C201,G$609:G$12278)</f>
        <v>0</v>
      </c>
      <c r="H201" s="1244" t="n">
        <f aca="false">SUMIF($C$609:$C$12278,$C201,H$609:H$12278)</f>
        <v>0</v>
      </c>
      <c r="I201" s="1244" t="n">
        <f aca="false">SUMIF($C$609:$C$12278,$C201,I$609:I$12278)</f>
        <v>0</v>
      </c>
      <c r="J201" s="1245" t="n">
        <f aca="false">SUMIF($C$609:$C$12278,$C201,J$609:J$12278)</f>
        <v>213074</v>
      </c>
      <c r="K201" s="975" t="n">
        <f aca="false">(IF($E201&lt;&gt;0,$K$2,IF($F201&lt;&gt;0,$K$2,IF($G201&lt;&gt;0,$K$2,IF($H201&lt;&gt;0,$K$2,IF($I201&lt;&gt;0,$K$2,IF($J201&lt;&gt;0,$K$2,"")))))))</f>
        <v>1</v>
      </c>
      <c r="L201" s="1222" t="s">
        <v>742</v>
      </c>
    </row>
    <row r="202" customFormat="false" ht="18.75" hidden="false" customHeight="true" outlineLevel="0" collapsed="false">
      <c r="A202" s="1223" t="n">
        <v>85</v>
      </c>
      <c r="B202" s="1252"/>
      <c r="C202" s="1250" t="n">
        <v>580</v>
      </c>
      <c r="D202" s="1251" t="s">
        <v>743</v>
      </c>
      <c r="E202" s="1065" t="n">
        <f aca="false">SUMIF($C$609:$C$12278,$C202,E$609:E$12278)</f>
        <v>0</v>
      </c>
      <c r="F202" s="1242" t="n">
        <f aca="false">SUMIF($C$609:$C$12278,$C202,F$609:F$12278)</f>
        <v>117434</v>
      </c>
      <c r="G202" s="1243" t="n">
        <f aca="false">SUMIF($C$609:$C$12278,$C202,G$609:G$12278)</f>
        <v>0</v>
      </c>
      <c r="H202" s="1244" t="n">
        <f aca="false">SUMIF($C$609:$C$12278,$C202,H$609:H$12278)</f>
        <v>0</v>
      </c>
      <c r="I202" s="1244" t="n">
        <f aca="false">SUMIF($C$609:$C$12278,$C202,I$609:I$12278)</f>
        <v>0</v>
      </c>
      <c r="J202" s="1245" t="n">
        <f aca="false">SUMIF($C$609:$C$12278,$C202,J$609:J$12278)</f>
        <v>117434</v>
      </c>
      <c r="K202" s="975" t="n">
        <f aca="false">(IF($E202&lt;&gt;0,$K$2,IF($F202&lt;&gt;0,$K$2,IF($G202&lt;&gt;0,$K$2,IF($H202&lt;&gt;0,$K$2,IF($I202&lt;&gt;0,$K$2,IF($J202&lt;&gt;0,$K$2,"")))))))</f>
        <v>1</v>
      </c>
      <c r="L202" s="1222"/>
    </row>
    <row r="203" customFormat="false" ht="15.75" hidden="true" customHeight="false" outlineLevel="0" collapsed="false">
      <c r="A203" s="1223" t="n">
        <v>90</v>
      </c>
      <c r="B203" s="1238"/>
      <c r="C203" s="1250" t="n">
        <v>588</v>
      </c>
      <c r="D203" s="1251" t="s">
        <v>744</v>
      </c>
      <c r="E203" s="1065" t="n">
        <f aca="false">SUMIF($C$609:$C$12278,$C203,E$609:E$12278)</f>
        <v>0</v>
      </c>
      <c r="F203" s="1242" t="n">
        <f aca="false">SUMIF($C$609:$C$12278,$C203,F$609:F$12278)</f>
        <v>0</v>
      </c>
      <c r="G203" s="1243" t="n">
        <f aca="false">SUMIF($C$609:$C$12278,$C203,G$609:G$12278)</f>
        <v>0</v>
      </c>
      <c r="H203" s="1244" t="n">
        <f aca="false">SUMIF($C$609:$C$12278,$C203,H$609:H$12278)</f>
        <v>0</v>
      </c>
      <c r="I203" s="1244" t="n">
        <f aca="false">SUMIF($C$609:$C$12278,$C203,I$609:I$12278)</f>
        <v>0</v>
      </c>
      <c r="J203" s="1245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2"/>
    </row>
    <row r="204" customFormat="false" ht="31.5" hidden="true" customHeight="false" outlineLevel="0" collapsed="false">
      <c r="A204" s="1223" t="n">
        <v>90</v>
      </c>
      <c r="B204" s="1238"/>
      <c r="C204" s="1254" t="n">
        <v>590</v>
      </c>
      <c r="D204" s="1255" t="s">
        <v>745</v>
      </c>
      <c r="E204" s="1089" t="n">
        <f aca="false">SUMIF($C$609:$C$12278,$C204,E$609:E$12278)</f>
        <v>0</v>
      </c>
      <c r="F204" s="1233" t="n">
        <f aca="false">SUMIF($C$609:$C$12278,$C204,F$609:F$12278)</f>
        <v>0</v>
      </c>
      <c r="G204" s="1234" t="n">
        <f aca="false">SUMIF($C$609:$C$12278,$C204,G$609:G$12278)</f>
        <v>0</v>
      </c>
      <c r="H204" s="1235" t="n">
        <f aca="false">SUMIF($C$609:$C$12278,$C204,H$609:H$12278)</f>
        <v>0</v>
      </c>
      <c r="I204" s="1235" t="n">
        <f aca="false">SUMIF($C$609:$C$12278,$C204,I$609:I$12278)</f>
        <v>0</v>
      </c>
      <c r="J204" s="1236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2"/>
    </row>
    <row r="205" s="1085" customFormat="true" ht="18.75" hidden="true" customHeight="true" outlineLevel="0" collapsed="false">
      <c r="A205" s="1215" t="n">
        <v>115</v>
      </c>
      <c r="B205" s="1216" t="n">
        <v>800</v>
      </c>
      <c r="C205" s="1256" t="s">
        <v>468</v>
      </c>
      <c r="D205" s="1256"/>
      <c r="E205" s="1257" t="n">
        <f aca="false">SUMIF($B$609:$B$12278,$B205,E$609:E$12278)</f>
        <v>0</v>
      </c>
      <c r="F205" s="1258" t="n">
        <f aca="false">SUMIF($B$609:$B$12278,$B205,F$609:F$12278)</f>
        <v>0</v>
      </c>
      <c r="G205" s="1220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1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2" t="s">
        <v>746</v>
      </c>
      <c r="M205" s="977"/>
      <c r="N205" s="977"/>
      <c r="O205" s="977"/>
      <c r="P205" s="977"/>
      <c r="Q205" s="977"/>
      <c r="R205" s="977"/>
      <c r="S205" s="977"/>
      <c r="T205" s="977"/>
      <c r="U205" s="977"/>
      <c r="V205" s="977"/>
      <c r="W205" s="977"/>
      <c r="X205" s="977"/>
      <c r="Y205" s="977"/>
      <c r="Z205" s="977"/>
    </row>
    <row r="206" s="1085" customFormat="true" ht="18.75" hidden="false" customHeight="true" outlineLevel="0" collapsed="false">
      <c r="A206" s="1215" t="n">
        <v>125</v>
      </c>
      <c r="B206" s="1216" t="n">
        <v>1000</v>
      </c>
      <c r="C206" s="1237" t="s">
        <v>469</v>
      </c>
      <c r="D206" s="1237"/>
      <c r="E206" s="1257" t="n">
        <f aca="false">SUMIF($B$609:$B$12278,$B206,E$609:E$12278)</f>
        <v>0</v>
      </c>
      <c r="F206" s="1258" t="n">
        <f aca="false">SUMIF($B$609:$B$12278,$B206,F$609:F$12278)</f>
        <v>9707308</v>
      </c>
      <c r="G206" s="1220" t="n">
        <f aca="false">SUMIF($B$609:$B$12278,$B206,G$609:G$12278)</f>
        <v>9707308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1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2" t="s">
        <v>728</v>
      </c>
      <c r="M206" s="977"/>
      <c r="N206" s="977"/>
      <c r="O206" s="977"/>
      <c r="P206" s="977"/>
      <c r="Q206" s="977"/>
      <c r="R206" s="977"/>
      <c r="S206" s="977"/>
      <c r="T206" s="977"/>
      <c r="U206" s="977"/>
      <c r="V206" s="977"/>
      <c r="W206" s="977"/>
      <c r="X206" s="977"/>
      <c r="Y206" s="977"/>
      <c r="Z206" s="977"/>
    </row>
    <row r="207" customFormat="false" ht="18.75" hidden="true" customHeight="true" outlineLevel="0" collapsed="false">
      <c r="A207" s="1223" t="n">
        <v>130</v>
      </c>
      <c r="B207" s="1239"/>
      <c r="C207" s="1225" t="n">
        <v>1011</v>
      </c>
      <c r="D207" s="1259" t="s">
        <v>747</v>
      </c>
      <c r="E207" s="1058" t="n">
        <f aca="false">SUMIF($C$609:$C$12278,$C207,E$609:E$12278)</f>
        <v>0</v>
      </c>
      <c r="F207" s="1227" t="n">
        <f aca="false">SUMIF($C$609:$C$12278,$C207,F$609:F$12278)</f>
        <v>0</v>
      </c>
      <c r="G207" s="1228" t="n">
        <f aca="false">SUMIF($C$609:$C$12278,$C207,G$609:G$12278)</f>
        <v>0</v>
      </c>
      <c r="H207" s="1229" t="n">
        <f aca="false">SUMIF($C$609:$C$12278,$C207,H$609:H$12278)</f>
        <v>0</v>
      </c>
      <c r="I207" s="1229" t="n">
        <f aca="false">SUMIF($C$609:$C$12278,$C207,I$609:I$12278)</f>
        <v>0</v>
      </c>
      <c r="J207" s="1230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2"/>
      <c r="M207" s="1085"/>
      <c r="N207" s="1085"/>
      <c r="O207" s="1085"/>
      <c r="P207" s="1085"/>
      <c r="Q207" s="1085"/>
      <c r="R207" s="1085"/>
      <c r="S207" s="1085"/>
      <c r="T207" s="1085"/>
      <c r="U207" s="1085"/>
      <c r="V207" s="1085"/>
      <c r="W207" s="1085"/>
      <c r="X207" s="1085"/>
      <c r="Y207" s="1085"/>
      <c r="Z207" s="1085"/>
    </row>
    <row r="208" customFormat="false" ht="18.75" hidden="true" customHeight="true" outlineLevel="0" collapsed="false">
      <c r="A208" s="1223" t="n">
        <v>135</v>
      </c>
      <c r="B208" s="1239"/>
      <c r="C208" s="1240" t="n">
        <v>1012</v>
      </c>
      <c r="D208" s="1241" t="s">
        <v>748</v>
      </c>
      <c r="E208" s="1065" t="n">
        <f aca="false">SUMIF($C$609:$C$12278,$C208,E$609:E$12278)</f>
        <v>0</v>
      </c>
      <c r="F208" s="1242" t="n">
        <f aca="false">SUMIF($C$609:$C$12278,$C208,F$609:F$12278)</f>
        <v>0</v>
      </c>
      <c r="G208" s="1243" t="n">
        <f aca="false">SUMIF($C$609:$C$12278,$C208,G$609:G$12278)</f>
        <v>0</v>
      </c>
      <c r="H208" s="1244" t="n">
        <f aca="false">SUMIF($C$609:$C$12278,$C208,H$609:H$12278)</f>
        <v>0</v>
      </c>
      <c r="I208" s="1244" t="n">
        <f aca="false">SUMIF($C$609:$C$12278,$C208,I$609:I$12278)</f>
        <v>0</v>
      </c>
      <c r="J208" s="1245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2" t="s">
        <v>723</v>
      </c>
      <c r="M208" s="1085"/>
      <c r="N208" s="1085"/>
      <c r="O208" s="1085"/>
      <c r="P208" s="1085"/>
      <c r="Q208" s="1085"/>
      <c r="R208" s="1085"/>
      <c r="S208" s="1085"/>
      <c r="T208" s="1085"/>
      <c r="U208" s="1085"/>
      <c r="V208" s="1085"/>
      <c r="W208" s="1085"/>
      <c r="X208" s="1085"/>
      <c r="Y208" s="1085"/>
      <c r="Z208" s="1085"/>
    </row>
    <row r="209" customFormat="false" ht="18.75" hidden="true" customHeight="true" outlineLevel="0" collapsed="false">
      <c r="A209" s="1223" t="n">
        <v>140</v>
      </c>
      <c r="B209" s="1239"/>
      <c r="C209" s="1240" t="n">
        <v>1013</v>
      </c>
      <c r="D209" s="1241" t="s">
        <v>749</v>
      </c>
      <c r="E209" s="1065" t="n">
        <f aca="false">SUMIF($C$609:$C$12278,$C209,E$609:E$12278)</f>
        <v>0</v>
      </c>
      <c r="F209" s="1242" t="n">
        <f aca="false">SUMIF($C$609:$C$12278,$C209,F$609:F$12278)</f>
        <v>0</v>
      </c>
      <c r="G209" s="1243" t="n">
        <f aca="false">SUMIF($C$609:$C$12278,$C209,G$609:G$12278)</f>
        <v>0</v>
      </c>
      <c r="H209" s="1244" t="n">
        <f aca="false">SUMIF($C$609:$C$12278,$C209,H$609:H$12278)</f>
        <v>0</v>
      </c>
      <c r="I209" s="1244" t="n">
        <f aca="false">SUMIF($C$609:$C$12278,$C209,I$609:I$12278)</f>
        <v>0</v>
      </c>
      <c r="J209" s="1245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2" t="s">
        <v>728</v>
      </c>
    </row>
    <row r="210" customFormat="false" ht="18.75" hidden="true" customHeight="true" outlineLevel="0" collapsed="false">
      <c r="A210" s="1223" t="n">
        <v>145</v>
      </c>
      <c r="B210" s="1239"/>
      <c r="C210" s="1240" t="n">
        <v>1014</v>
      </c>
      <c r="D210" s="1241" t="s">
        <v>750</v>
      </c>
      <c r="E210" s="1065" t="n">
        <f aca="false">SUMIF($C$609:$C$12278,$C210,E$609:E$12278)</f>
        <v>0</v>
      </c>
      <c r="F210" s="1242" t="n">
        <f aca="false">SUMIF($C$609:$C$12278,$C210,F$609:F$12278)</f>
        <v>0</v>
      </c>
      <c r="G210" s="1243" t="n">
        <f aca="false">SUMIF($C$609:$C$12278,$C210,G$609:G$12278)</f>
        <v>0</v>
      </c>
      <c r="H210" s="1244" t="n">
        <f aca="false">SUMIF($C$609:$C$12278,$C210,H$609:H$12278)</f>
        <v>0</v>
      </c>
      <c r="I210" s="1244" t="n">
        <f aca="false">SUMIF($C$609:$C$12278,$C210,I$609:I$12278)</f>
        <v>0</v>
      </c>
      <c r="J210" s="1245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2" t="s">
        <v>751</v>
      </c>
    </row>
    <row r="211" customFormat="false" ht="18.75" hidden="false" customHeight="true" outlineLevel="0" collapsed="false">
      <c r="A211" s="1223" t="n">
        <v>150</v>
      </c>
      <c r="B211" s="1239"/>
      <c r="C211" s="1240" t="n">
        <v>1015</v>
      </c>
      <c r="D211" s="1241" t="s">
        <v>752</v>
      </c>
      <c r="E211" s="1065" t="n">
        <f aca="false">SUMIF($C$609:$C$12278,$C211,E$609:E$12278)</f>
        <v>0</v>
      </c>
      <c r="F211" s="1242" t="n">
        <f aca="false">SUMIF($C$609:$C$12278,$C211,F$609:F$12278)</f>
        <v>114532</v>
      </c>
      <c r="G211" s="1243" t="n">
        <f aca="false">SUMIF($C$609:$C$12278,$C211,G$609:G$12278)</f>
        <v>114532</v>
      </c>
      <c r="H211" s="1244" t="n">
        <f aca="false">SUMIF($C$609:$C$12278,$C211,H$609:H$12278)</f>
        <v>0</v>
      </c>
      <c r="I211" s="1244" t="n">
        <f aca="false">SUMIF($C$609:$C$12278,$C211,I$609:I$12278)</f>
        <v>0</v>
      </c>
      <c r="J211" s="1245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2" t="s">
        <v>753</v>
      </c>
    </row>
    <row r="212" customFormat="false" ht="18.75" hidden="false" customHeight="true" outlineLevel="0" collapsed="false">
      <c r="A212" s="1223" t="n">
        <v>155</v>
      </c>
      <c r="B212" s="1239"/>
      <c r="C212" s="1260" t="n">
        <v>1016</v>
      </c>
      <c r="D212" s="1261" t="s">
        <v>754</v>
      </c>
      <c r="E212" s="1073" t="n">
        <f aca="false">SUMIF($C$609:$C$12278,$C212,E$609:E$12278)</f>
        <v>0</v>
      </c>
      <c r="F212" s="1262" t="n">
        <f aca="false">SUMIF($C$609:$C$12278,$C212,F$609:F$12278)</f>
        <v>21586</v>
      </c>
      <c r="G212" s="1263" t="n">
        <f aca="false">SUMIF($C$609:$C$12278,$C212,G$609:G$12278)</f>
        <v>21586</v>
      </c>
      <c r="H212" s="1264" t="n">
        <f aca="false">SUMIF($C$609:$C$12278,$C212,H$609:H$12278)</f>
        <v>0</v>
      </c>
      <c r="I212" s="1264" t="n">
        <f aca="false">SUMIF($C$609:$C$12278,$C212,I$609:I$12278)</f>
        <v>0</v>
      </c>
      <c r="J212" s="1265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2" t="s">
        <v>755</v>
      </c>
    </row>
    <row r="213" customFormat="false" ht="18.75" hidden="false" customHeight="true" outlineLevel="0" collapsed="false">
      <c r="A213" s="1223" t="n">
        <v>160</v>
      </c>
      <c r="B213" s="1224"/>
      <c r="C213" s="1266" t="n">
        <v>1020</v>
      </c>
      <c r="D213" s="1267" t="s">
        <v>756</v>
      </c>
      <c r="E213" s="1268" t="n">
        <f aca="false">SUMIF($C$609:$C$12278,$C213,E$609:E$12278)</f>
        <v>0</v>
      </c>
      <c r="F213" s="1269" t="n">
        <f aca="false">SUMIF($C$609:$C$12278,$C213,F$609:F$12278)</f>
        <v>9463146</v>
      </c>
      <c r="G213" s="1270" t="n">
        <f aca="false">SUMIF($C$609:$C$12278,$C213,G$609:G$12278)</f>
        <v>9463146</v>
      </c>
      <c r="H213" s="1271" t="n">
        <f aca="false">SUMIF($C$609:$C$12278,$C213,H$609:H$12278)</f>
        <v>0</v>
      </c>
      <c r="I213" s="1271" t="n">
        <f aca="false">SUMIF($C$609:$C$12278,$C213,I$609:I$12278)</f>
        <v>0</v>
      </c>
      <c r="J213" s="1272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2" t="s">
        <v>757</v>
      </c>
    </row>
    <row r="214" customFormat="false" ht="18.75" hidden="true" customHeight="true" outlineLevel="0" collapsed="false">
      <c r="A214" s="1223" t="n">
        <v>165</v>
      </c>
      <c r="B214" s="1239"/>
      <c r="C214" s="1273" t="n">
        <v>1030</v>
      </c>
      <c r="D214" s="1274" t="s">
        <v>758</v>
      </c>
      <c r="E214" s="1275" t="n">
        <f aca="false">SUMIF($C$609:$C$12278,$C214,E$609:E$12278)</f>
        <v>0</v>
      </c>
      <c r="F214" s="1276" t="n">
        <f aca="false">SUMIF($C$609:$C$12278,$C214,F$609:F$12278)</f>
        <v>0</v>
      </c>
      <c r="G214" s="1277" t="n">
        <f aca="false">SUMIF($C$609:$C$12278,$C214,G$609:G$12278)</f>
        <v>0</v>
      </c>
      <c r="H214" s="1278" t="n">
        <f aca="false">SUMIF($C$609:$C$12278,$C214,H$609:H$12278)</f>
        <v>0</v>
      </c>
      <c r="I214" s="1278" t="n">
        <f aca="false">SUMIF($C$609:$C$12278,$C214,I$609:I$12278)</f>
        <v>0</v>
      </c>
      <c r="J214" s="1279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0" t="s">
        <v>732</v>
      </c>
    </row>
    <row r="215" customFormat="false" ht="18.75" hidden="false" customHeight="true" outlineLevel="0" collapsed="false">
      <c r="A215" s="1223" t="n">
        <v>175</v>
      </c>
      <c r="B215" s="1239"/>
      <c r="C215" s="1266" t="n">
        <v>1051</v>
      </c>
      <c r="D215" s="1281" t="s">
        <v>759</v>
      </c>
      <c r="E215" s="1268" t="n">
        <f aca="false">SUMIF($C$609:$C$12278,$C215,E$609:E$12278)</f>
        <v>0</v>
      </c>
      <c r="F215" s="1269" t="n">
        <f aca="false">SUMIF($C$609:$C$12278,$C215,F$609:F$12278)</f>
        <v>19570</v>
      </c>
      <c r="G215" s="1270" t="n">
        <f aca="false">SUMIF($C$609:$C$12278,$C215,G$609:G$12278)</f>
        <v>19570</v>
      </c>
      <c r="H215" s="1271" t="n">
        <f aca="false">SUMIF($C$609:$C$12278,$C215,H$609:H$12278)</f>
        <v>0</v>
      </c>
      <c r="I215" s="1271" t="n">
        <f aca="false">SUMIF($C$609:$C$12278,$C215,I$609:I$12278)</f>
        <v>0</v>
      </c>
      <c r="J215" s="1272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0"/>
    </row>
    <row r="216" customFormat="false" ht="18.75" hidden="false" customHeight="true" outlineLevel="0" collapsed="false">
      <c r="A216" s="1223" t="n">
        <v>180</v>
      </c>
      <c r="B216" s="1239"/>
      <c r="C216" s="1240" t="n">
        <v>1052</v>
      </c>
      <c r="D216" s="1241" t="s">
        <v>760</v>
      </c>
      <c r="E216" s="1065" t="n">
        <f aca="false">SUMIF($C$609:$C$12278,$C216,E$609:E$12278)</f>
        <v>0</v>
      </c>
      <c r="F216" s="1242" t="n">
        <f aca="false">SUMIF($C$609:$C$12278,$C216,F$609:F$12278)</f>
        <v>88474</v>
      </c>
      <c r="G216" s="1243" t="n">
        <f aca="false">SUMIF($C$609:$C$12278,$C216,G$609:G$12278)</f>
        <v>88474</v>
      </c>
      <c r="H216" s="1244" t="n">
        <f aca="false">SUMIF($C$609:$C$12278,$C216,H$609:H$12278)</f>
        <v>0</v>
      </c>
      <c r="I216" s="1244" t="n">
        <f aca="false">SUMIF($C$609:$C$12278,$C216,I$609:I$12278)</f>
        <v>0</v>
      </c>
      <c r="J216" s="1245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0"/>
    </row>
    <row r="217" customFormat="false" ht="18.75" hidden="true" customHeight="true" outlineLevel="0" collapsed="false">
      <c r="A217" s="1223" t="n">
        <v>185</v>
      </c>
      <c r="B217" s="1239"/>
      <c r="C217" s="1273" t="n">
        <v>1053</v>
      </c>
      <c r="D217" s="1274" t="s">
        <v>761</v>
      </c>
      <c r="E217" s="1275" t="n">
        <f aca="false">SUMIF($C$609:$C$12278,$C217,E$609:E$12278)</f>
        <v>0</v>
      </c>
      <c r="F217" s="1276" t="n">
        <f aca="false">SUMIF($C$609:$C$12278,$C217,F$609:F$12278)</f>
        <v>0</v>
      </c>
      <c r="G217" s="1277" t="n">
        <f aca="false">SUMIF($C$609:$C$12278,$C217,G$609:G$12278)</f>
        <v>0</v>
      </c>
      <c r="H217" s="1278" t="n">
        <f aca="false">SUMIF($C$609:$C$12278,$C217,H$609:H$12278)</f>
        <v>0</v>
      </c>
      <c r="I217" s="1278" t="n">
        <f aca="false">SUMIF($C$609:$C$12278,$C217,I$609:I$12278)</f>
        <v>0</v>
      </c>
      <c r="J217" s="1279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2" t="s">
        <v>723</v>
      </c>
    </row>
    <row r="218" customFormat="false" ht="18.75" hidden="true" customHeight="true" outlineLevel="0" collapsed="false">
      <c r="A218" s="1223" t="n">
        <v>190</v>
      </c>
      <c r="B218" s="1239"/>
      <c r="C218" s="1266" t="n">
        <v>1062</v>
      </c>
      <c r="D218" s="1267" t="s">
        <v>762</v>
      </c>
      <c r="E218" s="1268" t="n">
        <f aca="false">SUMIF($C$609:$C$12278,$C218,E$609:E$12278)</f>
        <v>0</v>
      </c>
      <c r="F218" s="1269" t="n">
        <f aca="false">SUMIF($C$609:$C$12278,$C218,F$609:F$12278)</f>
        <v>0</v>
      </c>
      <c r="G218" s="1270" t="n">
        <f aca="false">SUMIF($C$609:$C$12278,$C218,G$609:G$12278)</f>
        <v>0</v>
      </c>
      <c r="H218" s="1271" t="n">
        <f aca="false">SUMIF($C$609:$C$12278,$C218,H$609:H$12278)</f>
        <v>0</v>
      </c>
      <c r="I218" s="1271" t="n">
        <f aca="false">SUMIF($C$609:$C$12278,$C218,I$609:I$12278)</f>
        <v>0</v>
      </c>
      <c r="J218" s="1272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2" t="s">
        <v>725</v>
      </c>
    </row>
    <row r="219" customFormat="false" ht="18.75" hidden="true" customHeight="true" outlineLevel="0" collapsed="false">
      <c r="A219" s="1223" t="n">
        <v>200</v>
      </c>
      <c r="B219" s="1239"/>
      <c r="C219" s="1273" t="n">
        <v>1063</v>
      </c>
      <c r="D219" s="1282" t="s">
        <v>763</v>
      </c>
      <c r="E219" s="1275" t="n">
        <f aca="false">SUMIF($C$609:$C$12278,$C219,E$609:E$12278)</f>
        <v>0</v>
      </c>
      <c r="F219" s="1276" t="n">
        <f aca="false">SUMIF($C$609:$C$12278,$C219,F$609:F$12278)</f>
        <v>0</v>
      </c>
      <c r="G219" s="1277" t="n">
        <f aca="false">SUMIF($C$609:$C$12278,$C219,G$609:G$12278)</f>
        <v>0</v>
      </c>
      <c r="H219" s="1278" t="n">
        <f aca="false">SUMIF($C$609:$C$12278,$C219,H$609:H$12278)</f>
        <v>0</v>
      </c>
      <c r="I219" s="1278" t="n">
        <f aca="false">SUMIF($C$609:$C$12278,$C219,I$609:I$12278)</f>
        <v>0</v>
      </c>
      <c r="J219" s="1279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2" t="s">
        <v>726</v>
      </c>
    </row>
    <row r="220" customFormat="false" ht="18.75" hidden="true" customHeight="true" outlineLevel="0" collapsed="false">
      <c r="A220" s="1223" t="n">
        <v>200</v>
      </c>
      <c r="B220" s="1239"/>
      <c r="C220" s="1283" t="n">
        <v>1069</v>
      </c>
      <c r="D220" s="1284" t="s">
        <v>764</v>
      </c>
      <c r="E220" s="1285" t="n">
        <f aca="false">SUMIF($C$609:$C$12278,$C220,E$609:E$12278)</f>
        <v>0</v>
      </c>
      <c r="F220" s="1286" t="n">
        <f aca="false">SUMIF($C$609:$C$12278,$C220,F$609:F$12278)</f>
        <v>0</v>
      </c>
      <c r="G220" s="1287" t="n">
        <f aca="false">SUMIF($C$609:$C$12278,$C220,G$609:G$12278)</f>
        <v>0</v>
      </c>
      <c r="H220" s="1288" t="n">
        <f aca="false">SUMIF($C$609:$C$12278,$C220,H$609:H$12278)</f>
        <v>0</v>
      </c>
      <c r="I220" s="1288" t="n">
        <f aca="false">SUMIF($C$609:$C$12278,$C220,I$609:I$12278)</f>
        <v>0</v>
      </c>
      <c r="J220" s="1289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2" t="s">
        <v>728</v>
      </c>
    </row>
    <row r="221" customFormat="false" ht="18.75" hidden="true" customHeight="true" outlineLevel="0" collapsed="false">
      <c r="A221" s="1223" t="n">
        <v>205</v>
      </c>
      <c r="B221" s="1224"/>
      <c r="C221" s="1266" t="n">
        <v>1091</v>
      </c>
      <c r="D221" s="1281" t="s">
        <v>765</v>
      </c>
      <c r="E221" s="1268" t="n">
        <f aca="false">SUMIF($C$609:$C$12278,$C221,E$609:E$12278)</f>
        <v>0</v>
      </c>
      <c r="F221" s="1269" t="n">
        <f aca="false">SUMIF($C$609:$C$12278,$C221,F$609:F$12278)</f>
        <v>0</v>
      </c>
      <c r="G221" s="1270" t="n">
        <f aca="false">SUMIF($C$609:$C$12278,$C221,G$609:G$12278)</f>
        <v>0</v>
      </c>
      <c r="H221" s="1271" t="n">
        <f aca="false">SUMIF($C$609:$C$12278,$C221,H$609:H$12278)</f>
        <v>0</v>
      </c>
      <c r="I221" s="1271" t="n">
        <f aca="false">SUMIF($C$609:$C$12278,$C221,I$609:I$12278)</f>
        <v>0</v>
      </c>
      <c r="J221" s="1272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2" t="s">
        <v>730</v>
      </c>
    </row>
    <row r="222" customFormat="false" ht="18.75" hidden="true" customHeight="true" outlineLevel="0" collapsed="false">
      <c r="A222" s="1223" t="n">
        <v>210</v>
      </c>
      <c r="B222" s="1239"/>
      <c r="C222" s="1240" t="n">
        <v>1092</v>
      </c>
      <c r="D222" s="1241" t="s">
        <v>766</v>
      </c>
      <c r="E222" s="1065" t="n">
        <f aca="false">SUMIF($C$609:$C$12278,$C222,E$609:E$12278)</f>
        <v>0</v>
      </c>
      <c r="F222" s="1242" t="n">
        <f aca="false">SUMIF($C$609:$C$12278,$C222,F$609:F$12278)</f>
        <v>0</v>
      </c>
      <c r="G222" s="1243" t="n">
        <f aca="false">SUMIF($C$609:$C$12278,$C222,G$609:G$12278)</f>
        <v>0</v>
      </c>
      <c r="H222" s="1244" t="n">
        <f aca="false">SUMIF($C$609:$C$12278,$C222,H$609:H$12278)</f>
        <v>0</v>
      </c>
      <c r="I222" s="1244" t="n">
        <f aca="false">SUMIF($C$609:$C$12278,$C222,I$609:I$12278)</f>
        <v>0</v>
      </c>
      <c r="J222" s="1245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2" t="s">
        <v>732</v>
      </c>
    </row>
    <row r="223" customFormat="false" ht="18.75" hidden="true" customHeight="true" outlineLevel="0" collapsed="false">
      <c r="A223" s="1223" t="n">
        <v>215</v>
      </c>
      <c r="B223" s="1239"/>
      <c r="C223" s="1231" t="n">
        <v>1098</v>
      </c>
      <c r="D223" s="1290" t="s">
        <v>767</v>
      </c>
      <c r="E223" s="1089" t="n">
        <f aca="false">SUMIF($C$609:$C$12278,$C223,E$609:E$12278)</f>
        <v>0</v>
      </c>
      <c r="F223" s="1233" t="n">
        <f aca="false">SUMIF($C$609:$C$12278,$C223,F$609:F$12278)</f>
        <v>0</v>
      </c>
      <c r="G223" s="1234" t="n">
        <f aca="false">SUMIF($C$609:$C$12278,$C223,G$609:G$12278)</f>
        <v>0</v>
      </c>
      <c r="H223" s="1235" t="n">
        <f aca="false">SUMIF($C$609:$C$12278,$C223,H$609:H$12278)</f>
        <v>0</v>
      </c>
      <c r="I223" s="1235" t="n">
        <f aca="false">SUMIF($C$609:$C$12278,$C223,I$609:I$12278)</f>
        <v>0</v>
      </c>
      <c r="J223" s="1236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2" t="s">
        <v>734</v>
      </c>
    </row>
    <row r="224" s="1085" customFormat="true" ht="18.75" hidden="false" customHeight="true" outlineLevel="0" collapsed="false">
      <c r="A224" s="1215" t="n">
        <v>220</v>
      </c>
      <c r="B224" s="1216" t="n">
        <v>1900</v>
      </c>
      <c r="C224" s="1291" t="s">
        <v>470</v>
      </c>
      <c r="D224" s="1291"/>
      <c r="E224" s="1257" t="n">
        <f aca="false">SUMIF($B$609:$B$12278,$B224,E$609:E$12278)</f>
        <v>0</v>
      </c>
      <c r="F224" s="1258" t="n">
        <f aca="false">SUMIF($B$609:$B$12278,$B224,F$609:F$12278)</f>
        <v>22100</v>
      </c>
      <c r="G224" s="1220" t="n">
        <f aca="false">SUMIF($B$609:$B$12278,$B224,G$609:G$12278)</f>
        <v>2210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1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2" t="s">
        <v>736</v>
      </c>
      <c r="M224" s="977"/>
      <c r="N224" s="977"/>
      <c r="O224" s="977"/>
      <c r="P224" s="977"/>
      <c r="Q224" s="977"/>
      <c r="R224" s="977"/>
      <c r="S224" s="977"/>
      <c r="T224" s="977"/>
      <c r="U224" s="977"/>
      <c r="V224" s="977"/>
      <c r="W224" s="977"/>
      <c r="X224" s="977"/>
      <c r="Y224" s="977"/>
      <c r="Z224" s="977"/>
    </row>
    <row r="225" customFormat="false" ht="18.75" hidden="false" customHeight="true" outlineLevel="0" collapsed="false">
      <c r="A225" s="1223" t="n">
        <v>225</v>
      </c>
      <c r="B225" s="1239"/>
      <c r="C225" s="1225" t="n">
        <v>1901</v>
      </c>
      <c r="D225" s="1292" t="s">
        <v>768</v>
      </c>
      <c r="E225" s="1058" t="n">
        <f aca="false">SUMIF($C$609:$C$12278,$C225,E$609:E$12278)</f>
        <v>0</v>
      </c>
      <c r="F225" s="1227" t="n">
        <f aca="false">SUMIF($C$609:$C$12278,$C225,F$609:F$12278)</f>
        <v>22100</v>
      </c>
      <c r="G225" s="1228" t="n">
        <f aca="false">SUMIF($C$609:$C$12278,$C225,G$609:G$12278)</f>
        <v>22100</v>
      </c>
      <c r="H225" s="1229" t="n">
        <f aca="false">SUMIF($C$609:$C$12278,$C225,H$609:H$12278)</f>
        <v>0</v>
      </c>
      <c r="I225" s="1229" t="n">
        <f aca="false">SUMIF($C$609:$C$12278,$C225,I$609:I$12278)</f>
        <v>0</v>
      </c>
      <c r="J225" s="1230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2" t="s">
        <v>737</v>
      </c>
    </row>
    <row r="226" customFormat="false" ht="18.75" hidden="true" customHeight="true" outlineLevel="0" collapsed="false">
      <c r="A226" s="1223" t="n">
        <v>230</v>
      </c>
      <c r="B226" s="1293"/>
      <c r="C226" s="1240" t="n">
        <v>1981</v>
      </c>
      <c r="D226" s="1294" t="s">
        <v>769</v>
      </c>
      <c r="E226" s="1065" t="n">
        <f aca="false">SUMIF($C$609:$C$12278,$C226,E$609:E$12278)</f>
        <v>0</v>
      </c>
      <c r="F226" s="1242" t="n">
        <f aca="false">SUMIF($C$609:$C$12278,$C226,F$609:F$12278)</f>
        <v>0</v>
      </c>
      <c r="G226" s="1243" t="n">
        <f aca="false">SUMIF($C$609:$C$12278,$C226,G$609:G$12278)</f>
        <v>0</v>
      </c>
      <c r="H226" s="1244" t="n">
        <f aca="false">SUMIF($C$609:$C$12278,$C226,H$609:H$12278)</f>
        <v>0</v>
      </c>
      <c r="I226" s="1244" t="n">
        <f aca="false">SUMIF($C$609:$C$12278,$C226,I$609:I$12278)</f>
        <v>0</v>
      </c>
      <c r="J226" s="1245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2" t="s">
        <v>728</v>
      </c>
      <c r="M226" s="1085"/>
      <c r="N226" s="1085"/>
      <c r="O226" s="1085"/>
      <c r="P226" s="1085"/>
      <c r="Q226" s="1085"/>
      <c r="R226" s="1085"/>
      <c r="S226" s="1085"/>
      <c r="T226" s="1085"/>
      <c r="U226" s="1085"/>
      <c r="V226" s="1085"/>
      <c r="W226" s="1085"/>
      <c r="X226" s="1085"/>
      <c r="Y226" s="1085"/>
      <c r="Z226" s="1085"/>
    </row>
    <row r="227" customFormat="false" ht="18.75" hidden="true" customHeight="true" outlineLevel="0" collapsed="false">
      <c r="A227" s="1223" t="n">
        <v>245</v>
      </c>
      <c r="B227" s="1239"/>
      <c r="C227" s="1231" t="n">
        <v>1991</v>
      </c>
      <c r="D227" s="1295" t="s">
        <v>770</v>
      </c>
      <c r="E227" s="1089" t="n">
        <f aca="false">SUMIF($C$609:$C$12278,$C227,E$609:E$12278)</f>
        <v>0</v>
      </c>
      <c r="F227" s="1233" t="n">
        <f aca="false">SUMIF($C$609:$C$12278,$C227,F$609:F$12278)</f>
        <v>0</v>
      </c>
      <c r="G227" s="1234" t="n">
        <f aca="false">SUMIF($C$609:$C$12278,$C227,G$609:G$12278)</f>
        <v>0</v>
      </c>
      <c r="H227" s="1235" t="n">
        <f aca="false">SUMIF($C$609:$C$12278,$C227,H$609:H$12278)</f>
        <v>0</v>
      </c>
      <c r="I227" s="1235" t="n">
        <f aca="false">SUMIF($C$609:$C$12278,$C227,I$609:I$12278)</f>
        <v>0</v>
      </c>
      <c r="J227" s="1236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2" t="s">
        <v>740</v>
      </c>
    </row>
    <row r="228" s="1085" customFormat="true" ht="18.75" hidden="true" customHeight="true" outlineLevel="0" collapsed="false">
      <c r="A228" s="1215" t="n">
        <v>220</v>
      </c>
      <c r="B228" s="1216" t="n">
        <v>2100</v>
      </c>
      <c r="C228" s="1291" t="s">
        <v>471</v>
      </c>
      <c r="D228" s="1291"/>
      <c r="E228" s="1257" t="n">
        <f aca="false">SUMIF($B$609:$B$12278,$B228,E$609:E$12278)</f>
        <v>0</v>
      </c>
      <c r="F228" s="1258" t="n">
        <f aca="false">SUMIF($B$609:$B$12278,$B228,F$609:F$12278)</f>
        <v>0</v>
      </c>
      <c r="G228" s="1220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1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2" t="s">
        <v>732</v>
      </c>
      <c r="M228" s="977"/>
      <c r="N228" s="977"/>
      <c r="O228" s="977"/>
      <c r="P228" s="977"/>
      <c r="Q228" s="977"/>
      <c r="R228" s="977"/>
      <c r="S228" s="977"/>
      <c r="T228" s="977"/>
      <c r="U228" s="977"/>
      <c r="V228" s="977"/>
      <c r="W228" s="977"/>
      <c r="X228" s="977"/>
      <c r="Y228" s="977"/>
      <c r="Z228" s="977"/>
    </row>
    <row r="229" customFormat="false" ht="18.75" hidden="true" customHeight="true" outlineLevel="0" collapsed="false">
      <c r="A229" s="1223" t="n">
        <v>225</v>
      </c>
      <c r="B229" s="1239"/>
      <c r="C229" s="1225" t="n">
        <v>2110</v>
      </c>
      <c r="D229" s="1296" t="s">
        <v>771</v>
      </c>
      <c r="E229" s="1058" t="n">
        <f aca="false">SUMIF($C$609:$C$12278,$C229,E$609:E$12278)</f>
        <v>0</v>
      </c>
      <c r="F229" s="1227" t="n">
        <f aca="false">SUMIF($C$609:$C$12278,$C229,F$609:F$12278)</f>
        <v>0</v>
      </c>
      <c r="G229" s="1228" t="n">
        <f aca="false">SUMIF($C$609:$C$12278,$C229,G$609:G$12278)</f>
        <v>0</v>
      </c>
      <c r="H229" s="1229" t="n">
        <f aca="false">SUMIF($C$609:$C$12278,$C229,H$609:H$12278)</f>
        <v>0</v>
      </c>
      <c r="I229" s="1229" t="n">
        <f aca="false">SUMIF($C$609:$C$12278,$C229,I$609:I$12278)</f>
        <v>0</v>
      </c>
      <c r="J229" s="1230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2" t="s">
        <v>742</v>
      </c>
    </row>
    <row r="230" customFormat="false" ht="18.75" hidden="true" customHeight="true" outlineLevel="0" collapsed="false">
      <c r="A230" s="1223" t="n">
        <v>230</v>
      </c>
      <c r="B230" s="1293"/>
      <c r="C230" s="1240" t="n">
        <v>2120</v>
      </c>
      <c r="D230" s="1246" t="s">
        <v>772</v>
      </c>
      <c r="E230" s="1065" t="n">
        <f aca="false">SUMIF($C$609:$C$12278,$C230,E$609:E$12278)</f>
        <v>0</v>
      </c>
      <c r="F230" s="1242" t="n">
        <f aca="false">SUMIF($C$609:$C$12278,$C230,F$609:F$12278)</f>
        <v>0</v>
      </c>
      <c r="G230" s="1243" t="n">
        <f aca="false">SUMIF($C$609:$C$12278,$C230,G$609:G$12278)</f>
        <v>0</v>
      </c>
      <c r="H230" s="1244" t="n">
        <f aca="false">SUMIF($C$609:$C$12278,$C230,H$609:H$12278)</f>
        <v>0</v>
      </c>
      <c r="I230" s="1244" t="n">
        <f aca="false">SUMIF($C$609:$C$12278,$C230,I$609:I$12278)</f>
        <v>0</v>
      </c>
      <c r="J230" s="1245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2"/>
      <c r="M230" s="1085"/>
      <c r="N230" s="1085"/>
      <c r="O230" s="1085"/>
      <c r="P230" s="1085"/>
      <c r="Q230" s="1085"/>
      <c r="R230" s="1085"/>
      <c r="S230" s="1085"/>
      <c r="T230" s="1085"/>
      <c r="U230" s="1085"/>
      <c r="V230" s="1085"/>
      <c r="W230" s="1085"/>
      <c r="X230" s="1085"/>
      <c r="Y230" s="1085"/>
      <c r="Z230" s="1085"/>
    </row>
    <row r="231" customFormat="false" ht="18.75" hidden="true" customHeight="true" outlineLevel="0" collapsed="false">
      <c r="A231" s="1223" t="n">
        <v>235</v>
      </c>
      <c r="B231" s="1293"/>
      <c r="C231" s="1240" t="n">
        <v>2125</v>
      </c>
      <c r="D231" s="1246" t="s">
        <v>773</v>
      </c>
      <c r="E231" s="1065" t="n">
        <f aca="false">SUMIF($C$609:$C$12278,$C231,E$609:E$12278)</f>
        <v>0</v>
      </c>
      <c r="F231" s="1242" t="n">
        <f aca="false">SUMIF($C$609:$C$12278,$C231,F$609:F$12278)</f>
        <v>0</v>
      </c>
      <c r="G231" s="1243" t="n">
        <f aca="false">SUMIF($C$609:$C$12278,$C231,G$609:G$12278)</f>
        <v>0</v>
      </c>
      <c r="H231" s="1244" t="n">
        <f aca="false">SUMIF($C$609:$C$12278,$C231,H$609:H$12278)</f>
        <v>0</v>
      </c>
      <c r="I231" s="1244" t="n">
        <f aca="false">SUMIF($C$609:$C$12278,$C231,I$609:I$12278)</f>
        <v>0</v>
      </c>
      <c r="J231" s="1245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2" t="s">
        <v>746</v>
      </c>
    </row>
    <row r="232" customFormat="false" ht="18.75" hidden="true" customHeight="true" outlineLevel="0" collapsed="false">
      <c r="A232" s="1223" t="n">
        <v>240</v>
      </c>
      <c r="B232" s="1238"/>
      <c r="C232" s="1240" t="n">
        <v>2140</v>
      </c>
      <c r="D232" s="1246" t="s">
        <v>774</v>
      </c>
      <c r="E232" s="1065" t="n">
        <f aca="false">SUMIF($C$609:$C$12278,$C232,E$609:E$12278)</f>
        <v>0</v>
      </c>
      <c r="F232" s="1242" t="n">
        <f aca="false">SUMIF($C$609:$C$12278,$C232,F$609:F$12278)</f>
        <v>0</v>
      </c>
      <c r="G232" s="1243" t="n">
        <f aca="false">SUMIF($C$609:$C$12278,$C232,G$609:G$12278)</f>
        <v>0</v>
      </c>
      <c r="H232" s="1244" t="n">
        <f aca="false">SUMIF($C$609:$C$12278,$C232,H$609:H$12278)</f>
        <v>0</v>
      </c>
      <c r="I232" s="1244" t="n">
        <f aca="false">SUMIF($C$609:$C$12278,$C232,I$609:I$12278)</f>
        <v>0</v>
      </c>
      <c r="J232" s="1245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2" t="s">
        <v>728</v>
      </c>
    </row>
    <row r="233" customFormat="false" ht="18.75" hidden="true" customHeight="true" outlineLevel="0" collapsed="false">
      <c r="A233" s="1223" t="n">
        <v>245</v>
      </c>
      <c r="B233" s="1239"/>
      <c r="C233" s="1231" t="n">
        <v>2190</v>
      </c>
      <c r="D233" s="1297" t="s">
        <v>775</v>
      </c>
      <c r="E233" s="1089" t="n">
        <f aca="false">SUMIF($C$609:$C$12278,$C233,E$609:E$12278)</f>
        <v>0</v>
      </c>
      <c r="F233" s="1233" t="n">
        <f aca="false">SUMIF($C$609:$C$12278,$C233,F$609:F$12278)</f>
        <v>0</v>
      </c>
      <c r="G233" s="1234" t="n">
        <f aca="false">SUMIF($C$609:$C$12278,$C233,G$609:G$12278)</f>
        <v>0</v>
      </c>
      <c r="H233" s="1235" t="n">
        <f aca="false">SUMIF($C$609:$C$12278,$C233,H$609:H$12278)</f>
        <v>0</v>
      </c>
      <c r="I233" s="1235" t="n">
        <f aca="false">SUMIF($C$609:$C$12278,$C233,I$609:I$12278)</f>
        <v>0</v>
      </c>
      <c r="J233" s="1236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2"/>
    </row>
    <row r="234" s="1085" customFormat="true" ht="18.75" hidden="true" customHeight="true" outlineLevel="0" collapsed="false">
      <c r="A234" s="1215" t="n">
        <v>250</v>
      </c>
      <c r="B234" s="1216" t="n">
        <v>2200</v>
      </c>
      <c r="C234" s="1291" t="s">
        <v>472</v>
      </c>
      <c r="D234" s="1291"/>
      <c r="E234" s="1257" t="n">
        <f aca="false">SUMIF($B$609:$B$12278,$B234,E$609:E$12278)</f>
        <v>0</v>
      </c>
      <c r="F234" s="1258" t="n">
        <f aca="false">SUMIF($B$609:$B$12278,$B234,F$609:F$12278)</f>
        <v>0</v>
      </c>
      <c r="G234" s="1220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1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2" t="s">
        <v>723</v>
      </c>
      <c r="M234" s="977"/>
      <c r="N234" s="977"/>
      <c r="O234" s="977"/>
      <c r="P234" s="977"/>
      <c r="Q234" s="977"/>
      <c r="R234" s="977"/>
      <c r="S234" s="977"/>
      <c r="T234" s="977"/>
      <c r="U234" s="977"/>
      <c r="V234" s="977"/>
      <c r="W234" s="977"/>
      <c r="X234" s="977"/>
      <c r="Y234" s="977"/>
      <c r="Z234" s="977"/>
    </row>
    <row r="235" customFormat="false" ht="18.75" hidden="true" customHeight="true" outlineLevel="0" collapsed="false">
      <c r="A235" s="1223" t="n">
        <v>255</v>
      </c>
      <c r="B235" s="1239"/>
      <c r="C235" s="1225" t="n">
        <v>2221</v>
      </c>
      <c r="D235" s="1226" t="s">
        <v>776</v>
      </c>
      <c r="E235" s="1058" t="n">
        <f aca="false">SUMIF($C$609:$C$12278,$C235,E$609:E$12278)</f>
        <v>0</v>
      </c>
      <c r="F235" s="1227" t="n">
        <f aca="false">SUMIF($C$609:$C$12278,$C235,F$609:F$12278)</f>
        <v>0</v>
      </c>
      <c r="G235" s="1228" t="n">
        <f aca="false">SUMIF($C$609:$C$12278,$C235,G$609:G$12278)</f>
        <v>0</v>
      </c>
      <c r="H235" s="1229" t="n">
        <f aca="false">SUMIF($C$609:$C$12278,$C235,H$609:H$12278)</f>
        <v>0</v>
      </c>
      <c r="I235" s="1229" t="n">
        <f aca="false">SUMIF($C$609:$C$12278,$C235,I$609:I$12278)</f>
        <v>0</v>
      </c>
      <c r="J235" s="1230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2" t="s">
        <v>728</v>
      </c>
    </row>
    <row r="236" customFormat="false" ht="18.75" hidden="true" customHeight="true" outlineLevel="0" collapsed="false">
      <c r="A236" s="1223" t="n">
        <v>265</v>
      </c>
      <c r="B236" s="1239"/>
      <c r="C236" s="1231" t="n">
        <v>2224</v>
      </c>
      <c r="D236" s="1232" t="s">
        <v>777</v>
      </c>
      <c r="E236" s="1089" t="n">
        <f aca="false">SUMIF($C$609:$C$12278,$C236,E$609:E$12278)</f>
        <v>0</v>
      </c>
      <c r="F236" s="1233" t="n">
        <f aca="false">SUMIF($C$609:$C$12278,$C236,F$609:F$12278)</f>
        <v>0</v>
      </c>
      <c r="G236" s="1234" t="n">
        <f aca="false">SUMIF($C$609:$C$12278,$C236,G$609:G$12278)</f>
        <v>0</v>
      </c>
      <c r="H236" s="1235" t="n">
        <f aca="false">SUMIF($C$609:$C$12278,$C236,H$609:H$12278)</f>
        <v>0</v>
      </c>
      <c r="I236" s="1235" t="n">
        <f aca="false">SUMIF($C$609:$C$12278,$C236,I$609:I$12278)</f>
        <v>0</v>
      </c>
      <c r="J236" s="1236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2" t="s">
        <v>751</v>
      </c>
    </row>
    <row r="237" s="1085" customFormat="true" ht="18.75" hidden="true" customHeight="true" outlineLevel="0" collapsed="false">
      <c r="A237" s="1215" t="n">
        <v>270</v>
      </c>
      <c r="B237" s="1216" t="n">
        <v>2500</v>
      </c>
      <c r="C237" s="1298" t="s">
        <v>473</v>
      </c>
      <c r="D237" s="1298"/>
      <c r="E237" s="1257" t="n">
        <f aca="false">SUMIF($B$609:$B$12278,$B237,E$609:E$12278)</f>
        <v>0</v>
      </c>
      <c r="F237" s="1258" t="n">
        <f aca="false">SUMIF($B$609:$B$12278,$B237,F$609:F$12278)</f>
        <v>0</v>
      </c>
      <c r="G237" s="1220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1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2" t="s">
        <v>753</v>
      </c>
      <c r="M237" s="977"/>
      <c r="N237" s="977"/>
      <c r="O237" s="977"/>
      <c r="P237" s="977"/>
      <c r="Q237" s="977"/>
      <c r="R237" s="977"/>
      <c r="S237" s="977"/>
      <c r="T237" s="977"/>
      <c r="U237" s="977"/>
      <c r="V237" s="977"/>
      <c r="W237" s="977"/>
      <c r="X237" s="977"/>
      <c r="Y237" s="977"/>
      <c r="Z237" s="977"/>
    </row>
    <row r="238" s="1085" customFormat="true" ht="18.75" hidden="true" customHeight="true" outlineLevel="0" collapsed="false">
      <c r="A238" s="1215" t="n">
        <v>290</v>
      </c>
      <c r="B238" s="1216" t="n">
        <v>2600</v>
      </c>
      <c r="C238" s="1299" t="s">
        <v>474</v>
      </c>
      <c r="D238" s="1299"/>
      <c r="E238" s="1257" t="n">
        <f aca="false">SUMIF($B$609:$B$12278,$B238,E$609:E$12278)</f>
        <v>0</v>
      </c>
      <c r="F238" s="1258" t="n">
        <f aca="false">SUMIF($B$609:$B$12278,$B238,F$609:F$12278)</f>
        <v>0</v>
      </c>
      <c r="G238" s="1220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1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2" t="s">
        <v>755</v>
      </c>
      <c r="M238" s="977"/>
      <c r="N238" s="977"/>
      <c r="O238" s="977"/>
      <c r="P238" s="977"/>
      <c r="Q238" s="977"/>
      <c r="R238" s="977"/>
      <c r="S238" s="977"/>
      <c r="T238" s="977"/>
      <c r="U238" s="977"/>
      <c r="V238" s="977"/>
      <c r="W238" s="977"/>
      <c r="X238" s="977"/>
      <c r="Y238" s="977"/>
      <c r="Z238" s="977"/>
    </row>
    <row r="239" s="1085" customFormat="true" ht="18.75" hidden="true" customHeight="true" outlineLevel="0" collapsed="false">
      <c r="A239" s="1300" t="n">
        <v>320</v>
      </c>
      <c r="B239" s="1216" t="n">
        <v>2700</v>
      </c>
      <c r="C239" s="1299" t="s">
        <v>475</v>
      </c>
      <c r="D239" s="1299"/>
      <c r="E239" s="1257" t="n">
        <f aca="false">SUMIF($B$609:$B$12278,$B239,E$609:E$12278)</f>
        <v>0</v>
      </c>
      <c r="F239" s="1258" t="n">
        <f aca="false">SUMIF($B$609:$B$12278,$B239,F$609:F$12278)</f>
        <v>0</v>
      </c>
      <c r="G239" s="1220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1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2" t="s">
        <v>757</v>
      </c>
    </row>
    <row r="240" s="1085" customFormat="true" ht="35.25" hidden="true" customHeight="true" outlineLevel="0" collapsed="false">
      <c r="A240" s="1215" t="n">
        <v>330</v>
      </c>
      <c r="B240" s="1216" t="n">
        <v>2800</v>
      </c>
      <c r="C240" s="1299" t="s">
        <v>778</v>
      </c>
      <c r="D240" s="1299"/>
      <c r="E240" s="1257" t="n">
        <f aca="false">SUMIF($B$609:$B$12278,$B240,E$609:E$12278)</f>
        <v>0</v>
      </c>
      <c r="F240" s="1258" t="n">
        <f aca="false">SUMIF($B$609:$B$12278,$B240,F$609:F$12278)</f>
        <v>0</v>
      </c>
      <c r="G240" s="1220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1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0" t="s">
        <v>732</v>
      </c>
    </row>
    <row r="241" s="1085" customFormat="true" ht="18.75" hidden="true" customHeight="true" outlineLevel="0" collapsed="false">
      <c r="A241" s="1215" t="n">
        <v>350</v>
      </c>
      <c r="B241" s="1216" t="n">
        <v>2900</v>
      </c>
      <c r="C241" s="1291" t="s">
        <v>477</v>
      </c>
      <c r="D241" s="1291"/>
      <c r="E241" s="1257" t="n">
        <f aca="false">SUMIF($B$609:$B$12278,$B241,E$609:E$12278)</f>
        <v>0</v>
      </c>
      <c r="F241" s="1258" t="n">
        <f aca="false">SUMIF($B$609:$B$12278,$B241,F$609:F$12278)</f>
        <v>0</v>
      </c>
      <c r="G241" s="1220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1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2"/>
    </row>
    <row r="242" customFormat="false" ht="18.75" hidden="true" customHeight="true" outlineLevel="0" collapsed="false">
      <c r="A242" s="1223" t="n">
        <v>355</v>
      </c>
      <c r="B242" s="1293"/>
      <c r="C242" s="1225" t="n">
        <v>2910</v>
      </c>
      <c r="D242" s="1301" t="s">
        <v>779</v>
      </c>
      <c r="E242" s="1058" t="n">
        <f aca="false">SUMIF($C$609:$C$12278,$C242,E$609:E$12278)</f>
        <v>0</v>
      </c>
      <c r="F242" s="1227" t="n">
        <f aca="false">SUMIF($C$609:$C$12278,$C242,F$609:F$12278)</f>
        <v>0</v>
      </c>
      <c r="G242" s="1228" t="n">
        <f aca="false">SUMIF($C$609:$C$12278,$C242,G$609:G$12278)</f>
        <v>0</v>
      </c>
      <c r="H242" s="1229" t="n">
        <f aca="false">SUMIF($C$609:$C$12278,$C242,H$609:H$12278)</f>
        <v>0</v>
      </c>
      <c r="I242" s="1229" t="n">
        <f aca="false">SUMIF($C$609:$C$12278,$C242,I$609:I$12278)</f>
        <v>0</v>
      </c>
      <c r="J242" s="1230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2"/>
      <c r="M242" s="1085"/>
      <c r="N242" s="1085"/>
      <c r="O242" s="1085"/>
      <c r="P242" s="1085"/>
      <c r="Q242" s="1085"/>
      <c r="R242" s="1085"/>
      <c r="S242" s="1085"/>
      <c r="T242" s="1085"/>
      <c r="U242" s="1085"/>
      <c r="V242" s="1085"/>
      <c r="W242" s="1085"/>
      <c r="X242" s="1085"/>
      <c r="Y242" s="1085"/>
      <c r="Z242" s="1085"/>
    </row>
    <row r="243" customFormat="false" ht="15.75" hidden="true" customHeight="false" outlineLevel="0" collapsed="false">
      <c r="A243" s="1223" t="n">
        <v>375</v>
      </c>
      <c r="B243" s="1293"/>
      <c r="C243" s="1273" t="n">
        <v>2920</v>
      </c>
      <c r="D243" s="1302" t="s">
        <v>780</v>
      </c>
      <c r="E243" s="1275" t="n">
        <f aca="false">SUMIF($C$609:$C$12278,$C243,E$609:E$12278)</f>
        <v>0</v>
      </c>
      <c r="F243" s="1276" t="n">
        <f aca="false">SUMIF($C$609:$C$12278,$C243,F$609:F$12278)</f>
        <v>0</v>
      </c>
      <c r="G243" s="1277" t="n">
        <f aca="false">SUMIF($C$609:$C$12278,$C243,G$609:G$12278)</f>
        <v>0</v>
      </c>
      <c r="H243" s="1278" t="n">
        <f aca="false">SUMIF($C$609:$C$12278,$C243,H$609:H$12278)</f>
        <v>0</v>
      </c>
      <c r="I243" s="1278" t="n">
        <f aca="false">SUMIF($C$609:$C$12278,$C243,I$609:I$12278)</f>
        <v>0</v>
      </c>
      <c r="J243" s="1279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2"/>
      <c r="M243" s="1085"/>
      <c r="N243" s="1085"/>
      <c r="O243" s="1085"/>
      <c r="P243" s="1085"/>
      <c r="Q243" s="1085"/>
      <c r="R243" s="1085"/>
      <c r="S243" s="1085"/>
      <c r="T243" s="1085"/>
      <c r="U243" s="1085"/>
      <c r="V243" s="1085"/>
      <c r="W243" s="1085"/>
      <c r="X243" s="1085"/>
      <c r="Y243" s="1085"/>
      <c r="Z243" s="1085"/>
    </row>
    <row r="244" customFormat="false" ht="31.5" hidden="true" customHeight="false" outlineLevel="0" collapsed="false">
      <c r="A244" s="1223" t="n">
        <v>375</v>
      </c>
      <c r="B244" s="1293"/>
      <c r="C244" s="1273" t="n">
        <v>2969</v>
      </c>
      <c r="D244" s="1302" t="s">
        <v>781</v>
      </c>
      <c r="E244" s="1275" t="n">
        <f aca="false">SUMIF($C$609:$C$12278,$C244,E$609:E$12278)</f>
        <v>0</v>
      </c>
      <c r="F244" s="1276" t="n">
        <f aca="false">SUMIF($C$609:$C$12278,$C244,F$609:F$12278)</f>
        <v>0</v>
      </c>
      <c r="G244" s="1277" t="n">
        <f aca="false">SUMIF($C$609:$C$12278,$C244,G$609:G$12278)</f>
        <v>0</v>
      </c>
      <c r="H244" s="1278" t="n">
        <f aca="false">SUMIF($C$609:$C$12278,$C244,H$609:H$12278)</f>
        <v>0</v>
      </c>
      <c r="I244" s="1278" t="n">
        <f aca="false">SUMIF($C$609:$C$12278,$C244,I$609:I$12278)</f>
        <v>0</v>
      </c>
      <c r="J244" s="1279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2"/>
      <c r="M244" s="1085"/>
      <c r="N244" s="1085"/>
      <c r="O244" s="1085"/>
      <c r="P244" s="1085"/>
      <c r="Q244" s="1085"/>
      <c r="R244" s="1085"/>
      <c r="S244" s="1085"/>
      <c r="T244" s="1085"/>
      <c r="U244" s="1085"/>
      <c r="V244" s="1085"/>
      <c r="W244" s="1085"/>
      <c r="X244" s="1085"/>
      <c r="Y244" s="1085"/>
      <c r="Z244" s="1085"/>
    </row>
    <row r="245" customFormat="false" ht="31.5" hidden="true" customHeight="false" outlineLevel="0" collapsed="false">
      <c r="A245" s="1223" t="n">
        <v>380</v>
      </c>
      <c r="B245" s="1293"/>
      <c r="C245" s="1303" t="n">
        <v>2970</v>
      </c>
      <c r="D245" s="1304" t="s">
        <v>782</v>
      </c>
      <c r="E245" s="1305" t="n">
        <f aca="false">SUMIF($C$609:$C$12278,$C245,E$609:E$12278)</f>
        <v>0</v>
      </c>
      <c r="F245" s="1306" t="n">
        <f aca="false">SUMIF($C$609:$C$12278,$C245,F$609:F$12278)</f>
        <v>0</v>
      </c>
      <c r="G245" s="1307" t="n">
        <f aca="false">SUMIF($C$609:$C$12278,$C245,G$609:G$12278)</f>
        <v>0</v>
      </c>
      <c r="H245" s="1308" t="n">
        <f aca="false">SUMIF($C$609:$C$12278,$C245,H$609:H$12278)</f>
        <v>0</v>
      </c>
      <c r="I245" s="1308" t="n">
        <f aca="false">SUMIF($C$609:$C$12278,$C245,I$609:I$12278)</f>
        <v>0</v>
      </c>
      <c r="J245" s="1309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0"/>
    </row>
    <row r="246" customFormat="false" ht="18.75" hidden="true" customHeight="true" outlineLevel="0" collapsed="false">
      <c r="A246" s="1223" t="n">
        <v>385</v>
      </c>
      <c r="B246" s="1293"/>
      <c r="C246" s="1283" t="n">
        <v>2989</v>
      </c>
      <c r="D246" s="1310" t="s">
        <v>783</v>
      </c>
      <c r="E246" s="1285" t="n">
        <f aca="false">SUMIF($C$609:$C$12278,$C246,E$609:E$12278)</f>
        <v>0</v>
      </c>
      <c r="F246" s="1286" t="n">
        <f aca="false">SUMIF($C$609:$C$12278,$C246,F$609:F$12278)</f>
        <v>0</v>
      </c>
      <c r="G246" s="1287" t="n">
        <f aca="false">SUMIF($C$609:$C$12278,$C246,G$609:G$12278)</f>
        <v>0</v>
      </c>
      <c r="H246" s="1288" t="n">
        <f aca="false">SUMIF($C$609:$C$12278,$C246,H$609:H$12278)</f>
        <v>0</v>
      </c>
      <c r="I246" s="1288" t="n">
        <f aca="false">SUMIF($C$609:$C$12278,$C246,I$609:I$12278)</f>
        <v>0</v>
      </c>
      <c r="J246" s="1289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2"/>
    </row>
    <row r="247" customFormat="false" ht="31.5" hidden="true" customHeight="false" outlineLevel="0" collapsed="false">
      <c r="A247" s="1223" t="n">
        <v>390</v>
      </c>
      <c r="B247" s="1239"/>
      <c r="C247" s="1266" t="n">
        <v>2990</v>
      </c>
      <c r="D247" s="1311" t="s">
        <v>784</v>
      </c>
      <c r="E247" s="1268" t="n">
        <f aca="false">SUMIF($C$609:$C$12278,$C247,E$609:E$12278)</f>
        <v>0</v>
      </c>
      <c r="F247" s="1269" t="n">
        <f aca="false">SUMIF($C$609:$C$12278,$C247,F$609:F$12278)</f>
        <v>0</v>
      </c>
      <c r="G247" s="1270" t="n">
        <f aca="false">SUMIF($C$609:$C$12278,$C247,G$609:G$12278)</f>
        <v>0</v>
      </c>
      <c r="H247" s="1271" t="n">
        <f aca="false">SUMIF($C$609:$C$12278,$C247,H$609:H$12278)</f>
        <v>0</v>
      </c>
      <c r="I247" s="1271" t="n">
        <f aca="false">SUMIF($C$609:$C$12278,$C247,I$609:I$12278)</f>
        <v>0</v>
      </c>
      <c r="J247" s="1272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2"/>
    </row>
    <row r="248" customFormat="false" ht="18.75" hidden="true" customHeight="true" outlineLevel="0" collapsed="false">
      <c r="A248" s="1223" t="n">
        <v>390</v>
      </c>
      <c r="B248" s="1239"/>
      <c r="C248" s="1266" t="n">
        <v>2991</v>
      </c>
      <c r="D248" s="1311" t="s">
        <v>785</v>
      </c>
      <c r="E248" s="1268" t="n">
        <f aca="false">SUMIF($C$609:$C$12278,$C248,E$609:E$12278)</f>
        <v>0</v>
      </c>
      <c r="F248" s="1269" t="n">
        <f aca="false">SUMIF($C$609:$C$12278,$C248,F$609:F$12278)</f>
        <v>0</v>
      </c>
      <c r="G248" s="1270" t="n">
        <f aca="false">SUMIF($C$609:$C$12278,$C248,G$609:G$12278)</f>
        <v>0</v>
      </c>
      <c r="H248" s="1271" t="n">
        <f aca="false">SUMIF($C$609:$C$12278,$C248,H$609:H$12278)</f>
        <v>0</v>
      </c>
      <c r="I248" s="1271" t="n">
        <f aca="false">SUMIF($C$609:$C$12278,$C248,I$609:I$12278)</f>
        <v>0</v>
      </c>
      <c r="J248" s="1272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2"/>
    </row>
    <row r="249" customFormat="false" ht="18.75" hidden="true" customHeight="true" outlineLevel="0" collapsed="false">
      <c r="A249" s="1223" t="n">
        <v>395</v>
      </c>
      <c r="B249" s="1239"/>
      <c r="C249" s="1231" t="n">
        <v>2992</v>
      </c>
      <c r="D249" s="1312" t="s">
        <v>786</v>
      </c>
      <c r="E249" s="1089" t="n">
        <f aca="false">SUMIF($C$609:$C$12278,$C249,E$609:E$12278)</f>
        <v>0</v>
      </c>
      <c r="F249" s="1233" t="n">
        <f aca="false">SUMIF($C$609:$C$12278,$C249,F$609:F$12278)</f>
        <v>0</v>
      </c>
      <c r="G249" s="1234" t="n">
        <f aca="false">SUMIF($C$609:$C$12278,$C249,G$609:G$12278)</f>
        <v>0</v>
      </c>
      <c r="H249" s="1235" t="n">
        <f aca="false">SUMIF($C$609:$C$12278,$C249,H$609:H$12278)</f>
        <v>0</v>
      </c>
      <c r="I249" s="1235" t="n">
        <f aca="false">SUMIF($C$609:$C$12278,$C249,I$609:I$12278)</f>
        <v>0</v>
      </c>
      <c r="J249" s="1236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2"/>
    </row>
    <row r="250" s="1085" customFormat="true" ht="18.75" hidden="true" customHeight="true" outlineLevel="0" collapsed="false">
      <c r="A250" s="1313" t="n">
        <v>397</v>
      </c>
      <c r="B250" s="1216" t="n">
        <v>3300</v>
      </c>
      <c r="C250" s="1314" t="s">
        <v>478</v>
      </c>
      <c r="D250" s="1299"/>
      <c r="E250" s="1257" t="n">
        <f aca="false">SUMIF($B$609:$B$12278,$B250,E$609:E$12278)</f>
        <v>0</v>
      </c>
      <c r="F250" s="1258" t="n">
        <f aca="false">SUMIF($B$609:$B$12278,$B250,F$609:F$12278)</f>
        <v>0</v>
      </c>
      <c r="G250" s="1220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1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2" t="s">
        <v>723</v>
      </c>
      <c r="M250" s="977"/>
      <c r="N250" s="977"/>
      <c r="O250" s="977"/>
      <c r="P250" s="977"/>
      <c r="Q250" s="977"/>
      <c r="R250" s="977"/>
      <c r="S250" s="977"/>
      <c r="T250" s="977"/>
      <c r="U250" s="977"/>
      <c r="V250" s="977"/>
      <c r="W250" s="977"/>
      <c r="X250" s="977"/>
      <c r="Y250" s="977"/>
      <c r="Z250" s="977"/>
    </row>
    <row r="251" customFormat="false" ht="18.75" hidden="true" customHeight="true" outlineLevel="0" collapsed="false">
      <c r="A251" s="1315" t="n">
        <v>398</v>
      </c>
      <c r="B251" s="1238"/>
      <c r="C251" s="1225" t="n">
        <v>3301</v>
      </c>
      <c r="D251" s="1316" t="s">
        <v>787</v>
      </c>
      <c r="E251" s="1058" t="n">
        <f aca="false">SUMIF($C$609:$C$12278,$C251,E$609:E$12278)</f>
        <v>0</v>
      </c>
      <c r="F251" s="1227" t="n">
        <f aca="false">SUMIF($C$609:$C$12278,$C251,F$609:F$12278)</f>
        <v>0</v>
      </c>
      <c r="G251" s="1228" t="n">
        <f aca="false">SUMIF($C$609:$C$12278,$C251,G$609:G$12278)</f>
        <v>0</v>
      </c>
      <c r="H251" s="1229" t="n">
        <f aca="false">SUMIF($C$609:$C$12278,$C251,H$609:H$12278)</f>
        <v>0</v>
      </c>
      <c r="I251" s="1229" t="n">
        <f aca="false">SUMIF($C$609:$C$12278,$C251,I$609:I$12278)</f>
        <v>0</v>
      </c>
      <c r="J251" s="1230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2" t="s">
        <v>725</v>
      </c>
    </row>
    <row r="252" customFormat="false" ht="18.75" hidden="true" customHeight="true" outlineLevel="0" collapsed="false">
      <c r="A252" s="1315" t="n">
        <v>399</v>
      </c>
      <c r="B252" s="1238"/>
      <c r="C252" s="1240" t="n">
        <v>3302</v>
      </c>
      <c r="D252" s="1317" t="s">
        <v>788</v>
      </c>
      <c r="E252" s="1065" t="n">
        <f aca="false">SUMIF($C$609:$C$12278,$C252,E$609:E$12278)</f>
        <v>0</v>
      </c>
      <c r="F252" s="1242" t="n">
        <f aca="false">SUMIF($C$609:$C$12278,$C252,F$609:F$12278)</f>
        <v>0</v>
      </c>
      <c r="G252" s="1243" t="n">
        <f aca="false">SUMIF($C$609:$C$12278,$C252,G$609:G$12278)</f>
        <v>0</v>
      </c>
      <c r="H252" s="1244" t="n">
        <f aca="false">SUMIF($C$609:$C$12278,$C252,H$609:H$12278)</f>
        <v>0</v>
      </c>
      <c r="I252" s="1244" t="n">
        <f aca="false">SUMIF($C$609:$C$12278,$C252,I$609:I$12278)</f>
        <v>0</v>
      </c>
      <c r="J252" s="1245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2" t="s">
        <v>726</v>
      </c>
      <c r="M252" s="1085"/>
      <c r="N252" s="1085"/>
      <c r="O252" s="1085"/>
      <c r="P252" s="1085"/>
      <c r="Q252" s="1085"/>
      <c r="R252" s="1085"/>
      <c r="S252" s="1085"/>
      <c r="T252" s="1085"/>
      <c r="U252" s="1085"/>
      <c r="V252" s="1085"/>
      <c r="W252" s="1085"/>
      <c r="X252" s="1085"/>
      <c r="Y252" s="1085"/>
      <c r="Z252" s="1085"/>
    </row>
    <row r="253" customFormat="false" ht="18.75" hidden="true" customHeight="true" outlineLevel="0" collapsed="false">
      <c r="A253" s="1315" t="n">
        <v>400</v>
      </c>
      <c r="B253" s="1238"/>
      <c r="C253" s="1240" t="n">
        <v>3303</v>
      </c>
      <c r="D253" s="1317" t="s">
        <v>789</v>
      </c>
      <c r="E253" s="1065" t="n">
        <f aca="false">SUMIF($C$609:$C$12278,$C253,E$609:E$12278)</f>
        <v>0</v>
      </c>
      <c r="F253" s="1242" t="n">
        <f aca="false">SUMIF($C$609:$C$12278,$C253,F$609:F$12278)</f>
        <v>0</v>
      </c>
      <c r="G253" s="1243" t="n">
        <f aca="false">SUMIF($C$609:$C$12278,$C253,G$609:G$12278)</f>
        <v>0</v>
      </c>
      <c r="H253" s="1244" t="n">
        <f aca="false">SUMIF($C$609:$C$12278,$C253,H$609:H$12278)</f>
        <v>0</v>
      </c>
      <c r="I253" s="1244" t="n">
        <f aca="false">SUMIF($C$609:$C$12278,$C253,I$609:I$12278)</f>
        <v>0</v>
      </c>
      <c r="J253" s="1245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2" t="s">
        <v>728</v>
      </c>
    </row>
    <row r="254" customFormat="false" ht="18.75" hidden="true" customHeight="true" outlineLevel="0" collapsed="false">
      <c r="A254" s="1315" t="n">
        <v>401</v>
      </c>
      <c r="B254" s="1238"/>
      <c r="C254" s="1240" t="n">
        <v>3304</v>
      </c>
      <c r="D254" s="1317" t="s">
        <v>790</v>
      </c>
      <c r="E254" s="1065" t="n">
        <f aca="false">SUMIF($C$609:$C$12278,$C254,E$609:E$12278)</f>
        <v>0</v>
      </c>
      <c r="F254" s="1242" t="n">
        <f aca="false">SUMIF($C$609:$C$12278,$C254,F$609:F$12278)</f>
        <v>0</v>
      </c>
      <c r="G254" s="1243" t="n">
        <f aca="false">SUMIF($C$609:$C$12278,$C254,G$609:G$12278)</f>
        <v>0</v>
      </c>
      <c r="H254" s="1244" t="n">
        <f aca="false">SUMIF($C$609:$C$12278,$C254,H$609:H$12278)</f>
        <v>0</v>
      </c>
      <c r="I254" s="1244" t="n">
        <f aca="false">SUMIF($C$609:$C$12278,$C254,I$609:I$12278)</f>
        <v>0</v>
      </c>
      <c r="J254" s="1245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2" t="s">
        <v>730</v>
      </c>
    </row>
    <row r="255" customFormat="false" ht="18.75" hidden="true" customHeight="true" outlineLevel="0" collapsed="false">
      <c r="A255" s="1315" t="n">
        <v>402</v>
      </c>
      <c r="B255" s="1238"/>
      <c r="C255" s="1240" t="n">
        <v>3305</v>
      </c>
      <c r="D255" s="1317" t="s">
        <v>791</v>
      </c>
      <c r="E255" s="1065" t="n">
        <f aca="false">SUMIF($C$609:$C$12278,$C255,E$609:E$12278)</f>
        <v>0</v>
      </c>
      <c r="F255" s="1242" t="n">
        <f aca="false">SUMIF($C$609:$C$12278,$C255,F$609:F$12278)</f>
        <v>0</v>
      </c>
      <c r="G255" s="1243" t="n">
        <f aca="false">SUMIF($C$609:$C$12278,$C255,G$609:G$12278)</f>
        <v>0</v>
      </c>
      <c r="H255" s="1244" t="n">
        <f aca="false">SUMIF($C$609:$C$12278,$C255,H$609:H$12278)</f>
        <v>0</v>
      </c>
      <c r="I255" s="1244" t="n">
        <f aca="false">SUMIF($C$609:$C$12278,$C255,I$609:I$12278)</f>
        <v>0</v>
      </c>
      <c r="J255" s="1245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2" t="s">
        <v>732</v>
      </c>
    </row>
    <row r="256" s="1085" customFormat="true" ht="31.5" hidden="true" customHeight="false" outlineLevel="0" collapsed="false">
      <c r="A256" s="1318" t="n">
        <v>404</v>
      </c>
      <c r="B256" s="1238"/>
      <c r="C256" s="1231" t="n">
        <v>3306</v>
      </c>
      <c r="D256" s="1319" t="s">
        <v>792</v>
      </c>
      <c r="E256" s="1089" t="n">
        <f aca="false">SUMIF($C$609:$C$12278,$C256,E$609:E$12278)</f>
        <v>0</v>
      </c>
      <c r="F256" s="1233" t="n">
        <f aca="false">SUMIF($C$609:$C$12278,$C256,F$609:F$12278)</f>
        <v>0</v>
      </c>
      <c r="G256" s="1234" t="n">
        <f aca="false">SUMIF($C$609:$C$12278,$C256,G$609:G$12278)</f>
        <v>0</v>
      </c>
      <c r="H256" s="1235" t="n">
        <f aca="false">SUMIF($C$609:$C$12278,$C256,H$609:H$12278)</f>
        <v>0</v>
      </c>
      <c r="I256" s="1235" t="n">
        <f aca="false">SUMIF($C$609:$C$12278,$C256,I$609:I$12278)</f>
        <v>0</v>
      </c>
      <c r="J256" s="1236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2" t="s">
        <v>734</v>
      </c>
      <c r="M256" s="977"/>
      <c r="N256" s="977"/>
      <c r="O256" s="977"/>
      <c r="P256" s="977"/>
      <c r="Q256" s="977"/>
      <c r="R256" s="977"/>
      <c r="S256" s="977"/>
      <c r="T256" s="977"/>
      <c r="U256" s="977"/>
      <c r="V256" s="977"/>
      <c r="W256" s="977"/>
      <c r="X256" s="977"/>
      <c r="Y256" s="977"/>
      <c r="Z256" s="977"/>
    </row>
    <row r="257" s="1085" customFormat="true" ht="18.75" hidden="true" customHeight="true" outlineLevel="0" collapsed="false">
      <c r="A257" s="1318" t="n">
        <v>404</v>
      </c>
      <c r="B257" s="1216" t="n">
        <v>3900</v>
      </c>
      <c r="C257" s="1291" t="s">
        <v>479</v>
      </c>
      <c r="D257" s="1291"/>
      <c r="E257" s="1257" t="n">
        <f aca="false">SUMIF($B$609:$B$12278,$B257,E$609:E$12278)</f>
        <v>0</v>
      </c>
      <c r="F257" s="1258" t="n">
        <f aca="false">SUMIF($B$609:$B$12278,$B257,F$609:F$12278)</f>
        <v>0</v>
      </c>
      <c r="G257" s="1220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1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2" t="s">
        <v>736</v>
      </c>
      <c r="M257" s="977"/>
      <c r="N257" s="977"/>
      <c r="O257" s="977"/>
      <c r="P257" s="977"/>
      <c r="Q257" s="977"/>
      <c r="R257" s="977"/>
      <c r="S257" s="977"/>
      <c r="T257" s="977"/>
      <c r="U257" s="977"/>
      <c r="V257" s="977"/>
      <c r="W257" s="977"/>
      <c r="X257" s="977"/>
      <c r="Y257" s="977"/>
      <c r="Z257" s="977"/>
    </row>
    <row r="258" s="1085" customFormat="true" ht="18.75" hidden="true" customHeight="true" outlineLevel="0" collapsed="false">
      <c r="A258" s="1215" t="n">
        <v>440</v>
      </c>
      <c r="B258" s="1216" t="n">
        <v>4000</v>
      </c>
      <c r="C258" s="1291" t="s">
        <v>480</v>
      </c>
      <c r="D258" s="1291"/>
      <c r="E258" s="1257" t="n">
        <f aca="false">SUMIF($B$609:$B$12278,$B258,E$609:E$12278)</f>
        <v>0</v>
      </c>
      <c r="F258" s="1258" t="n">
        <f aca="false">SUMIF($B$609:$B$12278,$B258,F$609:F$12278)</f>
        <v>0</v>
      </c>
      <c r="G258" s="1220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1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2" t="s">
        <v>737</v>
      </c>
    </row>
    <row r="259" s="1085" customFormat="true" ht="18.75" hidden="true" customHeight="true" outlineLevel="0" collapsed="false">
      <c r="A259" s="1215" t="n">
        <v>450</v>
      </c>
      <c r="B259" s="1216" t="n">
        <v>4100</v>
      </c>
      <c r="C259" s="1291" t="s">
        <v>481</v>
      </c>
      <c r="D259" s="1291"/>
      <c r="E259" s="1257" t="n">
        <f aca="false">SUMIF($B$609:$B$12278,$B259,E$609:E$12278)</f>
        <v>0</v>
      </c>
      <c r="F259" s="1258" t="n">
        <f aca="false">SUMIF($B$609:$B$12278,$B259,F$609:F$12278)</f>
        <v>0</v>
      </c>
      <c r="G259" s="1220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1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2" t="s">
        <v>728</v>
      </c>
    </row>
    <row r="260" s="1085" customFormat="true" ht="18.75" hidden="true" customHeight="true" outlineLevel="0" collapsed="false">
      <c r="A260" s="1215" t="n">
        <v>495</v>
      </c>
      <c r="B260" s="1216" t="n">
        <v>4200</v>
      </c>
      <c r="C260" s="1291" t="s">
        <v>482</v>
      </c>
      <c r="D260" s="1291"/>
      <c r="E260" s="1257" t="n">
        <f aca="false">SUMIF($B$609:$B$12278,$B260,E$609:E$12278)</f>
        <v>0</v>
      </c>
      <c r="F260" s="1258" t="n">
        <f aca="false">SUMIF($B$609:$B$12278,$B260,F$609:F$12278)</f>
        <v>0</v>
      </c>
      <c r="G260" s="1220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1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2" t="s">
        <v>740</v>
      </c>
    </row>
    <row r="261" customFormat="false" ht="18.75" hidden="true" customHeight="true" outlineLevel="0" collapsed="false">
      <c r="A261" s="1223" t="n">
        <v>500</v>
      </c>
      <c r="B261" s="1320"/>
      <c r="C261" s="1225" t="n">
        <v>4201</v>
      </c>
      <c r="D261" s="1226" t="s">
        <v>793</v>
      </c>
      <c r="E261" s="1058" t="n">
        <f aca="false">SUMIF($C$609:$C$12278,$C261,E$609:E$12278)</f>
        <v>0</v>
      </c>
      <c r="F261" s="1227" t="n">
        <f aca="false">SUMIF($C$609:$C$12278,$C261,F$609:F$12278)</f>
        <v>0</v>
      </c>
      <c r="G261" s="1228" t="n">
        <f aca="false">SUMIF($C$609:$C$12278,$C261,G$609:G$12278)</f>
        <v>0</v>
      </c>
      <c r="H261" s="1229" t="n">
        <f aca="false">SUMIF($C$609:$C$12278,$C261,H$609:H$12278)</f>
        <v>0</v>
      </c>
      <c r="I261" s="1229" t="n">
        <f aca="false">SUMIF($C$609:$C$12278,$C261,I$609:I$12278)</f>
        <v>0</v>
      </c>
      <c r="J261" s="1230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2" t="s">
        <v>732</v>
      </c>
      <c r="M261" s="1085"/>
      <c r="N261" s="1085"/>
      <c r="O261" s="1085"/>
      <c r="P261" s="1085"/>
      <c r="Q261" s="1085"/>
      <c r="R261" s="1085"/>
      <c r="S261" s="1085"/>
      <c r="T261" s="1085"/>
      <c r="U261" s="1085"/>
      <c r="V261" s="1085"/>
      <c r="W261" s="1085"/>
      <c r="X261" s="1085"/>
      <c r="Y261" s="1085"/>
      <c r="Z261" s="1085"/>
    </row>
    <row r="262" customFormat="false" ht="18.75" hidden="true" customHeight="true" outlineLevel="0" collapsed="false">
      <c r="A262" s="1223" t="n">
        <v>505</v>
      </c>
      <c r="B262" s="1320"/>
      <c r="C262" s="1240" t="n">
        <v>4202</v>
      </c>
      <c r="D262" s="1321" t="s">
        <v>794</v>
      </c>
      <c r="E262" s="1065" t="n">
        <f aca="false">SUMIF($C$609:$C$12278,$C262,E$609:E$12278)</f>
        <v>0</v>
      </c>
      <c r="F262" s="1242" t="n">
        <f aca="false">SUMIF($C$609:$C$12278,$C262,F$609:F$12278)</f>
        <v>0</v>
      </c>
      <c r="G262" s="1243" t="n">
        <f aca="false">SUMIF($C$609:$C$12278,$C262,G$609:G$12278)</f>
        <v>0</v>
      </c>
      <c r="H262" s="1244" t="n">
        <f aca="false">SUMIF($C$609:$C$12278,$C262,H$609:H$12278)</f>
        <v>0</v>
      </c>
      <c r="I262" s="1244" t="n">
        <f aca="false">SUMIF($C$609:$C$12278,$C262,I$609:I$12278)</f>
        <v>0</v>
      </c>
      <c r="J262" s="1245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2" t="s">
        <v>742</v>
      </c>
      <c r="M262" s="1085"/>
      <c r="N262" s="1085"/>
      <c r="O262" s="1085"/>
      <c r="P262" s="1085"/>
      <c r="Q262" s="1085"/>
      <c r="R262" s="1085"/>
      <c r="S262" s="1085"/>
      <c r="T262" s="1085"/>
      <c r="U262" s="1085"/>
      <c r="V262" s="1085"/>
      <c r="W262" s="1085"/>
      <c r="X262" s="1085"/>
      <c r="Y262" s="1085"/>
      <c r="Z262" s="1085"/>
    </row>
    <row r="263" customFormat="false" ht="18.75" hidden="true" customHeight="true" outlineLevel="0" collapsed="false">
      <c r="A263" s="1223" t="n">
        <v>510</v>
      </c>
      <c r="B263" s="1320"/>
      <c r="C263" s="1240" t="n">
        <v>4214</v>
      </c>
      <c r="D263" s="1321" t="s">
        <v>795</v>
      </c>
      <c r="E263" s="1065" t="n">
        <f aca="false">SUMIF($C$609:$C$12278,$C263,E$609:E$12278)</f>
        <v>0</v>
      </c>
      <c r="F263" s="1242" t="n">
        <f aca="false">SUMIF($C$609:$C$12278,$C263,F$609:F$12278)</f>
        <v>0</v>
      </c>
      <c r="G263" s="1243" t="n">
        <f aca="false">SUMIF($C$609:$C$12278,$C263,G$609:G$12278)</f>
        <v>0</v>
      </c>
      <c r="H263" s="1244" t="n">
        <f aca="false">SUMIF($C$609:$C$12278,$C263,H$609:H$12278)</f>
        <v>0</v>
      </c>
      <c r="I263" s="1244" t="n">
        <f aca="false">SUMIF($C$609:$C$12278,$C263,I$609:I$12278)</f>
        <v>0</v>
      </c>
      <c r="J263" s="1245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2"/>
    </row>
    <row r="264" customFormat="false" ht="18.75" hidden="true" customHeight="true" outlineLevel="0" collapsed="false">
      <c r="A264" s="1223" t="n">
        <v>515</v>
      </c>
      <c r="B264" s="1320"/>
      <c r="C264" s="1240" t="n">
        <v>4217</v>
      </c>
      <c r="D264" s="1321" t="s">
        <v>796</v>
      </c>
      <c r="E264" s="1065" t="n">
        <f aca="false">SUMIF($C$609:$C$12278,$C264,E$609:E$12278)</f>
        <v>0</v>
      </c>
      <c r="F264" s="1242" t="n">
        <f aca="false">SUMIF($C$609:$C$12278,$C264,F$609:F$12278)</f>
        <v>0</v>
      </c>
      <c r="G264" s="1243" t="n">
        <f aca="false">SUMIF($C$609:$C$12278,$C264,G$609:G$12278)</f>
        <v>0</v>
      </c>
      <c r="H264" s="1244" t="n">
        <f aca="false">SUMIF($C$609:$C$12278,$C264,H$609:H$12278)</f>
        <v>0</v>
      </c>
      <c r="I264" s="1244" t="n">
        <f aca="false">SUMIF($C$609:$C$12278,$C264,I$609:I$12278)</f>
        <v>0</v>
      </c>
      <c r="J264" s="1245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2" t="s">
        <v>746</v>
      </c>
    </row>
    <row r="265" customFormat="false" ht="18.75" hidden="true" customHeight="true" outlineLevel="0" collapsed="false">
      <c r="A265" s="1223" t="n">
        <v>520</v>
      </c>
      <c r="B265" s="1320"/>
      <c r="C265" s="1240" t="n">
        <v>4218</v>
      </c>
      <c r="D265" s="1241" t="s">
        <v>797</v>
      </c>
      <c r="E265" s="1065" t="n">
        <f aca="false">SUMIF($C$609:$C$12278,$C265,E$609:E$12278)</f>
        <v>0</v>
      </c>
      <c r="F265" s="1242" t="n">
        <f aca="false">SUMIF($C$609:$C$12278,$C265,F$609:F$12278)</f>
        <v>0</v>
      </c>
      <c r="G265" s="1243" t="n">
        <f aca="false">SUMIF($C$609:$C$12278,$C265,G$609:G$12278)</f>
        <v>0</v>
      </c>
      <c r="H265" s="1244" t="n">
        <f aca="false">SUMIF($C$609:$C$12278,$C265,H$609:H$12278)</f>
        <v>0</v>
      </c>
      <c r="I265" s="1244" t="n">
        <f aca="false">SUMIF($C$609:$C$12278,$C265,I$609:I$12278)</f>
        <v>0</v>
      </c>
      <c r="J265" s="1245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2" t="s">
        <v>728</v>
      </c>
    </row>
    <row r="266" customFormat="false" ht="18.75" hidden="true" customHeight="true" outlineLevel="0" collapsed="false">
      <c r="A266" s="1223" t="n">
        <v>525</v>
      </c>
      <c r="B266" s="1320"/>
      <c r="C266" s="1231" t="n">
        <v>4219</v>
      </c>
      <c r="D266" s="1322" t="s">
        <v>798</v>
      </c>
      <c r="E266" s="1089" t="n">
        <f aca="false">SUMIF($C$609:$C$12278,$C266,E$609:E$12278)</f>
        <v>0</v>
      </c>
      <c r="F266" s="1233" t="n">
        <f aca="false">SUMIF($C$609:$C$12278,$C266,F$609:F$12278)</f>
        <v>0</v>
      </c>
      <c r="G266" s="1234" t="n">
        <f aca="false">SUMIF($C$609:$C$12278,$C266,G$609:G$12278)</f>
        <v>0</v>
      </c>
      <c r="H266" s="1235" t="n">
        <f aca="false">SUMIF($C$609:$C$12278,$C266,H$609:H$12278)</f>
        <v>0</v>
      </c>
      <c r="I266" s="1235" t="n">
        <f aca="false">SUMIF($C$609:$C$12278,$C266,I$609:I$12278)</f>
        <v>0</v>
      </c>
      <c r="J266" s="1236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2"/>
    </row>
    <row r="267" s="1085" customFormat="true" ht="18.75" hidden="true" customHeight="true" outlineLevel="0" collapsed="false">
      <c r="A267" s="1215" t="n">
        <v>635</v>
      </c>
      <c r="B267" s="1216" t="n">
        <v>4300</v>
      </c>
      <c r="C267" s="1291" t="s">
        <v>483</v>
      </c>
      <c r="D267" s="1291"/>
      <c r="E267" s="1257" t="n">
        <f aca="false">SUMIF($B$609:$B$12278,$B267,E$609:E$12278)</f>
        <v>0</v>
      </c>
      <c r="F267" s="1258" t="n">
        <f aca="false">SUMIF($B$609:$B$12278,$B267,F$609:F$12278)</f>
        <v>0</v>
      </c>
      <c r="G267" s="1220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1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2" t="s">
        <v>723</v>
      </c>
      <c r="M267" s="977"/>
      <c r="N267" s="977"/>
      <c r="O267" s="977"/>
      <c r="P267" s="977"/>
      <c r="Q267" s="977"/>
      <c r="R267" s="977"/>
      <c r="S267" s="977"/>
      <c r="T267" s="977"/>
      <c r="U267" s="977"/>
      <c r="V267" s="977"/>
      <c r="W267" s="977"/>
      <c r="X267" s="977"/>
      <c r="Y267" s="977"/>
      <c r="Z267" s="977"/>
    </row>
    <row r="268" customFormat="false" ht="18.75" hidden="true" customHeight="true" outlineLevel="0" collapsed="false">
      <c r="A268" s="1223" t="n">
        <v>640</v>
      </c>
      <c r="B268" s="1320"/>
      <c r="C268" s="1225" t="n">
        <v>4301</v>
      </c>
      <c r="D268" s="1259" t="s">
        <v>799</v>
      </c>
      <c r="E268" s="1058" t="n">
        <f aca="false">SUMIF($C$609:$C$12278,$C268,E$609:E$12278)</f>
        <v>0</v>
      </c>
      <c r="F268" s="1227" t="n">
        <f aca="false">SUMIF($C$609:$C$12278,$C268,F$609:F$12278)</f>
        <v>0</v>
      </c>
      <c r="G268" s="1228" t="n">
        <f aca="false">SUMIF($C$609:$C$12278,$C268,G$609:G$12278)</f>
        <v>0</v>
      </c>
      <c r="H268" s="1229" t="n">
        <f aca="false">SUMIF($C$609:$C$12278,$C268,H$609:H$12278)</f>
        <v>0</v>
      </c>
      <c r="I268" s="1229" t="n">
        <f aca="false">SUMIF($C$609:$C$12278,$C268,I$609:I$12278)</f>
        <v>0</v>
      </c>
      <c r="J268" s="1230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2" t="s">
        <v>728</v>
      </c>
    </row>
    <row r="269" customFormat="false" ht="18.75" hidden="true" customHeight="true" outlineLevel="0" collapsed="false">
      <c r="A269" s="1223" t="n">
        <v>645</v>
      </c>
      <c r="B269" s="1320"/>
      <c r="C269" s="1240" t="n">
        <v>4302</v>
      </c>
      <c r="D269" s="1321" t="s">
        <v>800</v>
      </c>
      <c r="E269" s="1065" t="n">
        <f aca="false">SUMIF($C$609:$C$12278,$C269,E$609:E$12278)</f>
        <v>0</v>
      </c>
      <c r="F269" s="1242" t="n">
        <f aca="false">SUMIF($C$609:$C$12278,$C269,F$609:F$12278)</f>
        <v>0</v>
      </c>
      <c r="G269" s="1243" t="n">
        <f aca="false">SUMIF($C$609:$C$12278,$C269,G$609:G$12278)</f>
        <v>0</v>
      </c>
      <c r="H269" s="1244" t="n">
        <f aca="false">SUMIF($C$609:$C$12278,$C269,H$609:H$12278)</f>
        <v>0</v>
      </c>
      <c r="I269" s="1244" t="n">
        <f aca="false">SUMIF($C$609:$C$12278,$C269,I$609:I$12278)</f>
        <v>0</v>
      </c>
      <c r="J269" s="1245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2" t="s">
        <v>751</v>
      </c>
      <c r="M269" s="1085"/>
      <c r="N269" s="1085"/>
      <c r="O269" s="1085"/>
      <c r="P269" s="1085"/>
      <c r="Q269" s="1085"/>
      <c r="R269" s="1085"/>
      <c r="S269" s="1085"/>
      <c r="T269" s="1085"/>
      <c r="U269" s="1085"/>
      <c r="V269" s="1085"/>
      <c r="W269" s="1085"/>
      <c r="X269" s="1085"/>
      <c r="Y269" s="1085"/>
      <c r="Z269" s="1085"/>
    </row>
    <row r="270" customFormat="false" ht="18.75" hidden="true" customHeight="true" outlineLevel="0" collapsed="false">
      <c r="A270" s="1223" t="n">
        <v>650</v>
      </c>
      <c r="B270" s="1320"/>
      <c r="C270" s="1231" t="n">
        <v>4309</v>
      </c>
      <c r="D270" s="1247" t="s">
        <v>801</v>
      </c>
      <c r="E270" s="1089" t="n">
        <f aca="false">SUMIF($C$609:$C$12278,$C270,E$609:E$12278)</f>
        <v>0</v>
      </c>
      <c r="F270" s="1233" t="n">
        <f aca="false">SUMIF($C$609:$C$12278,$C270,F$609:F$12278)</f>
        <v>0</v>
      </c>
      <c r="G270" s="1234" t="n">
        <f aca="false">SUMIF($C$609:$C$12278,$C270,G$609:G$12278)</f>
        <v>0</v>
      </c>
      <c r="H270" s="1235" t="n">
        <f aca="false">SUMIF($C$609:$C$12278,$C270,H$609:H$12278)</f>
        <v>0</v>
      </c>
      <c r="I270" s="1235" t="n">
        <f aca="false">SUMIF($C$609:$C$12278,$C270,I$609:I$12278)</f>
        <v>0</v>
      </c>
      <c r="J270" s="1236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2" t="s">
        <v>753</v>
      </c>
    </row>
    <row r="271" s="1085" customFormat="true" ht="18.75" hidden="true" customHeight="true" outlineLevel="0" collapsed="false">
      <c r="A271" s="1215" t="n">
        <v>655</v>
      </c>
      <c r="B271" s="1216" t="n">
        <v>4400</v>
      </c>
      <c r="C271" s="1291" t="s">
        <v>484</v>
      </c>
      <c r="D271" s="1291"/>
      <c r="E271" s="1257" t="n">
        <f aca="false">SUMIF($B$609:$B$12278,$B271,E$609:E$12278)</f>
        <v>0</v>
      </c>
      <c r="F271" s="1258" t="n">
        <f aca="false">SUMIF($B$609:$B$12278,$B271,F$609:F$12278)</f>
        <v>0</v>
      </c>
      <c r="G271" s="1220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1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2" t="s">
        <v>755</v>
      </c>
      <c r="M271" s="977"/>
      <c r="N271" s="977"/>
      <c r="O271" s="977"/>
      <c r="P271" s="977"/>
      <c r="Q271" s="977"/>
      <c r="R271" s="977"/>
      <c r="S271" s="977"/>
      <c r="T271" s="977"/>
      <c r="U271" s="977"/>
      <c r="V271" s="977"/>
      <c r="W271" s="977"/>
      <c r="X271" s="977"/>
      <c r="Y271" s="977"/>
      <c r="Z271" s="977"/>
    </row>
    <row r="272" s="1085" customFormat="true" ht="18.75" hidden="true" customHeight="true" outlineLevel="0" collapsed="false">
      <c r="A272" s="1215" t="n">
        <v>665</v>
      </c>
      <c r="B272" s="1216" t="n">
        <v>4500</v>
      </c>
      <c r="C272" s="1291" t="s">
        <v>802</v>
      </c>
      <c r="D272" s="1291"/>
      <c r="E272" s="1257" t="n">
        <f aca="false">SUMIF($B$609:$B$12278,$B272,E$609:E$12278)</f>
        <v>0</v>
      </c>
      <c r="F272" s="1258" t="n">
        <f aca="false">SUMIF($B$609:$B$12278,$B272,F$609:F$12278)</f>
        <v>0</v>
      </c>
      <c r="G272" s="1220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1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2" t="s">
        <v>757</v>
      </c>
      <c r="M272" s="977"/>
      <c r="N272" s="977"/>
      <c r="O272" s="977"/>
      <c r="P272" s="977"/>
      <c r="Q272" s="977"/>
      <c r="R272" s="977"/>
      <c r="S272" s="977"/>
      <c r="T272" s="977"/>
      <c r="U272" s="977"/>
      <c r="V272" s="977"/>
      <c r="W272" s="977"/>
      <c r="X272" s="977"/>
      <c r="Y272" s="977"/>
      <c r="Z272" s="977"/>
    </row>
    <row r="273" s="1085" customFormat="true" ht="18.75" hidden="true" customHeight="true" outlineLevel="0" collapsed="false">
      <c r="A273" s="1215" t="n">
        <v>675</v>
      </c>
      <c r="B273" s="1216" t="n">
        <v>4600</v>
      </c>
      <c r="C273" s="1299" t="s">
        <v>486</v>
      </c>
      <c r="D273" s="1299"/>
      <c r="E273" s="1257" t="n">
        <f aca="false">SUMIF($B$609:$B$12278,$B273,E$609:E$12278)</f>
        <v>0</v>
      </c>
      <c r="F273" s="1258" t="n">
        <f aca="false">SUMIF($B$609:$B$12278,$B273,F$609:F$12278)</f>
        <v>0</v>
      </c>
      <c r="G273" s="1220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1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0" t="s">
        <v>732</v>
      </c>
    </row>
    <row r="274" s="1085" customFormat="true" ht="18.75" hidden="true" customHeight="true" outlineLevel="0" collapsed="false">
      <c r="A274" s="1215" t="n">
        <v>685</v>
      </c>
      <c r="B274" s="1216" t="n">
        <v>4900</v>
      </c>
      <c r="C274" s="1291" t="s">
        <v>487</v>
      </c>
      <c r="D274" s="1291"/>
      <c r="E274" s="1257" t="n">
        <f aca="false">SUMIF($B$609:$B$12278,$B274,E$609:E$12278)</f>
        <v>0</v>
      </c>
      <c r="F274" s="1258" t="n">
        <f aca="false">SUMIF($B$609:$B$12278,$B274,F$609:F$12278)</f>
        <v>0</v>
      </c>
      <c r="G274" s="1220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1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0"/>
    </row>
    <row r="275" customFormat="false" ht="18.75" hidden="true" customHeight="true" outlineLevel="0" collapsed="false">
      <c r="A275" s="1223" t="n">
        <v>690</v>
      </c>
      <c r="B275" s="1320"/>
      <c r="C275" s="1225" t="n">
        <v>4901</v>
      </c>
      <c r="D275" s="1323" t="s">
        <v>803</v>
      </c>
      <c r="E275" s="1058" t="n">
        <f aca="false">SUMIF($C$609:$C$12278,$C275,E$609:E$12278)</f>
        <v>0</v>
      </c>
      <c r="F275" s="1227" t="n">
        <f aca="false">SUMIF($C$609:$C$12278,$C275,F$609:F$12278)</f>
        <v>0</v>
      </c>
      <c r="G275" s="1228" t="n">
        <f aca="false">SUMIF($C$609:$C$12278,$C275,G$609:G$12278)</f>
        <v>0</v>
      </c>
      <c r="H275" s="1229" t="n">
        <f aca="false">SUMIF($C$609:$C$12278,$C275,H$609:H$12278)</f>
        <v>0</v>
      </c>
      <c r="I275" s="1229" t="n">
        <f aca="false">SUMIF($C$609:$C$12278,$C275,I$609:I$12278)</f>
        <v>0</v>
      </c>
      <c r="J275" s="1230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0"/>
      <c r="M275" s="1085"/>
      <c r="N275" s="1085"/>
      <c r="O275" s="1085"/>
      <c r="P275" s="1085"/>
      <c r="Q275" s="1085"/>
      <c r="R275" s="1085"/>
      <c r="S275" s="1085"/>
      <c r="T275" s="1085"/>
      <c r="U275" s="1085"/>
      <c r="V275" s="1085"/>
      <c r="W275" s="1085"/>
      <c r="X275" s="1085"/>
      <c r="Y275" s="1085"/>
      <c r="Z275" s="1085"/>
    </row>
    <row r="276" customFormat="false" ht="18.75" hidden="true" customHeight="true" outlineLevel="0" collapsed="false">
      <c r="A276" s="1223" t="n">
        <v>695</v>
      </c>
      <c r="B276" s="1320"/>
      <c r="C276" s="1231" t="n">
        <v>4902</v>
      </c>
      <c r="D276" s="1247" t="s">
        <v>804</v>
      </c>
      <c r="E276" s="1089" t="n">
        <f aca="false">SUMIF($C$609:$C$12278,$C276,E$609:E$12278)</f>
        <v>0</v>
      </c>
      <c r="F276" s="1233" t="n">
        <f aca="false">SUMIF($C$609:$C$12278,$C276,F$609:F$12278)</f>
        <v>0</v>
      </c>
      <c r="G276" s="1234" t="n">
        <f aca="false">SUMIF($C$609:$C$12278,$C276,G$609:G$12278)</f>
        <v>0</v>
      </c>
      <c r="H276" s="1235" t="n">
        <f aca="false">SUMIF($C$609:$C$12278,$C276,H$609:H$12278)</f>
        <v>0</v>
      </c>
      <c r="I276" s="1235" t="n">
        <f aca="false">SUMIF($C$609:$C$12278,$C276,I$609:I$12278)</f>
        <v>0</v>
      </c>
      <c r="J276" s="1236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2" t="s">
        <v>723</v>
      </c>
      <c r="M276" s="1085"/>
      <c r="N276" s="1085"/>
      <c r="O276" s="1085"/>
      <c r="P276" s="1085"/>
      <c r="Q276" s="1085"/>
      <c r="R276" s="1085"/>
      <c r="S276" s="1085"/>
      <c r="T276" s="1085"/>
      <c r="U276" s="1085"/>
      <c r="V276" s="1085"/>
      <c r="W276" s="1085"/>
      <c r="X276" s="1085"/>
      <c r="Y276" s="1085"/>
      <c r="Z276" s="1085"/>
    </row>
    <row r="277" s="1326" customFormat="true" ht="18.75" hidden="false" customHeight="true" outlineLevel="0" collapsed="false">
      <c r="A277" s="1215" t="n">
        <v>700</v>
      </c>
      <c r="B277" s="1324" t="n">
        <v>5100</v>
      </c>
      <c r="C277" s="1325" t="s">
        <v>488</v>
      </c>
      <c r="D277" s="1325"/>
      <c r="E277" s="1257" t="n">
        <f aca="false">SUMIF($B$609:$B$12278,$B277,E$609:E$12278)</f>
        <v>0</v>
      </c>
      <c r="F277" s="1258" t="n">
        <f aca="false">SUMIF($B$609:$B$12278,$B277,F$609:F$12278)</f>
        <v>34688042</v>
      </c>
      <c r="G277" s="1220" t="n">
        <f aca="false">SUMIF($B$609:$B$12278,$B277,G$609:G$12278)</f>
        <v>34688042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1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2" t="s">
        <v>725</v>
      </c>
      <c r="M277" s="977"/>
      <c r="N277" s="977"/>
      <c r="O277" s="977"/>
      <c r="P277" s="977"/>
      <c r="Q277" s="977"/>
      <c r="R277" s="977"/>
      <c r="S277" s="977"/>
      <c r="T277" s="977"/>
      <c r="U277" s="977"/>
      <c r="V277" s="977"/>
      <c r="W277" s="977"/>
      <c r="X277" s="977"/>
      <c r="Y277" s="977"/>
      <c r="Z277" s="977"/>
    </row>
    <row r="278" s="1326" customFormat="true" ht="18.75" hidden="false" customHeight="true" outlineLevel="0" collapsed="false">
      <c r="A278" s="1215" t="n">
        <v>710</v>
      </c>
      <c r="B278" s="1324" t="n">
        <v>5200</v>
      </c>
      <c r="C278" s="1325" t="s">
        <v>489</v>
      </c>
      <c r="D278" s="1325"/>
      <c r="E278" s="1257" t="n">
        <f aca="false">SUMIF($B$609:$B$12278,$B278,E$609:E$12278)</f>
        <v>0</v>
      </c>
      <c r="F278" s="1258" t="n">
        <f aca="false">SUMIF($B$609:$B$12278,$B278,F$609:F$12278)</f>
        <v>41400680</v>
      </c>
      <c r="G278" s="1220" t="n">
        <f aca="false">SUMIF($B$609:$B$12278,$B278,G$609:G$12278)</f>
        <v>4140068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1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2" t="s">
        <v>726</v>
      </c>
      <c r="M278" s="977"/>
      <c r="N278" s="977"/>
      <c r="O278" s="977"/>
      <c r="P278" s="977"/>
      <c r="Q278" s="977"/>
      <c r="R278" s="977"/>
      <c r="S278" s="977"/>
      <c r="T278" s="977"/>
      <c r="U278" s="977"/>
      <c r="V278" s="977"/>
      <c r="W278" s="977"/>
      <c r="X278" s="977"/>
      <c r="Y278" s="977"/>
      <c r="Z278" s="977"/>
    </row>
    <row r="279" s="1330" customFormat="true" ht="18.75" hidden="true" customHeight="true" outlineLevel="0" collapsed="false">
      <c r="A279" s="1223" t="n">
        <v>715</v>
      </c>
      <c r="B279" s="1327"/>
      <c r="C279" s="1328" t="n">
        <v>5201</v>
      </c>
      <c r="D279" s="1329" t="s">
        <v>805</v>
      </c>
      <c r="E279" s="1058" t="n">
        <f aca="false">SUMIF($C$609:$C$12278,$C279,E$609:E$12278)</f>
        <v>0</v>
      </c>
      <c r="F279" s="1227" t="n">
        <f aca="false">SUMIF($C$609:$C$12278,$C279,F$609:F$12278)</f>
        <v>0</v>
      </c>
      <c r="G279" s="1228" t="n">
        <f aca="false">SUMIF($C$609:$C$12278,$C279,G$609:G$12278)</f>
        <v>0</v>
      </c>
      <c r="H279" s="1229" t="n">
        <f aca="false">SUMIF($C$609:$C$12278,$C279,H$609:H$12278)</f>
        <v>0</v>
      </c>
      <c r="I279" s="1229" t="n">
        <f aca="false">SUMIF($C$609:$C$12278,$C279,I$609:I$12278)</f>
        <v>0</v>
      </c>
      <c r="J279" s="1230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2" t="s">
        <v>728</v>
      </c>
      <c r="M279" s="1326"/>
      <c r="N279" s="1326"/>
      <c r="O279" s="1326"/>
      <c r="P279" s="1326"/>
      <c r="Q279" s="1326"/>
      <c r="R279" s="1326"/>
      <c r="S279" s="1326"/>
      <c r="T279" s="1326"/>
      <c r="U279" s="1326"/>
      <c r="V279" s="1326"/>
      <c r="W279" s="1326"/>
      <c r="X279" s="1326"/>
      <c r="Y279" s="1326"/>
      <c r="Z279" s="1326"/>
    </row>
    <row r="280" s="1330" customFormat="true" ht="18.75" hidden="true" customHeight="true" outlineLevel="0" collapsed="false">
      <c r="A280" s="1223" t="n">
        <v>720</v>
      </c>
      <c r="B280" s="1327"/>
      <c r="C280" s="1331" t="n">
        <v>5202</v>
      </c>
      <c r="D280" s="1332" t="s">
        <v>806</v>
      </c>
      <c r="E280" s="1065" t="n">
        <f aca="false">SUMIF($C$609:$C$12278,$C280,E$609:E$12278)</f>
        <v>0</v>
      </c>
      <c r="F280" s="1242" t="n">
        <f aca="false">SUMIF($C$609:$C$12278,$C280,F$609:F$12278)</f>
        <v>0</v>
      </c>
      <c r="G280" s="1243" t="n">
        <f aca="false">SUMIF($C$609:$C$12278,$C280,G$609:G$12278)</f>
        <v>0</v>
      </c>
      <c r="H280" s="1244" t="n">
        <f aca="false">SUMIF($C$609:$C$12278,$C280,H$609:H$12278)</f>
        <v>0</v>
      </c>
      <c r="I280" s="1244" t="n">
        <f aca="false">SUMIF($C$609:$C$12278,$C280,I$609:I$12278)</f>
        <v>0</v>
      </c>
      <c r="J280" s="1245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2" t="s">
        <v>730</v>
      </c>
      <c r="M280" s="1326"/>
      <c r="N280" s="1326"/>
      <c r="O280" s="1326"/>
      <c r="P280" s="1326"/>
      <c r="Q280" s="1326"/>
      <c r="R280" s="1326"/>
      <c r="S280" s="1326"/>
      <c r="T280" s="1326"/>
      <c r="U280" s="1326"/>
      <c r="V280" s="1326"/>
      <c r="W280" s="1326"/>
      <c r="X280" s="1326"/>
      <c r="Y280" s="1326"/>
      <c r="Z280" s="1326"/>
    </row>
    <row r="281" s="1330" customFormat="true" ht="18.75" hidden="true" customHeight="true" outlineLevel="0" collapsed="false">
      <c r="A281" s="1223" t="n">
        <v>725</v>
      </c>
      <c r="B281" s="1327"/>
      <c r="C281" s="1331" t="n">
        <v>5203</v>
      </c>
      <c r="D281" s="1332" t="s">
        <v>807</v>
      </c>
      <c r="E281" s="1065" t="n">
        <f aca="false">SUMIF($C$609:$C$12278,$C281,E$609:E$12278)</f>
        <v>0</v>
      </c>
      <c r="F281" s="1242" t="n">
        <f aca="false">SUMIF($C$609:$C$12278,$C281,F$609:F$12278)</f>
        <v>0</v>
      </c>
      <c r="G281" s="1243" t="n">
        <f aca="false">SUMIF($C$609:$C$12278,$C281,G$609:G$12278)</f>
        <v>0</v>
      </c>
      <c r="H281" s="1244" t="n">
        <f aca="false">SUMIF($C$609:$C$12278,$C281,H$609:H$12278)</f>
        <v>0</v>
      </c>
      <c r="I281" s="1244" t="n">
        <f aca="false">SUMIF($C$609:$C$12278,$C281,I$609:I$12278)</f>
        <v>0</v>
      </c>
      <c r="J281" s="1245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2" t="s">
        <v>732</v>
      </c>
    </row>
    <row r="282" s="1330" customFormat="true" ht="18.75" hidden="true" customHeight="true" outlineLevel="0" collapsed="false">
      <c r="A282" s="1223" t="n">
        <v>730</v>
      </c>
      <c r="B282" s="1327"/>
      <c r="C282" s="1331" t="n">
        <v>5204</v>
      </c>
      <c r="D282" s="1332" t="s">
        <v>808</v>
      </c>
      <c r="E282" s="1065" t="n">
        <f aca="false">SUMIF($C$609:$C$12278,$C282,E$609:E$12278)</f>
        <v>0</v>
      </c>
      <c r="F282" s="1242" t="n">
        <f aca="false">SUMIF($C$609:$C$12278,$C282,F$609:F$12278)</f>
        <v>0</v>
      </c>
      <c r="G282" s="1243" t="n">
        <f aca="false">SUMIF($C$609:$C$12278,$C282,G$609:G$12278)</f>
        <v>0</v>
      </c>
      <c r="H282" s="1244" t="n">
        <f aca="false">SUMIF($C$609:$C$12278,$C282,H$609:H$12278)</f>
        <v>0</v>
      </c>
      <c r="I282" s="1244" t="n">
        <f aca="false">SUMIF($C$609:$C$12278,$C282,I$609:I$12278)</f>
        <v>0</v>
      </c>
      <c r="J282" s="1245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2" t="s">
        <v>734</v>
      </c>
    </row>
    <row r="283" s="1330" customFormat="true" ht="18.75" hidden="true" customHeight="true" outlineLevel="0" collapsed="false">
      <c r="A283" s="1223" t="n">
        <v>735</v>
      </c>
      <c r="B283" s="1327"/>
      <c r="C283" s="1331" t="n">
        <v>5205</v>
      </c>
      <c r="D283" s="1332" t="s">
        <v>809</v>
      </c>
      <c r="E283" s="1065" t="n">
        <f aca="false">SUMIF($C$609:$C$12278,$C283,E$609:E$12278)</f>
        <v>0</v>
      </c>
      <c r="F283" s="1242" t="n">
        <f aca="false">SUMIF($C$609:$C$12278,$C283,F$609:F$12278)</f>
        <v>0</v>
      </c>
      <c r="G283" s="1243" t="n">
        <f aca="false">SUMIF($C$609:$C$12278,$C283,G$609:G$12278)</f>
        <v>0</v>
      </c>
      <c r="H283" s="1244" t="n">
        <f aca="false">SUMIF($C$609:$C$12278,$C283,H$609:H$12278)</f>
        <v>0</v>
      </c>
      <c r="I283" s="1244" t="n">
        <f aca="false">SUMIF($C$609:$C$12278,$C283,I$609:I$12278)</f>
        <v>0</v>
      </c>
      <c r="J283" s="1245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2" t="s">
        <v>736</v>
      </c>
    </row>
    <row r="284" s="1330" customFormat="true" ht="18.75" hidden="false" customHeight="true" outlineLevel="0" collapsed="false">
      <c r="A284" s="1223" t="n">
        <v>740</v>
      </c>
      <c r="B284" s="1327"/>
      <c r="C284" s="1331" t="n">
        <v>5206</v>
      </c>
      <c r="D284" s="1332" t="s">
        <v>810</v>
      </c>
      <c r="E284" s="1065" t="n">
        <f aca="false">SUMIF($C$609:$C$12278,$C284,E$609:E$12278)</f>
        <v>0</v>
      </c>
      <c r="F284" s="1242" t="n">
        <f aca="false">SUMIF($C$609:$C$12278,$C284,F$609:F$12278)</f>
        <v>41400680</v>
      </c>
      <c r="G284" s="1243" t="n">
        <f aca="false">SUMIF($C$609:$C$12278,$C284,G$609:G$12278)</f>
        <v>41400680</v>
      </c>
      <c r="H284" s="1244" t="n">
        <f aca="false">SUMIF($C$609:$C$12278,$C284,H$609:H$12278)</f>
        <v>0</v>
      </c>
      <c r="I284" s="1244" t="n">
        <f aca="false">SUMIF($C$609:$C$12278,$C284,I$609:I$12278)</f>
        <v>0</v>
      </c>
      <c r="J284" s="1245" t="n">
        <f aca="false">SUMIF($C$609:$C$12278,$C284,J$609:J$12278)</f>
        <v>0</v>
      </c>
      <c r="K284" s="975" t="n">
        <f aca="false">(IF($E284&lt;&gt;0,$K$2,IF($F284&lt;&gt;0,$K$2,IF($G284&lt;&gt;0,$K$2,IF($H284&lt;&gt;0,$K$2,IF($I284&lt;&gt;0,$K$2,IF($J284&lt;&gt;0,$K$2,"")))))))</f>
        <v>1</v>
      </c>
      <c r="L284" s="1222" t="s">
        <v>737</v>
      </c>
    </row>
    <row r="285" s="1330" customFormat="true" ht="18.75" hidden="true" customHeight="true" outlineLevel="0" collapsed="false">
      <c r="A285" s="1223" t="n">
        <v>745</v>
      </c>
      <c r="B285" s="1327"/>
      <c r="C285" s="1333" t="n">
        <v>5219</v>
      </c>
      <c r="D285" s="1334" t="s">
        <v>811</v>
      </c>
      <c r="E285" s="1089" t="n">
        <f aca="false">SUMIF($C$609:$C$12278,$C285,E$609:E$12278)</f>
        <v>0</v>
      </c>
      <c r="F285" s="1233" t="n">
        <f aca="false">SUMIF($C$609:$C$12278,$C285,F$609:F$12278)</f>
        <v>0</v>
      </c>
      <c r="G285" s="1234" t="n">
        <f aca="false">SUMIF($C$609:$C$12278,$C285,G$609:G$12278)</f>
        <v>0</v>
      </c>
      <c r="H285" s="1235" t="n">
        <f aca="false">SUMIF($C$609:$C$12278,$C285,H$609:H$12278)</f>
        <v>0</v>
      </c>
      <c r="I285" s="1235" t="n">
        <f aca="false">SUMIF($C$609:$C$12278,$C285,I$609:I$12278)</f>
        <v>0</v>
      </c>
      <c r="J285" s="1236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2" t="s">
        <v>728</v>
      </c>
    </row>
    <row r="286" s="1326" customFormat="true" ht="18.75" hidden="true" customHeight="true" outlineLevel="0" collapsed="false">
      <c r="A286" s="1215" t="n">
        <v>750</v>
      </c>
      <c r="B286" s="1324" t="n">
        <v>5300</v>
      </c>
      <c r="C286" s="1325" t="s">
        <v>490</v>
      </c>
      <c r="D286" s="1325"/>
      <c r="E286" s="1257" t="n">
        <f aca="false">SUMIF($B$609:$B$12278,$B286,E$609:E$12278)</f>
        <v>0</v>
      </c>
      <c r="F286" s="1258" t="n">
        <f aca="false">SUMIF($B$609:$B$12278,$B286,F$609:F$12278)</f>
        <v>0</v>
      </c>
      <c r="G286" s="1220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1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2" t="s">
        <v>740</v>
      </c>
      <c r="M286" s="1330"/>
      <c r="N286" s="1330"/>
      <c r="O286" s="1330"/>
      <c r="P286" s="1330"/>
      <c r="Q286" s="1330"/>
      <c r="R286" s="1330"/>
      <c r="S286" s="1330"/>
      <c r="T286" s="1330"/>
      <c r="U286" s="1330"/>
      <c r="V286" s="1330"/>
      <c r="W286" s="1330"/>
      <c r="X286" s="1330"/>
      <c r="Y286" s="1330"/>
      <c r="Z286" s="1330"/>
    </row>
    <row r="287" s="1330" customFormat="true" ht="18.75" hidden="true" customHeight="true" outlineLevel="0" collapsed="false">
      <c r="A287" s="1223" t="n">
        <v>755</v>
      </c>
      <c r="B287" s="1327"/>
      <c r="C287" s="1328" t="n">
        <v>5301</v>
      </c>
      <c r="D287" s="1329" t="s">
        <v>812</v>
      </c>
      <c r="E287" s="1058" t="n">
        <f aca="false">SUMIF($C$609:$C$12278,$C287,E$609:E$12278)</f>
        <v>0</v>
      </c>
      <c r="F287" s="1227" t="n">
        <f aca="false">SUMIF($C$609:$C$12278,$C287,F$609:F$12278)</f>
        <v>0</v>
      </c>
      <c r="G287" s="1228" t="n">
        <f aca="false">SUMIF($C$609:$C$12278,$C287,G$609:G$12278)</f>
        <v>0</v>
      </c>
      <c r="H287" s="1229" t="n">
        <f aca="false">SUMIF($C$609:$C$12278,$C287,H$609:H$12278)</f>
        <v>0</v>
      </c>
      <c r="I287" s="1229" t="n">
        <f aca="false">SUMIF($C$609:$C$12278,$C287,I$609:I$12278)</f>
        <v>0</v>
      </c>
      <c r="J287" s="1230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2" t="s">
        <v>732</v>
      </c>
    </row>
    <row r="288" s="1330" customFormat="true" ht="18.75" hidden="true" customHeight="true" outlineLevel="0" collapsed="false">
      <c r="A288" s="1223" t="n">
        <v>760</v>
      </c>
      <c r="B288" s="1327"/>
      <c r="C288" s="1333" t="n">
        <v>5309</v>
      </c>
      <c r="D288" s="1334" t="s">
        <v>813</v>
      </c>
      <c r="E288" s="1089" t="n">
        <f aca="false">SUMIF($C$609:$C$12278,$C288,E$609:E$12278)</f>
        <v>0</v>
      </c>
      <c r="F288" s="1233" t="n">
        <f aca="false">SUMIF($C$609:$C$12278,$C288,F$609:F$12278)</f>
        <v>0</v>
      </c>
      <c r="G288" s="1234" t="n">
        <f aca="false">SUMIF($C$609:$C$12278,$C288,G$609:G$12278)</f>
        <v>0</v>
      </c>
      <c r="H288" s="1235" t="n">
        <f aca="false">SUMIF($C$609:$C$12278,$C288,H$609:H$12278)</f>
        <v>0</v>
      </c>
      <c r="I288" s="1235" t="n">
        <f aca="false">SUMIF($C$609:$C$12278,$C288,I$609:I$12278)</f>
        <v>0</v>
      </c>
      <c r="J288" s="1236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2" t="s">
        <v>742</v>
      </c>
      <c r="M288" s="1326"/>
      <c r="N288" s="1326"/>
      <c r="O288" s="1326"/>
      <c r="P288" s="1326"/>
      <c r="Q288" s="1326"/>
      <c r="R288" s="1326"/>
      <c r="S288" s="1326"/>
      <c r="T288" s="1326"/>
      <c r="U288" s="1326"/>
      <c r="V288" s="1326"/>
      <c r="W288" s="1326"/>
      <c r="X288" s="1326"/>
      <c r="Y288" s="1326"/>
      <c r="Z288" s="1326"/>
    </row>
    <row r="289" s="1326" customFormat="true" ht="18.75" hidden="false" customHeight="true" outlineLevel="0" collapsed="false">
      <c r="A289" s="1215" t="n">
        <v>765</v>
      </c>
      <c r="B289" s="1324" t="n">
        <v>5400</v>
      </c>
      <c r="C289" s="1325" t="s">
        <v>491</v>
      </c>
      <c r="D289" s="1325"/>
      <c r="E289" s="1257" t="n">
        <f aca="false">SUMIF($B$609:$B$12278,$B289,E$609:E$12278)</f>
        <v>0</v>
      </c>
      <c r="F289" s="1258" t="n">
        <f aca="false">SUMIF($B$609:$B$12278,$B289,F$609:F$12278)</f>
        <v>2477</v>
      </c>
      <c r="G289" s="1220" t="n">
        <f aca="false">SUMIF($B$609:$B$12278,$B289,G$609:G$12278)</f>
        <v>2477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1" t="n">
        <f aca="false">SUMIF($B$609:$B$12278,$B289,J$609:J$12278)</f>
        <v>0</v>
      </c>
      <c r="K289" s="975" t="n">
        <f aca="false">(IF($E289&lt;&gt;0,$K$2,IF($F289&lt;&gt;0,$K$2,IF($G289&lt;&gt;0,$K$2,IF($H289&lt;&gt;0,$K$2,IF($I289&lt;&gt;0,$K$2,IF($J289&lt;&gt;0,$K$2,"")))))))</f>
        <v>1</v>
      </c>
      <c r="L289" s="1222"/>
      <c r="M289" s="1330"/>
      <c r="N289" s="1330"/>
      <c r="O289" s="1330"/>
      <c r="P289" s="1330"/>
      <c r="Q289" s="1330"/>
      <c r="R289" s="1330"/>
      <c r="S289" s="1330"/>
      <c r="T289" s="1330"/>
      <c r="U289" s="1330"/>
      <c r="V289" s="1330"/>
      <c r="W289" s="1330"/>
      <c r="X289" s="1330"/>
      <c r="Y289" s="1330"/>
      <c r="Z289" s="1330"/>
    </row>
    <row r="290" s="1085" customFormat="true" ht="18.75" hidden="true" customHeight="true" outlineLevel="0" collapsed="false">
      <c r="A290" s="1215" t="n">
        <v>775</v>
      </c>
      <c r="B290" s="1216" t="n">
        <v>5500</v>
      </c>
      <c r="C290" s="1291" t="s">
        <v>492</v>
      </c>
      <c r="D290" s="1291"/>
      <c r="E290" s="1257" t="n">
        <f aca="false">SUMIF($B$609:$B$12278,$B290,E$609:E$12278)</f>
        <v>0</v>
      </c>
      <c r="F290" s="1258" t="n">
        <f aca="false">SUMIF($B$609:$B$12278,$B290,F$609:F$12278)</f>
        <v>0</v>
      </c>
      <c r="G290" s="1220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1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2" t="s">
        <v>746</v>
      </c>
      <c r="M290" s="1330"/>
      <c r="N290" s="1330"/>
      <c r="O290" s="1330"/>
      <c r="P290" s="1330"/>
      <c r="Q290" s="1330"/>
      <c r="R290" s="1330"/>
      <c r="S290" s="1330"/>
      <c r="T290" s="1330"/>
      <c r="U290" s="1330"/>
      <c r="V290" s="1330"/>
      <c r="W290" s="1330"/>
      <c r="X290" s="1330"/>
      <c r="Y290" s="1330"/>
      <c r="Z290" s="1330"/>
    </row>
    <row r="291" customFormat="false" ht="18.75" hidden="true" customHeight="true" outlineLevel="0" collapsed="false">
      <c r="A291" s="1223" t="n">
        <v>780</v>
      </c>
      <c r="B291" s="1320"/>
      <c r="C291" s="1225" t="n">
        <v>5501</v>
      </c>
      <c r="D291" s="1259" t="s">
        <v>814</v>
      </c>
      <c r="E291" s="1058" t="n">
        <f aca="false">SUMIF($C$609:$C$12278,$C291,E$609:E$12278)</f>
        <v>0</v>
      </c>
      <c r="F291" s="1227" t="n">
        <f aca="false">SUMIF($C$609:$C$12278,$C291,F$609:F$12278)</f>
        <v>0</v>
      </c>
      <c r="G291" s="1228" t="n">
        <f aca="false">SUMIF($C$609:$C$12278,$C291,G$609:G$12278)</f>
        <v>0</v>
      </c>
      <c r="H291" s="1229" t="n">
        <f aca="false">SUMIF($C$609:$C$12278,$C291,H$609:H$12278)</f>
        <v>0</v>
      </c>
      <c r="I291" s="1229" t="n">
        <f aca="false">SUMIF($C$609:$C$12278,$C291,I$609:I$12278)</f>
        <v>0</v>
      </c>
      <c r="J291" s="1230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2" t="s">
        <v>728</v>
      </c>
      <c r="M291" s="1326"/>
      <c r="N291" s="1326"/>
      <c r="O291" s="1326"/>
      <c r="P291" s="1326"/>
      <c r="Q291" s="1326"/>
      <c r="R291" s="1326"/>
      <c r="S291" s="1326"/>
      <c r="T291" s="1326"/>
      <c r="U291" s="1326"/>
      <c r="V291" s="1326"/>
      <c r="W291" s="1326"/>
      <c r="X291" s="1326"/>
      <c r="Y291" s="1326"/>
      <c r="Z291" s="1326"/>
    </row>
    <row r="292" customFormat="false" ht="18.75" hidden="true" customHeight="true" outlineLevel="0" collapsed="false">
      <c r="A292" s="1223" t="n">
        <v>785</v>
      </c>
      <c r="B292" s="1320"/>
      <c r="C292" s="1240" t="n">
        <v>5502</v>
      </c>
      <c r="D292" s="1241" t="s">
        <v>815</v>
      </c>
      <c r="E292" s="1065" t="n">
        <f aca="false">SUMIF($C$609:$C$12278,$C292,E$609:E$12278)</f>
        <v>0</v>
      </c>
      <c r="F292" s="1242" t="n">
        <f aca="false">SUMIF($C$609:$C$12278,$C292,F$609:F$12278)</f>
        <v>0</v>
      </c>
      <c r="G292" s="1243" t="n">
        <f aca="false">SUMIF($C$609:$C$12278,$C292,G$609:G$12278)</f>
        <v>0</v>
      </c>
      <c r="H292" s="1244" t="n">
        <f aca="false">SUMIF($C$609:$C$12278,$C292,H$609:H$12278)</f>
        <v>0</v>
      </c>
      <c r="I292" s="1244" t="n">
        <f aca="false">SUMIF($C$609:$C$12278,$C292,I$609:I$12278)</f>
        <v>0</v>
      </c>
      <c r="J292" s="1245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2"/>
      <c r="M292" s="1085"/>
      <c r="N292" s="1085"/>
      <c r="O292" s="1085"/>
      <c r="P292" s="1085"/>
      <c r="Q292" s="1085"/>
      <c r="R292" s="1085"/>
      <c r="S292" s="1085"/>
      <c r="T292" s="1085"/>
      <c r="U292" s="1085"/>
      <c r="V292" s="1085"/>
      <c r="W292" s="1085"/>
      <c r="X292" s="1085"/>
      <c r="Y292" s="1085"/>
      <c r="Z292" s="1085"/>
    </row>
    <row r="293" customFormat="false" ht="18.75" hidden="true" customHeight="true" outlineLevel="0" collapsed="false">
      <c r="A293" s="1223" t="n">
        <v>790</v>
      </c>
      <c r="B293" s="1320"/>
      <c r="C293" s="1240" t="n">
        <v>5503</v>
      </c>
      <c r="D293" s="1321" t="s">
        <v>816</v>
      </c>
      <c r="E293" s="1065" t="n">
        <f aca="false">SUMIF($C$609:$C$12278,$C293,E$609:E$12278)</f>
        <v>0</v>
      </c>
      <c r="F293" s="1242" t="n">
        <f aca="false">SUMIF($C$609:$C$12278,$C293,F$609:F$12278)</f>
        <v>0</v>
      </c>
      <c r="G293" s="1243" t="n">
        <f aca="false">SUMIF($C$609:$C$12278,$C293,G$609:G$12278)</f>
        <v>0</v>
      </c>
      <c r="H293" s="1244" t="n">
        <f aca="false">SUMIF($C$609:$C$12278,$C293,H$609:H$12278)</f>
        <v>0</v>
      </c>
      <c r="I293" s="1244" t="n">
        <f aca="false">SUMIF($C$609:$C$12278,$C293,I$609:I$12278)</f>
        <v>0</v>
      </c>
      <c r="J293" s="1245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2" t="s">
        <v>723</v>
      </c>
    </row>
    <row r="294" customFormat="false" ht="18.75" hidden="true" customHeight="true" outlineLevel="0" collapsed="false">
      <c r="A294" s="1223" t="n">
        <v>795</v>
      </c>
      <c r="B294" s="1320"/>
      <c r="C294" s="1231" t="n">
        <v>5504</v>
      </c>
      <c r="D294" s="1290" t="s">
        <v>817</v>
      </c>
      <c r="E294" s="1089" t="n">
        <f aca="false">SUMIF($C$609:$C$12278,$C294,E$609:E$12278)</f>
        <v>0</v>
      </c>
      <c r="F294" s="1233" t="n">
        <f aca="false">SUMIF($C$609:$C$12278,$C294,F$609:F$12278)</f>
        <v>0</v>
      </c>
      <c r="G294" s="1234" t="n">
        <f aca="false">SUMIF($C$609:$C$12278,$C294,G$609:G$12278)</f>
        <v>0</v>
      </c>
      <c r="H294" s="1235" t="n">
        <f aca="false">SUMIF($C$609:$C$12278,$C294,H$609:H$12278)</f>
        <v>0</v>
      </c>
      <c r="I294" s="1235" t="n">
        <f aca="false">SUMIF($C$609:$C$12278,$C294,I$609:I$12278)</f>
        <v>0</v>
      </c>
      <c r="J294" s="1236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2" t="s">
        <v>728</v>
      </c>
    </row>
    <row r="295" s="1326" customFormat="true" ht="18.75" hidden="true" customHeight="true" outlineLevel="0" collapsed="false">
      <c r="A295" s="1215" t="n">
        <v>805</v>
      </c>
      <c r="B295" s="1324" t="n">
        <v>5700</v>
      </c>
      <c r="C295" s="1335" t="s">
        <v>818</v>
      </c>
      <c r="D295" s="1335"/>
      <c r="E295" s="1257" t="n">
        <f aca="false">SUMIF($B$609:$B$12278,$B295,E$609:E$12278)</f>
        <v>0</v>
      </c>
      <c r="F295" s="1258" t="n">
        <f aca="false">SUMIF($B$609:$B$12278,$B295,F$609:F$12278)</f>
        <v>0</v>
      </c>
      <c r="G295" s="1220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1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2" t="s">
        <v>751</v>
      </c>
      <c r="M295" s="977"/>
      <c r="N295" s="977"/>
      <c r="O295" s="977"/>
      <c r="P295" s="977"/>
      <c r="Q295" s="977"/>
      <c r="R295" s="977"/>
      <c r="S295" s="977"/>
      <c r="T295" s="977"/>
      <c r="U295" s="977"/>
      <c r="V295" s="977"/>
      <c r="W295" s="977"/>
      <c r="X295" s="977"/>
      <c r="Y295" s="977"/>
      <c r="Z295" s="977"/>
    </row>
    <row r="296" s="1330" customFormat="true" ht="18.75" hidden="true" customHeight="true" outlineLevel="0" collapsed="false">
      <c r="A296" s="1223" t="n">
        <v>810</v>
      </c>
      <c r="B296" s="1327"/>
      <c r="C296" s="1328" t="n">
        <v>5701</v>
      </c>
      <c r="D296" s="1329" t="s">
        <v>819</v>
      </c>
      <c r="E296" s="1058" t="n">
        <f aca="false">SUMIF($C$609:$C$12278,$C296,E$609:E$12278)</f>
        <v>0</v>
      </c>
      <c r="F296" s="1227" t="n">
        <f aca="false">SUMIF($C$609:$C$12278,$C296,F$609:F$12278)</f>
        <v>0</v>
      </c>
      <c r="G296" s="1228" t="n">
        <f aca="false">SUMIF($C$609:$C$12278,$C296,G$609:G$12278)</f>
        <v>0</v>
      </c>
      <c r="H296" s="1229" t="n">
        <f aca="false">SUMIF($C$609:$C$12278,$C296,H$609:H$12278)</f>
        <v>0</v>
      </c>
      <c r="I296" s="1229" t="n">
        <f aca="false">SUMIF($C$609:$C$12278,$C296,I$609:I$12278)</f>
        <v>0</v>
      </c>
      <c r="J296" s="1230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2" t="s">
        <v>753</v>
      </c>
      <c r="M296" s="977"/>
      <c r="N296" s="977"/>
      <c r="O296" s="977"/>
      <c r="P296" s="977"/>
      <c r="Q296" s="977"/>
      <c r="R296" s="977"/>
      <c r="S296" s="977"/>
      <c r="T296" s="977"/>
      <c r="U296" s="977"/>
      <c r="V296" s="977"/>
      <c r="W296" s="977"/>
      <c r="X296" s="977"/>
      <c r="Y296" s="977"/>
      <c r="Z296" s="977"/>
    </row>
    <row r="297" s="1330" customFormat="true" ht="18.75" hidden="true" customHeight="true" outlineLevel="0" collapsed="false">
      <c r="A297" s="1223" t="n">
        <v>815</v>
      </c>
      <c r="B297" s="1327"/>
      <c r="C297" s="1336" t="n">
        <v>5702</v>
      </c>
      <c r="D297" s="1337" t="s">
        <v>820</v>
      </c>
      <c r="E297" s="1073" t="n">
        <f aca="false">SUMIF($C$609:$C$12278,$C297,E$609:E$12278)</f>
        <v>0</v>
      </c>
      <c r="F297" s="1262" t="n">
        <f aca="false">SUMIF($C$609:$C$12278,$C297,F$609:F$12278)</f>
        <v>0</v>
      </c>
      <c r="G297" s="1263" t="n">
        <f aca="false">SUMIF($C$609:$C$12278,$C297,G$609:G$12278)</f>
        <v>0</v>
      </c>
      <c r="H297" s="1264" t="n">
        <f aca="false">SUMIF($C$609:$C$12278,$C297,H$609:H$12278)</f>
        <v>0</v>
      </c>
      <c r="I297" s="1264" t="n">
        <f aca="false">SUMIF($C$609:$C$12278,$C297,I$609:I$12278)</f>
        <v>0</v>
      </c>
      <c r="J297" s="1265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2" t="s">
        <v>755</v>
      </c>
      <c r="M297" s="1326"/>
      <c r="N297" s="1326"/>
      <c r="O297" s="1326"/>
      <c r="P297" s="1326"/>
      <c r="Q297" s="1326"/>
      <c r="R297" s="1326"/>
      <c r="S297" s="1326"/>
      <c r="T297" s="1326"/>
      <c r="U297" s="1326"/>
      <c r="V297" s="1326"/>
      <c r="W297" s="1326"/>
      <c r="X297" s="1326"/>
      <c r="Y297" s="1326"/>
      <c r="Z297" s="1326"/>
    </row>
    <row r="298" s="1131" customFormat="true" ht="18.75" hidden="true" customHeight="true" outlineLevel="0" collapsed="false">
      <c r="A298" s="1338" t="n">
        <v>525</v>
      </c>
      <c r="B298" s="1239"/>
      <c r="C298" s="1339" t="n">
        <v>4071</v>
      </c>
      <c r="D298" s="1340" t="s">
        <v>821</v>
      </c>
      <c r="E298" s="1341" t="n">
        <f aca="false">SUMIF($C$609:$C$12278,$C298,E$609:E$12278)</f>
        <v>0</v>
      </c>
      <c r="F298" s="1342" t="n">
        <f aca="false">SUMIF($C$609:$C$12278,$C298,F$609:F$12278)</f>
        <v>0</v>
      </c>
      <c r="G298" s="1343" t="n">
        <f aca="false">SUMIF($C$609:$C$12278,$C298,G$609:G$12278)</f>
        <v>0</v>
      </c>
      <c r="H298" s="1344" t="n">
        <f aca="false">SUMIF($C$609:$C$12278,$C298,H$609:H$12278)</f>
        <v>0</v>
      </c>
      <c r="I298" s="1344" t="n">
        <f aca="false">SUMIF($C$609:$C$12278,$C298,I$609:I$12278)</f>
        <v>0</v>
      </c>
      <c r="J298" s="1345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2" t="s">
        <v>757</v>
      </c>
      <c r="M298" s="1330"/>
      <c r="N298" s="1330"/>
      <c r="O298" s="1330"/>
      <c r="P298" s="1330"/>
      <c r="Q298" s="1330"/>
      <c r="R298" s="1330"/>
      <c r="S298" s="1330"/>
      <c r="T298" s="1330"/>
      <c r="U298" s="1330"/>
      <c r="V298" s="1330"/>
      <c r="W298" s="1330"/>
      <c r="X298" s="1330"/>
      <c r="Y298" s="1330"/>
      <c r="Z298" s="1330"/>
      <c r="AA298" s="1128"/>
      <c r="AB298" s="1129"/>
      <c r="AC298" s="1128"/>
      <c r="AD298" s="1128"/>
      <c r="AE298" s="1129"/>
      <c r="AF298" s="1128"/>
      <c r="AG298" s="1128"/>
      <c r="AH298" s="1129"/>
      <c r="AI298" s="1346"/>
      <c r="AJ298" s="1346"/>
      <c r="AK298" s="1347"/>
      <c r="AL298" s="1128"/>
      <c r="AM298" s="1128"/>
      <c r="AN298" s="1129"/>
      <c r="AO298" s="1128"/>
      <c r="AP298" s="1128"/>
      <c r="AQ298" s="1129"/>
      <c r="AR298" s="1128"/>
      <c r="AS298" s="1128"/>
      <c r="AT298" s="1129"/>
      <c r="AU298" s="1128"/>
      <c r="AV298" s="1128"/>
      <c r="AW298" s="1129"/>
      <c r="AX298" s="1128"/>
      <c r="AY298" s="1128"/>
      <c r="AZ298" s="1130"/>
      <c r="BA298" s="1128"/>
      <c r="BB298" s="1128"/>
      <c r="BC298" s="1129"/>
      <c r="BD298" s="1128"/>
      <c r="BE298" s="1128"/>
      <c r="BF298" s="1129"/>
      <c r="BG298" s="1128"/>
      <c r="BH298" s="1129"/>
      <c r="BI298" s="1130"/>
      <c r="BJ298" s="1129"/>
      <c r="BK298" s="1129"/>
      <c r="BL298" s="1128"/>
      <c r="BM298" s="1128"/>
      <c r="BN298" s="1129"/>
      <c r="BO298" s="1128"/>
      <c r="BQ298" s="1128"/>
    </row>
    <row r="299" s="1085" customFormat="true" ht="18.75" hidden="true" customHeight="true" outlineLevel="0" collapsed="false">
      <c r="A299" s="1215" t="n">
        <v>820</v>
      </c>
      <c r="B299" s="1348" t="n">
        <v>98</v>
      </c>
      <c r="C299" s="1349" t="s">
        <v>495</v>
      </c>
      <c r="D299" s="1349"/>
      <c r="E299" s="1257" t="n">
        <f aca="false">SUMIF($B$609:$B$12278,$B299,E$609:E$12278)</f>
        <v>0</v>
      </c>
      <c r="F299" s="1258" t="n">
        <f aca="false">SUMIF($B$609:$B$12278,$B299,F$609:F$12278)</f>
        <v>0</v>
      </c>
      <c r="G299" s="1350" t="n">
        <f aca="false">SUMIF($B$609:$B$12278,$B299,G$609:G$12278)</f>
        <v>0</v>
      </c>
      <c r="H299" s="1351" t="n">
        <f aca="false">SUMIF($B$609:$B$12278,$B299,H$609:H$12278)</f>
        <v>0</v>
      </c>
      <c r="I299" s="1351" t="n">
        <f aca="false">SUMIF($B$609:$B$12278,$B299,I$609:I$12278)</f>
        <v>0</v>
      </c>
      <c r="J299" s="1352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2" t="s">
        <v>732</v>
      </c>
      <c r="M299" s="1128"/>
      <c r="N299" s="1128"/>
      <c r="O299" s="1128"/>
      <c r="P299" s="1128"/>
      <c r="Q299" s="1128"/>
      <c r="R299" s="1128"/>
      <c r="S299" s="1128"/>
      <c r="T299" s="1128"/>
      <c r="U299" s="1128"/>
      <c r="V299" s="1128"/>
      <c r="W299" s="1128"/>
      <c r="X299" s="1128"/>
      <c r="Y299" s="1128"/>
      <c r="Z299" s="1128"/>
    </row>
    <row r="300" customFormat="false" ht="8.25" hidden="true" customHeight="true" outlineLevel="0" collapsed="false">
      <c r="A300" s="1223" t="n">
        <v>821</v>
      </c>
      <c r="B300" s="1353"/>
      <c r="C300" s="1354"/>
      <c r="D300" s="1355"/>
      <c r="E300" s="1152"/>
      <c r="F300" s="1152"/>
      <c r="G300" s="1153"/>
      <c r="H300" s="1153"/>
      <c r="I300" s="1153"/>
      <c r="J300" s="1356"/>
      <c r="K300" s="975" t="str">
        <f aca="false">(IF($E300&lt;&gt;0,$K$2,IF($F300&lt;&gt;0,$K$2,IF($G300&lt;&gt;0,$K$2,IF($H300&lt;&gt;0,$K$2,IF($I300&lt;&gt;0,$K$2,IF($J300&lt;&gt;0,$K$2,"")))))))</f>
        <v/>
      </c>
      <c r="L300" s="1222"/>
      <c r="M300" s="1330"/>
      <c r="N300" s="1330"/>
      <c r="O300" s="1330"/>
      <c r="P300" s="1330"/>
      <c r="Q300" s="1330"/>
      <c r="R300" s="1330"/>
      <c r="S300" s="1330"/>
      <c r="T300" s="1330"/>
      <c r="U300" s="1330"/>
      <c r="V300" s="1330"/>
      <c r="W300" s="1330"/>
      <c r="X300" s="1330"/>
      <c r="Y300" s="1330"/>
      <c r="Z300" s="1330"/>
    </row>
    <row r="301" customFormat="false" ht="8.25" hidden="true" customHeight="true" outlineLevel="0" collapsed="false">
      <c r="A301" s="1223" t="n">
        <v>822</v>
      </c>
      <c r="B301" s="1357"/>
      <c r="C301" s="1159"/>
      <c r="D301" s="1355"/>
      <c r="E301" s="1152"/>
      <c r="F301" s="1152"/>
      <c r="G301" s="1153"/>
      <c r="H301" s="1153"/>
      <c r="I301" s="1153"/>
      <c r="J301" s="1356"/>
      <c r="K301" s="975" t="str">
        <f aca="false">(IF($E301&lt;&gt;0,$K$2,IF($F301&lt;&gt;0,$K$2,IF($G301&lt;&gt;0,$K$2,IF($H301&lt;&gt;0,$K$2,IF($I301&lt;&gt;0,$K$2,IF($J301&lt;&gt;0,$K$2,"")))))))</f>
        <v/>
      </c>
      <c r="L301" s="1280"/>
      <c r="M301" s="1085"/>
      <c r="N301" s="1085"/>
      <c r="O301" s="1085"/>
      <c r="P301" s="1085"/>
      <c r="Q301" s="1085"/>
      <c r="R301" s="1085"/>
      <c r="S301" s="1085"/>
      <c r="T301" s="1085"/>
      <c r="U301" s="1085"/>
      <c r="V301" s="1085"/>
      <c r="W301" s="1085"/>
      <c r="X301" s="1085"/>
      <c r="Y301" s="1085"/>
      <c r="Z301" s="1085"/>
    </row>
    <row r="302" customFormat="false" ht="8.25" hidden="true" customHeight="true" outlineLevel="0" collapsed="false">
      <c r="A302" s="1223" t="n">
        <v>823</v>
      </c>
      <c r="B302" s="1357"/>
      <c r="C302" s="1159"/>
      <c r="D302" s="1355"/>
      <c r="E302" s="1152"/>
      <c r="F302" s="1152"/>
      <c r="G302" s="1153"/>
      <c r="H302" s="1153"/>
      <c r="I302" s="1153"/>
      <c r="J302" s="1356"/>
      <c r="K302" s="975" t="str">
        <f aca="false">(IF($E302&lt;&gt;0,$K$2,IF($F302&lt;&gt;0,$K$2,IF($G302&lt;&gt;0,$K$2,IF($H302&lt;&gt;0,$K$2,IF($I302&lt;&gt;0,$K$2,IF($J302&lt;&gt;0,$K$2,"")))))))</f>
        <v/>
      </c>
      <c r="L302" s="1280"/>
    </row>
    <row r="303" customFormat="false" ht="20.25" hidden="false" customHeight="true" outlineLevel="0" collapsed="false">
      <c r="A303" s="1223" t="n">
        <v>825</v>
      </c>
      <c r="B303" s="1358" t="s">
        <v>716</v>
      </c>
      <c r="C303" s="1359" t="s">
        <v>717</v>
      </c>
      <c r="D303" s="1360" t="s">
        <v>822</v>
      </c>
      <c r="E303" s="1361" t="n">
        <f aca="false">SUMIF($C$609:$C$12278,$C303,E$609:E$12278)</f>
        <v>0</v>
      </c>
      <c r="F303" s="1362" t="n">
        <f aca="false">SUMIF($C$609:$C$12278,$C303,F$609:F$12278)</f>
        <v>90371007</v>
      </c>
      <c r="G303" s="1363" t="n">
        <f aca="false">SUMIF($C$609:$C$12278,$C303,G$609:G$12278)</f>
        <v>89114024</v>
      </c>
      <c r="H303" s="1364" t="n">
        <f aca="false">SUMIF($C$609:$C$12278,$C303,H$609:H$12278)</f>
        <v>0</v>
      </c>
      <c r="I303" s="1364" t="n">
        <f aca="false">SUMIF($C$609:$C$12278,$C303,I$609:I$12278)</f>
        <v>0</v>
      </c>
      <c r="J303" s="1365" t="n">
        <f aca="false">SUMIF($C$609:$C$12278,$C303,J$609:J$12278)</f>
        <v>1256983</v>
      </c>
      <c r="K303" s="975" t="n">
        <v>1</v>
      </c>
      <c r="L303" s="1163"/>
    </row>
    <row r="304" customFormat="false" ht="16.5" hidden="false" customHeight="true" outlineLevel="0" collapsed="false">
      <c r="A304" s="1223"/>
      <c r="B304" s="1149"/>
      <c r="C304" s="1366"/>
      <c r="D304" s="1168"/>
      <c r="E304" s="409"/>
      <c r="F304" s="409"/>
      <c r="G304" s="409"/>
      <c r="H304" s="409"/>
      <c r="I304" s="409"/>
      <c r="J304" s="409"/>
      <c r="K304" s="975" t="n">
        <v>1</v>
      </c>
      <c r="L304" s="1163"/>
    </row>
    <row r="305" customFormat="false" ht="15.75" hidden="false" customHeight="false" outlineLevel="0" collapsed="false">
      <c r="A305" s="1223"/>
      <c r="B305" s="409"/>
      <c r="C305" s="1159"/>
      <c r="D305" s="1160"/>
      <c r="E305" s="1162"/>
      <c r="F305" s="1162"/>
      <c r="G305" s="1162"/>
      <c r="H305" s="1162"/>
      <c r="I305" s="1162"/>
      <c r="J305" s="1162"/>
      <c r="K305" s="975" t="n">
        <v>1</v>
      </c>
      <c r="L305" s="1163"/>
    </row>
    <row r="306" customFormat="false" ht="15.75" hidden="false" customHeight="false" outlineLevel="0" collapsed="false">
      <c r="A306" s="1223"/>
      <c r="B306" s="1367"/>
      <c r="C306" s="1368"/>
      <c r="D306" s="1369"/>
      <c r="E306" s="1370"/>
      <c r="F306" s="1370"/>
      <c r="G306" s="1370"/>
      <c r="H306" s="1370"/>
      <c r="I306" s="1370"/>
      <c r="J306" s="1370"/>
      <c r="K306" s="1051" t="n">
        <f aca="false">(IF($E$303&lt;&gt;0,$K$2,IF($F$303&lt;&gt;0,$K$2,"")))</f>
        <v>1</v>
      </c>
      <c r="L306" s="1163"/>
    </row>
    <row r="307" customFormat="false" ht="15.75" hidden="false" customHeight="false" outlineLevel="0" collapsed="false">
      <c r="A307" s="1223"/>
      <c r="B307" s="409"/>
      <c r="C307" s="1159"/>
      <c r="D307" s="1160"/>
      <c r="E307" s="1162"/>
      <c r="F307" s="1162"/>
      <c r="G307" s="1162"/>
      <c r="H307" s="1162"/>
      <c r="I307" s="1162"/>
      <c r="J307" s="1162"/>
      <c r="K307" s="1051" t="n">
        <f aca="false">(IF($E$303&lt;&gt;0,$K$2,IF($F$303&lt;&gt;0,$K$2,"")))</f>
        <v>1</v>
      </c>
      <c r="L307" s="1163"/>
    </row>
    <row r="308" customFormat="false" ht="20.25" hidden="false" customHeight="true" outlineLevel="0" collapsed="false">
      <c r="A308" s="1223"/>
      <c r="B308" s="1164" t="str">
        <f aca="false">$B$7</f>
        <v>ОТЧЕТНИ ДАННИ ПО ЕБК ЗА СМЕТКИТЕ ЗА СРЕДСТВАТА ОТ ЕВРОПЕЙСКИЯ СЪЮЗ - КСФ</v>
      </c>
      <c r="C308" s="1164"/>
      <c r="D308" s="1164"/>
      <c r="E308" s="1162"/>
      <c r="F308" s="1162"/>
      <c r="G308" s="1162"/>
      <c r="H308" s="1162"/>
      <c r="I308" s="1162"/>
      <c r="J308" s="1165"/>
      <c r="K308" s="1051" t="n">
        <f aca="false">(IF($E$303&lt;&gt;0,$K$2,IF($F$303&lt;&gt;0,$K$2,"")))</f>
        <v>1</v>
      </c>
      <c r="L308" s="1163"/>
    </row>
    <row r="309" customFormat="false" ht="18.75" hidden="false" customHeight="true" outlineLevel="0" collapsed="false">
      <c r="A309" s="1223"/>
      <c r="B309" s="409"/>
      <c r="C309" s="1159"/>
      <c r="D309" s="1160"/>
      <c r="E309" s="399" t="s">
        <v>571</v>
      </c>
      <c r="F309" s="399" t="s">
        <v>416</v>
      </c>
      <c r="G309" s="1162"/>
      <c r="H309" s="1162"/>
      <c r="I309" s="1162"/>
      <c r="J309" s="1162"/>
      <c r="K309" s="1051" t="n">
        <f aca="false">(IF($E$303&lt;&gt;0,$K$2,IF($F$303&lt;&gt;0,$K$2,"")))</f>
        <v>1</v>
      </c>
      <c r="L309" s="1163"/>
    </row>
    <row r="310" customFormat="false" ht="27" hidden="false" customHeight="true" outlineLevel="0" collapsed="false">
      <c r="A310" s="1223"/>
      <c r="B310" s="1166" t="n">
        <f aca="false">$B$9</f>
        <v>0</v>
      </c>
      <c r="C310" s="1166"/>
      <c r="D310" s="1166"/>
      <c r="E310" s="999" t="n">
        <f aca="false">$E$9</f>
        <v>43101</v>
      </c>
      <c r="F310" s="1167" t="n">
        <f aca="false">$F$9</f>
        <v>43312</v>
      </c>
      <c r="G310" s="1162"/>
      <c r="H310" s="1162"/>
      <c r="I310" s="1162"/>
      <c r="J310" s="1162"/>
      <c r="K310" s="1051" t="n">
        <f aca="false">(IF($E$303&lt;&gt;0,$K$2,IF($F$303&lt;&gt;0,$K$2,"")))</f>
        <v>1</v>
      </c>
      <c r="L310" s="1163"/>
    </row>
    <row r="311" customFormat="false" ht="15.75" hidden="false" customHeight="false" outlineLevel="0" collapsed="false">
      <c r="A311" s="1223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68"/>
      <c r="E311" s="1169"/>
      <c r="F311" s="1169"/>
      <c r="G311" s="1162"/>
      <c r="H311" s="1162"/>
      <c r="I311" s="1162"/>
      <c r="J311" s="1162"/>
      <c r="K311" s="1051" t="n">
        <f aca="false">(IF($E$303&lt;&gt;0,$K$2,IF($F$303&lt;&gt;0,$K$2,"")))</f>
        <v>1</v>
      </c>
      <c r="L311" s="1163"/>
    </row>
    <row r="312" customFormat="false" ht="5.25" hidden="false" customHeight="true" outlineLevel="0" collapsed="false">
      <c r="A312" s="1223"/>
      <c r="B312" s="409"/>
      <c r="C312" s="409"/>
      <c r="D312" s="1168"/>
      <c r="E312" s="409"/>
      <c r="F312" s="409"/>
      <c r="G312" s="1162"/>
      <c r="H312" s="1162"/>
      <c r="I312" s="1162"/>
      <c r="J312" s="1162"/>
      <c r="K312" s="1051" t="n">
        <f aca="false">(IF($E$303&lt;&gt;0,$K$2,IF($F$303&lt;&gt;0,$K$2,"")))</f>
        <v>1</v>
      </c>
      <c r="L312" s="1163"/>
    </row>
    <row r="313" customFormat="false" ht="27" hidden="false" customHeight="true" outlineLevel="0" collapsed="false">
      <c r="A313" s="1223"/>
      <c r="B313" s="1004" t="str">
        <f aca="false">$B$12</f>
        <v>Министерство на регионалното развитие и благоустройство</v>
      </c>
      <c r="C313" s="1004"/>
      <c r="D313" s="1004"/>
      <c r="E313" s="1170" t="s">
        <v>719</v>
      </c>
      <c r="F313" s="1171" t="str">
        <f aca="false">$F$12</f>
        <v>2100</v>
      </c>
      <c r="G313" s="1162"/>
      <c r="H313" s="1162"/>
      <c r="I313" s="1162"/>
      <c r="J313" s="1162"/>
      <c r="K313" s="1051" t="n">
        <f aca="false">(IF($E$303&lt;&gt;0,$K$2,IF($F$303&lt;&gt;0,$K$2,"")))</f>
        <v>1</v>
      </c>
      <c r="L313" s="1163"/>
    </row>
    <row r="314" customFormat="false" ht="15.75" hidden="false" customHeight="false" outlineLevel="0" collapsed="false">
      <c r="A314" s="1223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68"/>
      <c r="E314" s="1162"/>
      <c r="F314" s="1162"/>
      <c r="G314" s="1162"/>
      <c r="H314" s="1162"/>
      <c r="I314" s="1162"/>
      <c r="J314" s="1162"/>
      <c r="K314" s="1051" t="n">
        <f aca="false">(IF($E$303&lt;&gt;0,$K$2,IF($F$303&lt;&gt;0,$K$2,"")))</f>
        <v>1</v>
      </c>
      <c r="L314" s="1191" t="s">
        <v>723</v>
      </c>
    </row>
    <row r="315" customFormat="false" ht="21.75" hidden="false" customHeight="true" outlineLevel="0" collapsed="false">
      <c r="A315" s="1223"/>
      <c r="B315" s="409"/>
      <c r="C315" s="409"/>
      <c r="D315" s="1371" t="s">
        <v>823</v>
      </c>
      <c r="E315" s="420" t="n">
        <f aca="false">$E$15</f>
        <v>98</v>
      </c>
      <c r="F315" s="1012" t="str">
        <f aca="false">+$F$15</f>
        <v>СЕС - КСФ</v>
      </c>
      <c r="G315" s="1162"/>
      <c r="H315" s="1153"/>
      <c r="I315" s="1153"/>
      <c r="J315" s="1153"/>
      <c r="K315" s="1051" t="n">
        <f aca="false">(IF($E$303&lt;&gt;0,$K$2,IF($F$303&lt;&gt;0,$K$2,"")))</f>
        <v>1</v>
      </c>
      <c r="L315" s="1222" t="s">
        <v>725</v>
      </c>
    </row>
    <row r="316" customFormat="false" ht="15.75" hidden="false" customHeight="false" outlineLevel="0" collapsed="false">
      <c r="A316" s="1223"/>
      <c r="B316" s="409"/>
      <c r="C316" s="1159"/>
      <c r="D316" s="1160"/>
      <c r="E316" s="412"/>
      <c r="F316" s="1162"/>
      <c r="G316" s="1162"/>
      <c r="H316" s="1162"/>
      <c r="I316" s="1162"/>
      <c r="J316" s="1162"/>
      <c r="K316" s="1051" t="n">
        <f aca="false">(IF($E$303&lt;&gt;0,$K$2,IF($F$303&lt;&gt;0,$K$2,"")))</f>
        <v>1</v>
      </c>
      <c r="L316" s="1222" t="s">
        <v>726</v>
      </c>
    </row>
    <row r="317" customFormat="false" ht="18.75" hidden="false" customHeight="true" outlineLevel="0" collapsed="false">
      <c r="A317" s="1223"/>
      <c r="B317" s="1169"/>
      <c r="C317" s="1159"/>
      <c r="D317" s="1372" t="s">
        <v>824</v>
      </c>
      <c r="E317" s="1162"/>
      <c r="F317" s="1162"/>
      <c r="G317" s="1153"/>
      <c r="H317" s="1153"/>
      <c r="I317" s="1153"/>
      <c r="J317" s="1153"/>
      <c r="K317" s="1051" t="n">
        <f aca="false">(IF($E$303&lt;&gt;0,$K$2,IF($F$303&lt;&gt;0,$K$2,"")))</f>
        <v>1</v>
      </c>
      <c r="L317" s="1222" t="s">
        <v>728</v>
      </c>
    </row>
    <row r="318" customFormat="false" ht="20.25" hidden="false" customHeight="true" outlineLevel="0" collapsed="false">
      <c r="A318" s="1373"/>
      <c r="B318" s="1374" t="s">
        <v>825</v>
      </c>
      <c r="C318" s="1375" t="s">
        <v>826</v>
      </c>
      <c r="D318" s="1376" t="s">
        <v>827</v>
      </c>
      <c r="E318" s="1377" t="s">
        <v>828</v>
      </c>
      <c r="F318" s="1378" t="s">
        <v>829</v>
      </c>
      <c r="G318" s="1153"/>
      <c r="H318" s="1153"/>
      <c r="I318" s="1153"/>
      <c r="J318" s="1153"/>
      <c r="K318" s="1051" t="n">
        <f aca="false">(IF($E$303&lt;&gt;0,$K$2,IF($F$303&lt;&gt;0,$K$2,"")))</f>
        <v>1</v>
      </c>
      <c r="L318" s="1222" t="s">
        <v>730</v>
      </c>
    </row>
    <row r="319" customFormat="false" ht="18.75" hidden="false" customHeight="true" outlineLevel="0" collapsed="false">
      <c r="A319" s="1373" t="n">
        <v>905</v>
      </c>
      <c r="B319" s="1379"/>
      <c r="C319" s="1380" t="s">
        <v>830</v>
      </c>
      <c r="D319" s="1381" t="s">
        <v>831</v>
      </c>
      <c r="E319" s="1382" t="n">
        <f aca="false">SUMIF($C$609:$C$12278,$C319,E$609:E$12278)</f>
        <v>0</v>
      </c>
      <c r="F319" s="1383" t="n">
        <f aca="false">SUMIF($C$609:$C$12278,$C319,F$609:F$12278)</f>
        <v>0</v>
      </c>
      <c r="G319" s="1153"/>
      <c r="H319" s="1153"/>
      <c r="I319" s="1153"/>
      <c r="J319" s="1153"/>
      <c r="K319" s="1051" t="n">
        <f aca="false">(IF($E$303&lt;&gt;0,$K$2,IF($F$303&lt;&gt;0,$K$2,"")))</f>
        <v>1</v>
      </c>
      <c r="L319" s="1222" t="s">
        <v>732</v>
      </c>
    </row>
    <row r="320" customFormat="false" ht="18.75" hidden="false" customHeight="true" outlineLevel="0" collapsed="false">
      <c r="A320" s="1373" t="n">
        <v>906</v>
      </c>
      <c r="B320" s="1384"/>
      <c r="C320" s="1385" t="s">
        <v>832</v>
      </c>
      <c r="D320" s="1386" t="s">
        <v>833</v>
      </c>
      <c r="E320" s="1387" t="n">
        <f aca="false">SUMIF($C$609:$C$12278,$C320,E$609:E$12278)</f>
        <v>0</v>
      </c>
      <c r="F320" s="1388" t="n">
        <f aca="false">SUMIF($C$609:$C$12278,$C320,F$609:F$12278)</f>
        <v>0</v>
      </c>
      <c r="G320" s="1153"/>
      <c r="H320" s="1153"/>
      <c r="I320" s="1153"/>
      <c r="J320" s="1153"/>
      <c r="K320" s="1051" t="n">
        <f aca="false">(IF($E$303&lt;&gt;0,$K$2,IF($F$303&lt;&gt;0,$K$2,"")))</f>
        <v>1</v>
      </c>
      <c r="L320" s="1222" t="s">
        <v>734</v>
      </c>
    </row>
    <row r="321" customFormat="false" ht="18.75" hidden="false" customHeight="true" outlineLevel="0" collapsed="false">
      <c r="A321" s="1373" t="n">
        <v>907</v>
      </c>
      <c r="B321" s="1389"/>
      <c r="C321" s="1390" t="s">
        <v>834</v>
      </c>
      <c r="D321" s="1391" t="s">
        <v>835</v>
      </c>
      <c r="E321" s="1392" t="n">
        <f aca="false">SUMIF($C$609:$C$12278,$C321,E$609:E$12278)</f>
        <v>0</v>
      </c>
      <c r="F321" s="1393" t="n">
        <f aca="false">SUMIF($C$609:$C$12278,$C321,F$609:F$12278)</f>
        <v>0</v>
      </c>
      <c r="G321" s="1153"/>
      <c r="H321" s="1153"/>
      <c r="I321" s="1153"/>
      <c r="J321" s="1153"/>
      <c r="K321" s="1051" t="n">
        <f aca="false">(IF($E$303&lt;&gt;0,$K$2,IF($F$303&lt;&gt;0,$K$2,"")))</f>
        <v>1</v>
      </c>
      <c r="L321" s="1222" t="s">
        <v>736</v>
      </c>
    </row>
    <row r="322" customFormat="false" ht="18.75" hidden="false" customHeight="true" outlineLevel="0" collapsed="false">
      <c r="A322" s="1373" t="n">
        <v>910</v>
      </c>
      <c r="B322" s="1379"/>
      <c r="C322" s="1380" t="s">
        <v>836</v>
      </c>
      <c r="D322" s="1381" t="s">
        <v>837</v>
      </c>
      <c r="E322" s="1382" t="n">
        <f aca="false">SUMIF($C$609:$C$12278,$C322,E$609:E$12278)</f>
        <v>0</v>
      </c>
      <c r="F322" s="1383" t="n">
        <f aca="false">SUMIF($C$609:$C$12278,$C322,F$609:F$12278)</f>
        <v>0</v>
      </c>
      <c r="G322" s="1153"/>
      <c r="H322" s="1153"/>
      <c r="I322" s="1153"/>
      <c r="J322" s="1153"/>
      <c r="K322" s="1051" t="n">
        <f aca="false">(IF($E$303&lt;&gt;0,$K$2,IF($F$303&lt;&gt;0,$K$2,"")))</f>
        <v>1</v>
      </c>
      <c r="L322" s="1222" t="s">
        <v>737</v>
      </c>
    </row>
    <row r="323" customFormat="false" ht="18.75" hidden="false" customHeight="true" outlineLevel="0" collapsed="false">
      <c r="A323" s="1373" t="n">
        <v>911</v>
      </c>
      <c r="B323" s="1384"/>
      <c r="C323" s="1385" t="s">
        <v>838</v>
      </c>
      <c r="D323" s="1386" t="s">
        <v>833</v>
      </c>
      <c r="E323" s="1387" t="n">
        <f aca="false">SUMIF($C$609:$C$12278,$C323,E$609:E$12278)</f>
        <v>0</v>
      </c>
      <c r="F323" s="1388" t="n">
        <f aca="false">SUMIF($C$609:$C$12278,$C323,F$609:F$12278)</f>
        <v>0</v>
      </c>
      <c r="G323" s="1153"/>
      <c r="H323" s="1153"/>
      <c r="I323" s="1153"/>
      <c r="J323" s="1153"/>
      <c r="K323" s="1051" t="n">
        <f aca="false">(IF($E$303&lt;&gt;0,$K$2,IF($F$303&lt;&gt;0,$K$2,"")))</f>
        <v>1</v>
      </c>
      <c r="L323" s="1222" t="s">
        <v>728</v>
      </c>
    </row>
    <row r="324" customFormat="false" ht="18.75" hidden="false" customHeight="true" outlineLevel="0" collapsed="false">
      <c r="A324" s="1373" t="n">
        <v>912</v>
      </c>
      <c r="B324" s="1394"/>
      <c r="C324" s="1395" t="s">
        <v>839</v>
      </c>
      <c r="D324" s="1396" t="s">
        <v>840</v>
      </c>
      <c r="E324" s="1397" t="n">
        <f aca="false">SUMIF($C$609:$C$12278,$C324,E$609:E$12278)</f>
        <v>0</v>
      </c>
      <c r="F324" s="1398" t="n">
        <f aca="false">SUMIF($C$609:$C$12278,$C324,F$609:F$12278)</f>
        <v>0</v>
      </c>
      <c r="G324" s="1153"/>
      <c r="H324" s="1153"/>
      <c r="I324" s="1153"/>
      <c r="J324" s="1153"/>
      <c r="K324" s="1051" t="n">
        <f aca="false">(IF($E$303&lt;&gt;0,$K$2,IF($F$303&lt;&gt;0,$K$2,"")))</f>
        <v>1</v>
      </c>
      <c r="L324" s="1222" t="s">
        <v>740</v>
      </c>
    </row>
    <row r="325" customFormat="false" ht="18.75" hidden="false" customHeight="true" outlineLevel="0" collapsed="false">
      <c r="A325" s="1373" t="n">
        <v>920</v>
      </c>
      <c r="B325" s="1379"/>
      <c r="C325" s="1380" t="s">
        <v>841</v>
      </c>
      <c r="D325" s="1381" t="s">
        <v>842</v>
      </c>
      <c r="E325" s="1399" t="n">
        <f aca="false">IF(ISERROR(E188/(E322+E334)),0,E188/(E322+E334))</f>
        <v>0</v>
      </c>
      <c r="F325" s="1400" t="n">
        <f aca="false">IF(ISERROR(J188/(F322+F334)),0,F188/(F322+F334))</f>
        <v>0</v>
      </c>
      <c r="G325" s="1153"/>
      <c r="H325" s="1153"/>
      <c r="I325" s="1153"/>
      <c r="J325" s="1153"/>
      <c r="K325" s="1051" t="n">
        <f aca="false">(IF($E$303&lt;&gt;0,$K$2,IF($F$303&lt;&gt;0,$K$2,"")))</f>
        <v>1</v>
      </c>
      <c r="L325" s="1222" t="s">
        <v>732</v>
      </c>
    </row>
    <row r="326" customFormat="false" ht="18.75" hidden="false" customHeight="true" outlineLevel="0" collapsed="false">
      <c r="A326" s="1373" t="n">
        <v>921</v>
      </c>
      <c r="B326" s="1384"/>
      <c r="C326" s="1401" t="s">
        <v>843</v>
      </c>
      <c r="D326" s="1402" t="s">
        <v>844</v>
      </c>
      <c r="E326" s="1403" t="n">
        <f aca="false">IF(ISERROR(E189/(E323+E334)),0,E189/(E323+E334))</f>
        <v>0</v>
      </c>
      <c r="F326" s="1404" t="n">
        <f aca="false">IF(ISERROR(J189/(F323+F334)),0,F189/(F323+F334))</f>
        <v>0</v>
      </c>
      <c r="G326" s="1153"/>
      <c r="H326" s="1153"/>
      <c r="I326" s="1153"/>
      <c r="J326" s="1153"/>
      <c r="K326" s="1051" t="n">
        <f aca="false">(IF($E$303&lt;&gt;0,$K$2,IF($F$303&lt;&gt;0,$K$2,"")))</f>
        <v>1</v>
      </c>
      <c r="L326" s="1222" t="s">
        <v>742</v>
      </c>
    </row>
    <row r="327" customFormat="false" ht="18.75" hidden="false" customHeight="true" outlineLevel="0" collapsed="false">
      <c r="A327" s="1373" t="n">
        <v>922</v>
      </c>
      <c r="B327" s="1394"/>
      <c r="C327" s="1390" t="s">
        <v>845</v>
      </c>
      <c r="D327" s="1391" t="s">
        <v>846</v>
      </c>
      <c r="E327" s="1405" t="n">
        <f aca="false">IF(ISERROR(E190/(E324)),0,E190/(E324))</f>
        <v>0</v>
      </c>
      <c r="F327" s="1406" t="n">
        <f aca="false">IF(ISERROR(J190/(F324)),0,F190/(F324))</f>
        <v>0</v>
      </c>
      <c r="G327" s="1153"/>
      <c r="H327" s="1153"/>
      <c r="I327" s="1153"/>
      <c r="J327" s="1153"/>
      <c r="K327" s="1051" t="n">
        <f aca="false">(IF($E$303&lt;&gt;0,$K$2,IF($F$303&lt;&gt;0,$K$2,"")))</f>
        <v>1</v>
      </c>
      <c r="L327" s="1222" t="s">
        <v>847</v>
      </c>
    </row>
    <row r="328" customFormat="false" ht="18.75" hidden="false" customHeight="true" outlineLevel="0" collapsed="false">
      <c r="A328" s="1373" t="n">
        <v>930</v>
      </c>
      <c r="B328" s="1379"/>
      <c r="C328" s="1380" t="s">
        <v>848</v>
      </c>
      <c r="D328" s="1381" t="s">
        <v>849</v>
      </c>
      <c r="E328" s="1382" t="n">
        <f aca="false">SUMIF($C$609:$C$12278,$C328,E$609:E$12278)</f>
        <v>0</v>
      </c>
      <c r="F328" s="1383" t="n">
        <f aca="false">SUMIF($C$609:$C$12278,$C328,F$609:F$12278)</f>
        <v>0</v>
      </c>
      <c r="G328" s="1153"/>
      <c r="H328" s="1153"/>
      <c r="I328" s="1153"/>
      <c r="J328" s="1153"/>
      <c r="K328" s="1051" t="n">
        <f aca="false">(IF($E$303&lt;&gt;0,$K$2,IF($F$303&lt;&gt;0,$K$2,"")))</f>
        <v>1</v>
      </c>
      <c r="L328" s="1222" t="s">
        <v>746</v>
      </c>
    </row>
    <row r="329" customFormat="false" ht="18.75" hidden="false" customHeight="true" outlineLevel="0" collapsed="false">
      <c r="A329" s="1373" t="n">
        <v>931</v>
      </c>
      <c r="B329" s="1384"/>
      <c r="C329" s="1401" t="s">
        <v>850</v>
      </c>
      <c r="D329" s="1402" t="s">
        <v>851</v>
      </c>
      <c r="E329" s="1407" t="n">
        <f aca="false">SUMIF($C$609:$C$12278,$C329,E$609:E$12278)</f>
        <v>0</v>
      </c>
      <c r="F329" s="1408" t="n">
        <f aca="false">SUMIF($C$609:$C$12278,$C329,F$609:F$12278)</f>
        <v>0</v>
      </c>
      <c r="G329" s="1153"/>
      <c r="H329" s="1153"/>
      <c r="I329" s="1153"/>
      <c r="J329" s="1153"/>
      <c r="K329" s="1051" t="n">
        <f aca="false">(IF($E$303&lt;&gt;0,$K$2,IF($F$303&lt;&gt;0,$K$2,"")))</f>
        <v>1</v>
      </c>
      <c r="L329" s="1222" t="s">
        <v>728</v>
      </c>
    </row>
    <row r="330" customFormat="false" ht="18.75" hidden="false" customHeight="true" outlineLevel="0" collapsed="false">
      <c r="A330" s="1373" t="n">
        <v>932</v>
      </c>
      <c r="B330" s="1394"/>
      <c r="C330" s="1390" t="s">
        <v>852</v>
      </c>
      <c r="D330" s="1391" t="s">
        <v>853</v>
      </c>
      <c r="E330" s="1392" t="n">
        <f aca="false">SUMIF($C$609:$C$12278,$C330,E$609:E$12278)</f>
        <v>0</v>
      </c>
      <c r="F330" s="1393" t="n">
        <f aca="false">SUMIF($C$609:$C$12278,$C330,F$609:F$12278)</f>
        <v>0</v>
      </c>
      <c r="G330" s="1153"/>
      <c r="H330" s="1153"/>
      <c r="I330" s="1153"/>
      <c r="J330" s="1153"/>
      <c r="K330" s="1051" t="n">
        <f aca="false">(IF($E$303&lt;&gt;0,$K$2,IF($F$303&lt;&gt;0,$K$2,"")))</f>
        <v>1</v>
      </c>
      <c r="L330" s="1222" t="s">
        <v>734</v>
      </c>
    </row>
    <row r="331" customFormat="false" ht="18.75" hidden="false" customHeight="true" outlineLevel="0" collapsed="false">
      <c r="A331" s="1409" t="n">
        <v>935</v>
      </c>
      <c r="B331" s="1379"/>
      <c r="C331" s="1380" t="s">
        <v>854</v>
      </c>
      <c r="D331" s="1381" t="s">
        <v>855</v>
      </c>
      <c r="E331" s="1382" t="n">
        <f aca="false">SUMIF($C$609:$C$12278,$C331,E$609:E$12278)</f>
        <v>0</v>
      </c>
      <c r="F331" s="1383" t="n">
        <f aca="false">SUMIF($C$609:$C$12278,$C331,F$609:F$12278)</f>
        <v>0</v>
      </c>
      <c r="G331" s="1153"/>
      <c r="H331" s="1153"/>
      <c r="I331" s="1153"/>
      <c r="J331" s="1153"/>
      <c r="K331" s="1051" t="n">
        <f aca="false">(IF($E$303&lt;&gt;0,$K$2,IF($F$303&lt;&gt;0,$K$2,"")))</f>
        <v>1</v>
      </c>
      <c r="L331" s="1222" t="s">
        <v>736</v>
      </c>
    </row>
    <row r="332" customFormat="false" ht="18.75" hidden="false" customHeight="true" outlineLevel="0" collapsed="false">
      <c r="A332" s="1409" t="n">
        <v>940</v>
      </c>
      <c r="B332" s="1379"/>
      <c r="C332" s="1380" t="s">
        <v>856</v>
      </c>
      <c r="D332" s="1381" t="s">
        <v>857</v>
      </c>
      <c r="E332" s="1410"/>
      <c r="F332" s="1411"/>
      <c r="G332" s="1153"/>
      <c r="H332" s="1153"/>
      <c r="I332" s="1153"/>
      <c r="J332" s="1153"/>
      <c r="K332" s="1051" t="n">
        <f aca="false">(IF($E$303&lt;&gt;0,$K$2,IF($F$303&lt;&gt;0,$K$2,"")))</f>
        <v>1</v>
      </c>
      <c r="L332" s="1222" t="s">
        <v>723</v>
      </c>
    </row>
    <row r="333" customFormat="false" ht="18.75" hidden="false" customHeight="true" outlineLevel="0" collapsed="false">
      <c r="A333" s="1409" t="n">
        <v>950</v>
      </c>
      <c r="B333" s="1379"/>
      <c r="C333" s="1380" t="s">
        <v>858</v>
      </c>
      <c r="D333" s="1381" t="s">
        <v>859</v>
      </c>
      <c r="E333" s="1382" t="n">
        <f aca="false">SUMIF($C$609:$C$12278,$C333,E$609:E$12278)</f>
        <v>0</v>
      </c>
      <c r="F333" s="1383" t="n">
        <f aca="false">SUMIF($C$609:$C$12278,$C333,F$609:F$12278)</f>
        <v>0</v>
      </c>
      <c r="G333" s="1153"/>
      <c r="H333" s="1153"/>
      <c r="I333" s="1153"/>
      <c r="J333" s="1153"/>
      <c r="K333" s="1051" t="n">
        <f aca="false">(IF($E$303&lt;&gt;0,$K$2,IF($F$303&lt;&gt;0,$K$2,"")))</f>
        <v>1</v>
      </c>
      <c r="L333" s="1222" t="s">
        <v>728</v>
      </c>
    </row>
    <row r="334" customFormat="false" ht="18.75" hidden="false" customHeight="true" outlineLevel="0" collapsed="false">
      <c r="A334" s="1373" t="n">
        <v>953</v>
      </c>
      <c r="B334" s="1379"/>
      <c r="C334" s="1380" t="s">
        <v>860</v>
      </c>
      <c r="D334" s="1381" t="s">
        <v>861</v>
      </c>
      <c r="E334" s="1382" t="n">
        <f aca="false">SUMIF($C$609:$C$12278,$C334,E$609:E$12278)</f>
        <v>0</v>
      </c>
      <c r="F334" s="1383" t="n">
        <f aca="false">SUMIF($C$609:$C$12278,$C334,F$609:F$12278)</f>
        <v>0</v>
      </c>
      <c r="G334" s="1153"/>
      <c r="H334" s="1153"/>
      <c r="I334" s="1153"/>
      <c r="J334" s="1153"/>
      <c r="K334" s="1051" t="n">
        <f aca="false">(IF($E$303&lt;&gt;0,$K$2,IF($F$303&lt;&gt;0,$K$2,"")))</f>
        <v>1</v>
      </c>
      <c r="L334" s="1222" t="s">
        <v>737</v>
      </c>
    </row>
    <row r="335" customFormat="false" ht="18.75" hidden="false" customHeight="true" outlineLevel="0" collapsed="false">
      <c r="A335" s="1373" t="n">
        <v>954</v>
      </c>
      <c r="B335" s="1379"/>
      <c r="C335" s="1380" t="s">
        <v>862</v>
      </c>
      <c r="D335" s="1381" t="s">
        <v>863</v>
      </c>
      <c r="E335" s="1382" t="n">
        <f aca="false">SUMIF($C$609:$C$12278,$C335,E$609:E$12278)</f>
        <v>0</v>
      </c>
      <c r="F335" s="1383" t="n">
        <f aca="false">SUMIF($C$609:$C$12278,$C335,F$609:F$12278)</f>
        <v>0</v>
      </c>
      <c r="G335" s="1153"/>
      <c r="H335" s="1153"/>
      <c r="I335" s="1153"/>
      <c r="J335" s="1153"/>
      <c r="K335" s="1051" t="n">
        <f aca="false">(IF($E$303&lt;&gt;0,$K$2,IF($F$303&lt;&gt;0,$K$2,"")))</f>
        <v>1</v>
      </c>
      <c r="L335" s="1222" t="s">
        <v>746</v>
      </c>
    </row>
    <row r="336" customFormat="false" ht="18.75" hidden="false" customHeight="true" outlineLevel="0" collapsed="false">
      <c r="A336" s="1412" t="n">
        <v>955</v>
      </c>
      <c r="B336" s="1379"/>
      <c r="C336" s="1380" t="s">
        <v>864</v>
      </c>
      <c r="D336" s="1381" t="s">
        <v>865</v>
      </c>
      <c r="E336" s="1382" t="n">
        <f aca="false">SUMIF($C$609:$C$12278,$C336,E$609:E$12278)</f>
        <v>0</v>
      </c>
      <c r="F336" s="1383" t="n">
        <f aca="false">SUMIF($C$609:$C$12278,$C336,F$609:F$12278)</f>
        <v>0</v>
      </c>
      <c r="G336" s="1153"/>
      <c r="H336" s="1153"/>
      <c r="I336" s="1153"/>
      <c r="J336" s="1153"/>
      <c r="K336" s="1051" t="n">
        <f aca="false">(IF($E$303&lt;&gt;0,$K$2,IF($F$303&lt;&gt;0,$K$2,"")))</f>
        <v>1</v>
      </c>
      <c r="L336" s="1222" t="s">
        <v>732</v>
      </c>
    </row>
    <row r="337" customFormat="false" ht="18.75" hidden="false" customHeight="true" outlineLevel="0" collapsed="false">
      <c r="A337" s="1412" t="n">
        <v>956</v>
      </c>
      <c r="B337" s="1379"/>
      <c r="C337" s="1380" t="s">
        <v>866</v>
      </c>
      <c r="D337" s="1381" t="s">
        <v>867</v>
      </c>
      <c r="E337" s="1382" t="n">
        <f aca="false">SUMIF($C$609:$C$12278,$C337,E$609:E$12278)</f>
        <v>0</v>
      </c>
      <c r="F337" s="1383" t="n">
        <f aca="false">SUMIF($C$609:$C$12278,$C337,F$609:F$12278)</f>
        <v>0</v>
      </c>
      <c r="G337" s="1153"/>
      <c r="H337" s="1153"/>
      <c r="I337" s="1153"/>
      <c r="J337" s="1153"/>
      <c r="K337" s="1051" t="n">
        <f aca="false">(IF($E$303&lt;&gt;0,$K$2,IF($F$303&lt;&gt;0,$K$2,"")))</f>
        <v>1</v>
      </c>
      <c r="L337" s="1191"/>
    </row>
    <row r="338" customFormat="false" ht="18.75" hidden="false" customHeight="true" outlineLevel="0" collapsed="false">
      <c r="A338" s="1413" t="n">
        <v>958</v>
      </c>
      <c r="B338" s="1379"/>
      <c r="C338" s="1380" t="s">
        <v>868</v>
      </c>
      <c r="D338" s="1381" t="s">
        <v>869</v>
      </c>
      <c r="E338" s="1382" t="n">
        <f aca="false">SUMIF($C$609:$C$12278,$C338,E$609:E$12278)</f>
        <v>0</v>
      </c>
      <c r="F338" s="1383" t="n">
        <f aca="false">SUMIF($C$609:$C$12278,$C338,F$609:F$12278)</f>
        <v>0</v>
      </c>
      <c r="G338" s="1153"/>
      <c r="H338" s="1153"/>
      <c r="I338" s="1153"/>
      <c r="J338" s="1153"/>
      <c r="K338" s="1051" t="n">
        <f aca="false">(IF($E$303&lt;&gt;0,$K$2,IF($F$303&lt;&gt;0,$K$2,"")))</f>
        <v>1</v>
      </c>
      <c r="L338" s="1222" t="s">
        <v>730</v>
      </c>
    </row>
    <row r="339" customFormat="false" ht="18.75" hidden="false" customHeight="true" outlineLevel="0" collapsed="false">
      <c r="A339" s="1413" t="n">
        <v>959</v>
      </c>
      <c r="B339" s="1379"/>
      <c r="C339" s="1380" t="s">
        <v>870</v>
      </c>
      <c r="D339" s="1381" t="s">
        <v>871</v>
      </c>
      <c r="E339" s="1382" t="n">
        <f aca="false">SUMIF($C$609:$C$12278,$C339,E$609:E$12278)</f>
        <v>0</v>
      </c>
      <c r="F339" s="1383" t="n">
        <f aca="false">SUMIF($C$609:$C$12278,$C339,F$609:F$12278)</f>
        <v>0</v>
      </c>
      <c r="G339" s="1153"/>
      <c r="H339" s="1153"/>
      <c r="I339" s="1153"/>
      <c r="J339" s="1153"/>
      <c r="K339" s="1051" t="n">
        <f aca="false">(IF($E$303&lt;&gt;0,$K$2,IF($F$303&lt;&gt;0,$K$2,"")))</f>
        <v>1</v>
      </c>
      <c r="L339" s="1222" t="s">
        <v>847</v>
      </c>
    </row>
    <row r="340" customFormat="false" ht="18.75" hidden="false" customHeight="true" outlineLevel="0" collapsed="false">
      <c r="A340" s="1412" t="n">
        <v>955</v>
      </c>
      <c r="B340" s="1414"/>
      <c r="C340" s="1415" t="s">
        <v>872</v>
      </c>
      <c r="D340" s="1416" t="s">
        <v>873</v>
      </c>
      <c r="E340" s="1417" t="n">
        <f aca="false">SUMIF($C$609:$C$12278,$C340,E$609:E$12278)</f>
        <v>0</v>
      </c>
      <c r="F340" s="1418" t="n">
        <f aca="false">SUMIF($C$609:$C$12278,$C340,F$609:F$12278)</f>
        <v>0</v>
      </c>
      <c r="G340" s="1153"/>
      <c r="H340" s="1153"/>
      <c r="I340" s="1153"/>
      <c r="J340" s="1153"/>
      <c r="K340" s="1051" t="n">
        <f aca="false">(IF($E$303&lt;&gt;0,$K$2,IF($F$303&lt;&gt;0,$K$2,"")))</f>
        <v>1</v>
      </c>
      <c r="L340" s="1222" t="s">
        <v>732</v>
      </c>
    </row>
    <row r="341" customFormat="false" ht="38.25" hidden="false" customHeight="true" outlineLevel="0" collapsed="false">
      <c r="A341" s="1412" t="n">
        <v>956</v>
      </c>
      <c r="B341" s="1419" t="s">
        <v>825</v>
      </c>
      <c r="C341" s="1420" t="s">
        <v>874</v>
      </c>
      <c r="D341" s="1421" t="s">
        <v>875</v>
      </c>
      <c r="E341" s="1422" t="s">
        <v>828</v>
      </c>
      <c r="F341" s="1423" t="s">
        <v>829</v>
      </c>
      <c r="G341" s="1153"/>
      <c r="H341" s="1153"/>
      <c r="I341" s="1153"/>
      <c r="J341" s="1153"/>
      <c r="K341" s="1051" t="n">
        <f aca="false">(IF($E$303&lt;&gt;0,$K$2,IF($F$303&lt;&gt;0,$K$2,"")))</f>
        <v>1</v>
      </c>
      <c r="L341" s="1191"/>
    </row>
    <row r="342" customFormat="false" ht="18.75" hidden="false" customHeight="true" outlineLevel="0" collapsed="false">
      <c r="A342" s="1413" t="n">
        <v>958</v>
      </c>
      <c r="B342" s="1379"/>
      <c r="C342" s="1380" t="s">
        <v>876</v>
      </c>
      <c r="D342" s="1381" t="s">
        <v>877</v>
      </c>
      <c r="E342" s="1382" t="n">
        <f aca="false">E343+E344</f>
        <v>0</v>
      </c>
      <c r="F342" s="1383" t="n">
        <f aca="false">F343+F344</f>
        <v>0</v>
      </c>
      <c r="G342" s="1153"/>
      <c r="H342" s="1153"/>
      <c r="I342" s="1153"/>
      <c r="J342" s="1153"/>
      <c r="K342" s="1051" t="n">
        <f aca="false">(IF($E$303&lt;&gt;0,$K$2,IF($F$303&lt;&gt;0,$K$2,"")))</f>
        <v>1</v>
      </c>
      <c r="L342" s="1222"/>
    </row>
    <row r="343" customFormat="false" ht="18.75" hidden="false" customHeight="true" outlineLevel="0" collapsed="false">
      <c r="A343" s="1413" t="n">
        <v>959</v>
      </c>
      <c r="B343" s="1379"/>
      <c r="C343" s="1424" t="s">
        <v>878</v>
      </c>
      <c r="D343" s="1425" t="s">
        <v>879</v>
      </c>
      <c r="E343" s="1382" t="n">
        <f aca="false">SUMIF($C$609:$C$12278,$C343,E$609:E$12278)</f>
        <v>0</v>
      </c>
      <c r="F343" s="1383" t="n">
        <f aca="false">SUMIF($C$609:$C$12278,$C343,F$609:F$12278)</f>
        <v>0</v>
      </c>
      <c r="G343" s="1153"/>
      <c r="H343" s="1153"/>
      <c r="I343" s="1153"/>
      <c r="J343" s="1153"/>
      <c r="K343" s="1051" t="n">
        <f aca="false">(IF($E$303&lt;&gt;0,$K$2,IF($F$303&lt;&gt;0,$K$2,"")))</f>
        <v>1</v>
      </c>
      <c r="L343" s="1222"/>
    </row>
    <row r="344" customFormat="false" ht="18.75" hidden="false" customHeight="true" outlineLevel="0" collapsed="false">
      <c r="A344" s="1413" t="n">
        <v>960</v>
      </c>
      <c r="B344" s="1426"/>
      <c r="C344" s="1427" t="s">
        <v>880</v>
      </c>
      <c r="D344" s="1428" t="s">
        <v>881</v>
      </c>
      <c r="E344" s="1429" t="n">
        <f aca="false">SUMIF($C$609:$C$12278,$C344,E$609:E$12278)</f>
        <v>0</v>
      </c>
      <c r="F344" s="1430" t="n">
        <f aca="false">SUMIF($C$609:$C$12278,$C344,F$609:F$12278)</f>
        <v>0</v>
      </c>
      <c r="G344" s="1153"/>
      <c r="H344" s="1153"/>
      <c r="I344" s="1153"/>
      <c r="J344" s="1153"/>
      <c r="K344" s="1051" t="n">
        <f aca="false">(IF($E$303&lt;&gt;0,$K$2,IF($F$303&lt;&gt;0,$K$2,"")))</f>
        <v>1</v>
      </c>
      <c r="L344" s="1222"/>
    </row>
    <row r="345" customFormat="false" ht="31.5" hidden="false" customHeight="true" outlineLevel="0" collapsed="false">
      <c r="A345" s="1413"/>
      <c r="B345" s="1431" t="s">
        <v>882</v>
      </c>
      <c r="C345" s="1432"/>
      <c r="D345" s="1433"/>
      <c r="E345" s="1434"/>
      <c r="F345" s="1434"/>
      <c r="G345" s="1153"/>
      <c r="H345" s="1153"/>
      <c r="I345" s="1153"/>
      <c r="J345" s="1153"/>
      <c r="K345" s="1051" t="n">
        <f aca="false">(IF($E$303&lt;&gt;0,$K$2,IF($F$303&lt;&gt;0,$K$2,"")))</f>
        <v>1</v>
      </c>
      <c r="L345" s="1222"/>
    </row>
    <row r="346" customFormat="false" ht="36" hidden="false" customHeight="true" outlineLevel="0" collapsed="false">
      <c r="A346" s="1413"/>
      <c r="B346" s="1435" t="s">
        <v>883</v>
      </c>
      <c r="C346" s="1435"/>
      <c r="D346" s="1435"/>
      <c r="E346" s="1434"/>
      <c r="F346" s="1434"/>
      <c r="G346" s="1434"/>
      <c r="H346" s="1434"/>
      <c r="I346" s="1434"/>
      <c r="J346" s="1434"/>
      <c r="K346" s="1051" t="n">
        <f aca="false">(IF($E$303&lt;&gt;0,$K$2,IF($F$303&lt;&gt;0,$K$2,"")))</f>
        <v>1</v>
      </c>
      <c r="L346" s="1163"/>
    </row>
    <row r="347" customFormat="false" ht="18.75" hidden="false" customHeight="true" outlineLevel="0" collapsed="false">
      <c r="A347" s="1413"/>
      <c r="B347" s="409"/>
      <c r="C347" s="409"/>
      <c r="D347" s="1168"/>
      <c r="E347" s="1162"/>
      <c r="F347" s="1162"/>
      <c r="G347" s="1162"/>
      <c r="H347" s="1162"/>
      <c r="I347" s="1162"/>
      <c r="J347" s="1162"/>
      <c r="K347" s="1051" t="n">
        <f aca="false">(IF($E$303&lt;&gt;0,$K$2,IF($F$303&lt;&gt;0,$K$2,"")))</f>
        <v>1</v>
      </c>
      <c r="L347" s="1163"/>
    </row>
    <row r="348" customFormat="false" ht="18.75" hidden="false" customHeight="true" outlineLevel="0" collapsed="false">
      <c r="A348" s="1413"/>
      <c r="B348" s="1367"/>
      <c r="C348" s="1367"/>
      <c r="D348" s="1436"/>
      <c r="E348" s="1370"/>
      <c r="F348" s="1370"/>
      <c r="G348" s="1370"/>
      <c r="H348" s="1370"/>
      <c r="I348" s="1370"/>
      <c r="J348" s="1370"/>
      <c r="K348" s="976" t="n">
        <v>1</v>
      </c>
      <c r="L348" s="1163"/>
    </row>
    <row r="349" customFormat="false" ht="19.5" hidden="false" customHeight="true" outlineLevel="0" collapsed="false">
      <c r="A349" s="1413"/>
      <c r="B349" s="409"/>
      <c r="C349" s="1159"/>
      <c r="D349" s="1160"/>
      <c r="E349" s="1162"/>
      <c r="F349" s="1162"/>
      <c r="G349" s="1162"/>
      <c r="H349" s="1162"/>
      <c r="I349" s="1162"/>
      <c r="J349" s="1162"/>
      <c r="K349" s="975" t="n">
        <v>1</v>
      </c>
      <c r="L349" s="1437"/>
    </row>
    <row r="350" customFormat="false" ht="21" hidden="false" customHeight="true" outlineLevel="0" collapsed="false">
      <c r="A350" s="1413"/>
      <c r="B350" s="1164" t="str">
        <f aca="false">$B$7</f>
        <v>ОТЧЕТНИ ДАННИ ПО ЕБК ЗА СМЕТКИТЕ ЗА СРЕДСТВАТА ОТ ЕВРОПЕЙСКИЯ СЪЮЗ - КСФ</v>
      </c>
      <c r="C350" s="1164"/>
      <c r="D350" s="1164"/>
      <c r="E350" s="1162"/>
      <c r="F350" s="1162"/>
      <c r="G350" s="1162"/>
      <c r="H350" s="1162"/>
      <c r="I350" s="1162"/>
      <c r="J350" s="1165"/>
      <c r="K350" s="975" t="n">
        <v>1</v>
      </c>
      <c r="L350" s="1437"/>
    </row>
    <row r="351" customFormat="false" ht="18.75" hidden="false" customHeight="true" outlineLevel="0" collapsed="false">
      <c r="A351" s="1413"/>
      <c r="B351" s="409"/>
      <c r="C351" s="1159"/>
      <c r="D351" s="1160"/>
      <c r="E351" s="399" t="s">
        <v>571</v>
      </c>
      <c r="F351" s="399" t="s">
        <v>416</v>
      </c>
      <c r="G351" s="1162"/>
      <c r="H351" s="1162"/>
      <c r="I351" s="1162"/>
      <c r="J351" s="1162"/>
      <c r="K351" s="975" t="n">
        <v>1</v>
      </c>
      <c r="L351" s="1437"/>
    </row>
    <row r="352" customFormat="false" ht="27" hidden="false" customHeight="true" outlineLevel="0" collapsed="false">
      <c r="A352" s="1413"/>
      <c r="B352" s="1166" t="n">
        <f aca="false">$B$9</f>
        <v>0</v>
      </c>
      <c r="C352" s="1166"/>
      <c r="D352" s="1166"/>
      <c r="E352" s="999" t="n">
        <f aca="false">$E$9</f>
        <v>43101</v>
      </c>
      <c r="F352" s="1438" t="n">
        <f aca="false">$F$9</f>
        <v>43312</v>
      </c>
      <c r="G352" s="1162"/>
      <c r="H352" s="1162"/>
      <c r="I352" s="1162"/>
      <c r="J352" s="1162"/>
      <c r="K352" s="975" t="n">
        <v>1</v>
      </c>
      <c r="L352" s="1437"/>
    </row>
    <row r="353" customFormat="false" ht="15.75" hidden="false" customHeight="false" outlineLevel="0" collapsed="false">
      <c r="A353" s="1413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68"/>
      <c r="E353" s="1162"/>
      <c r="F353" s="1162"/>
      <c r="G353" s="1162"/>
      <c r="H353" s="1162"/>
      <c r="I353" s="1162"/>
      <c r="J353" s="1162"/>
      <c r="K353" s="975" t="n">
        <v>1</v>
      </c>
      <c r="L353" s="1437"/>
    </row>
    <row r="354" customFormat="false" ht="5.25" hidden="false" customHeight="true" outlineLevel="0" collapsed="false">
      <c r="A354" s="1413"/>
      <c r="B354" s="409"/>
      <c r="C354" s="409"/>
      <c r="D354" s="1168"/>
      <c r="E354" s="1162"/>
      <c r="F354" s="1162"/>
      <c r="G354" s="1162"/>
      <c r="H354" s="1162"/>
      <c r="I354" s="1162"/>
      <c r="J354" s="1162"/>
      <c r="K354" s="975" t="n">
        <v>1</v>
      </c>
      <c r="L354" s="1437"/>
    </row>
    <row r="355" customFormat="false" ht="27.75" hidden="false" customHeight="true" outlineLevel="0" collapsed="false">
      <c r="A355" s="1413"/>
      <c r="B355" s="1004" t="str">
        <f aca="false">$B$12</f>
        <v>Министерство на регионалното развитие и благоустройство</v>
      </c>
      <c r="C355" s="1004"/>
      <c r="D355" s="1004"/>
      <c r="E355" s="1439" t="s">
        <v>719</v>
      </c>
      <c r="F355" s="1171" t="str">
        <f aca="false">$F$12</f>
        <v>2100</v>
      </c>
      <c r="G355" s="1162"/>
      <c r="H355" s="1162"/>
      <c r="I355" s="1162"/>
      <c r="J355" s="1162"/>
      <c r="K355" s="975" t="n">
        <v>1</v>
      </c>
      <c r="L355" s="1437"/>
    </row>
    <row r="356" customFormat="false" ht="15.75" hidden="false" customHeight="false" outlineLevel="0" collapsed="false">
      <c r="A356" s="1413"/>
      <c r="B356" s="1440" t="str">
        <f aca="false">$B$13</f>
        <v>                                             (наименование на първостепенния разпоредител с бюджет)</v>
      </c>
      <c r="C356" s="1441"/>
      <c r="D356" s="1162"/>
      <c r="E356" s="1162"/>
      <c r="F356" s="1162"/>
      <c r="G356" s="1162"/>
      <c r="H356" s="1162"/>
      <c r="I356" s="1162"/>
      <c r="J356" s="1162"/>
      <c r="K356" s="975" t="n">
        <v>1</v>
      </c>
      <c r="L356" s="1437"/>
    </row>
    <row r="357" customFormat="false" ht="21.75" hidden="false" customHeight="true" outlineLevel="0" collapsed="false">
      <c r="A357" s="1413"/>
      <c r="B357" s="1442"/>
      <c r="C357" s="1442"/>
      <c r="D357" s="1443" t="s">
        <v>576</v>
      </c>
      <c r="E357" s="1175" t="n">
        <f aca="false">$E$15</f>
        <v>98</v>
      </c>
      <c r="F357" s="1012" t="str">
        <f aca="false">+$F$15</f>
        <v>СЕС - КСФ</v>
      </c>
      <c r="G357" s="1162"/>
      <c r="H357" s="1177"/>
      <c r="I357" s="1162"/>
      <c r="J357" s="1177"/>
      <c r="K357" s="975" t="n">
        <v>1</v>
      </c>
      <c r="L357" s="1437"/>
    </row>
    <row r="358" customFormat="false" ht="16.5" hidden="false" customHeight="false" outlineLevel="0" collapsed="false">
      <c r="A358" s="1413"/>
      <c r="B358" s="409"/>
      <c r="C358" s="1159"/>
      <c r="D358" s="1160"/>
      <c r="E358" s="1444"/>
      <c r="F358" s="404"/>
      <c r="G358" s="404"/>
      <c r="H358" s="404"/>
      <c r="I358" s="404"/>
      <c r="J358" s="1181" t="s">
        <v>419</v>
      </c>
      <c r="K358" s="975" t="n">
        <v>1</v>
      </c>
      <c r="L358" s="1437"/>
    </row>
    <row r="359" customFormat="false" ht="22.5" hidden="false" customHeight="true" outlineLevel="0" collapsed="false">
      <c r="A359" s="1413"/>
      <c r="B359" s="1445"/>
      <c r="C359" s="1446"/>
      <c r="D359" s="1447" t="s">
        <v>884</v>
      </c>
      <c r="E359" s="1448" t="s">
        <v>421</v>
      </c>
      <c r="F359" s="1449" t="s">
        <v>578</v>
      </c>
      <c r="G359" s="1450"/>
      <c r="H359" s="1451"/>
      <c r="I359" s="1450"/>
      <c r="J359" s="1452"/>
      <c r="K359" s="975" t="n">
        <v>1</v>
      </c>
      <c r="L359" s="1437"/>
    </row>
    <row r="360" customFormat="false" ht="48" hidden="false" customHeight="true" outlineLevel="0" collapsed="false">
      <c r="A360" s="1413"/>
      <c r="B360" s="1453" t="s">
        <v>244</v>
      </c>
      <c r="C360" s="1454" t="s">
        <v>579</v>
      </c>
      <c r="D360" s="1455" t="s">
        <v>721</v>
      </c>
      <c r="E360" s="1448" t="n">
        <f aca="false">$C$3</f>
        <v>2018</v>
      </c>
      <c r="F360" s="1456" t="s">
        <v>581</v>
      </c>
      <c r="G360" s="1457" t="s">
        <v>248</v>
      </c>
      <c r="H360" s="1458" t="s">
        <v>249</v>
      </c>
      <c r="I360" s="1459" t="s">
        <v>250</v>
      </c>
      <c r="J360" s="1460" t="s">
        <v>251</v>
      </c>
      <c r="K360" s="975" t="n">
        <v>1</v>
      </c>
      <c r="L360" s="1437"/>
    </row>
    <row r="361" customFormat="false" ht="18.75" hidden="false" customHeight="false" outlineLevel="0" collapsed="false">
      <c r="A361" s="1413" t="n">
        <v>1</v>
      </c>
      <c r="B361" s="1461" t="s">
        <v>885</v>
      </c>
      <c r="C361" s="1462"/>
      <c r="D361" s="1463" t="s">
        <v>498</v>
      </c>
      <c r="E361" s="1464" t="s">
        <v>24</v>
      </c>
      <c r="F361" s="1464" t="s">
        <v>25</v>
      </c>
      <c r="G361" s="1206" t="s">
        <v>26</v>
      </c>
      <c r="H361" s="1207" t="s">
        <v>27</v>
      </c>
      <c r="I361" s="1207" t="s">
        <v>28</v>
      </c>
      <c r="J361" s="1208" t="s">
        <v>254</v>
      </c>
      <c r="K361" s="975" t="n">
        <v>1</v>
      </c>
      <c r="L361" s="1437"/>
    </row>
    <row r="362" customFormat="false" ht="15.75" hidden="false" customHeight="false" outlineLevel="0" collapsed="false">
      <c r="A362" s="1465" t="n">
        <v>2</v>
      </c>
      <c r="B362" s="1466"/>
      <c r="C362" s="1467"/>
      <c r="D362" s="1468"/>
      <c r="E362" s="1153"/>
      <c r="F362" s="1153"/>
      <c r="G362" s="1153"/>
      <c r="H362" s="1356"/>
      <c r="I362" s="1153"/>
      <c r="J362" s="1356"/>
      <c r="K362" s="975" t="n">
        <v>1</v>
      </c>
      <c r="L362" s="1437"/>
    </row>
    <row r="363" s="1085" customFormat="true" ht="18.75" hidden="true" customHeight="true" outlineLevel="0" collapsed="false">
      <c r="A363" s="1300" t="n">
        <v>5</v>
      </c>
      <c r="B363" s="1469" t="n">
        <v>3000</v>
      </c>
      <c r="C363" s="1470" t="s">
        <v>886</v>
      </c>
      <c r="D363" s="1470"/>
      <c r="E363" s="1471" t="n">
        <f aca="false">SUM(E364:E376)</f>
        <v>0</v>
      </c>
      <c r="F363" s="1472" t="n">
        <f aca="false">SUM(F364:F376)</f>
        <v>0</v>
      </c>
      <c r="G363" s="1473" t="n">
        <f aca="false">SUM(G364:G376)</f>
        <v>0</v>
      </c>
      <c r="H363" s="1474" t="n">
        <f aca="false">SUM(H364:H376)</f>
        <v>0</v>
      </c>
      <c r="I363" s="1474" t="n">
        <f aca="false">SUM(I364:I376)</f>
        <v>0</v>
      </c>
      <c r="J363" s="1475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76"/>
      <c r="M363" s="977"/>
      <c r="N363" s="977"/>
      <c r="O363" s="977"/>
      <c r="P363" s="977"/>
      <c r="Q363" s="977"/>
      <c r="R363" s="977"/>
      <c r="S363" s="977"/>
      <c r="T363" s="977"/>
      <c r="U363" s="977"/>
      <c r="V363" s="977"/>
      <c r="W363" s="977"/>
      <c r="X363" s="977"/>
      <c r="Y363" s="977"/>
      <c r="Z363" s="977"/>
    </row>
    <row r="364" customFormat="false" ht="18.75" hidden="true" customHeight="true" outlineLevel="0" collapsed="false">
      <c r="A364" s="1413" t="n">
        <v>10</v>
      </c>
      <c r="B364" s="1098"/>
      <c r="C364" s="1055" t="n">
        <v>3020</v>
      </c>
      <c r="D364" s="1056" t="s">
        <v>887</v>
      </c>
      <c r="E364" s="1477"/>
      <c r="F364" s="1478" t="n">
        <f aca="false">G364+H364+I364+J364</f>
        <v>0</v>
      </c>
      <c r="G364" s="1059"/>
      <c r="H364" s="1060"/>
      <c r="I364" s="1060"/>
      <c r="J364" s="1061"/>
      <c r="K364" s="975" t="str">
        <f aca="false">(IF($E364&lt;&gt;0,$K$2,IF($F364&lt;&gt;0,$K$2,IF($G364&lt;&gt;0,$K$2,IF($H364&lt;&gt;0,$K$2,IF($I364&lt;&gt;0,$K$2,IF($J364&lt;&gt;0,$K$2,"")))))))</f>
        <v/>
      </c>
      <c r="L364" s="1476"/>
    </row>
    <row r="365" customFormat="false" ht="18.75" hidden="true" customHeight="true" outlineLevel="0" collapsed="false">
      <c r="A365" s="1479" t="n">
        <v>20</v>
      </c>
      <c r="B365" s="1098"/>
      <c r="C365" s="1062" t="n">
        <v>3040</v>
      </c>
      <c r="D365" s="1063" t="s">
        <v>888</v>
      </c>
      <c r="E365" s="1480"/>
      <c r="F365" s="1481" t="n">
        <f aca="false">G365+H365+I365+J365</f>
        <v>0</v>
      </c>
      <c r="G365" s="1066"/>
      <c r="H365" s="1067"/>
      <c r="I365" s="1067"/>
      <c r="J365" s="1068"/>
      <c r="K365" s="975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13" t="n">
        <v>25</v>
      </c>
      <c r="B366" s="1098"/>
      <c r="C366" s="1062" t="n">
        <v>3041</v>
      </c>
      <c r="D366" s="1063" t="s">
        <v>889</v>
      </c>
      <c r="E366" s="1480"/>
      <c r="F366" s="1481" t="n">
        <f aca="false">G366+H366+I366+J366</f>
        <v>0</v>
      </c>
      <c r="G366" s="1066"/>
      <c r="H366" s="1067"/>
      <c r="I366" s="1067"/>
      <c r="J366" s="1068"/>
      <c r="K366" s="975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30</v>
      </c>
      <c r="B367" s="1054"/>
      <c r="C367" s="1062" t="n">
        <v>3042</v>
      </c>
      <c r="D367" s="1063" t="s">
        <v>890</v>
      </c>
      <c r="E367" s="1480"/>
      <c r="F367" s="1481" t="n">
        <f aca="false">G367+H367+I367+J367</f>
        <v>0</v>
      </c>
      <c r="G367" s="1066"/>
      <c r="H367" s="1067"/>
      <c r="I367" s="1067"/>
      <c r="J367" s="1068"/>
      <c r="K367" s="975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5</v>
      </c>
      <c r="B368" s="1054"/>
      <c r="C368" s="1062" t="n">
        <v>3043</v>
      </c>
      <c r="D368" s="1063" t="s">
        <v>891</v>
      </c>
      <c r="E368" s="1480"/>
      <c r="F368" s="1481" t="n">
        <f aca="false">G368+H368+I368+J368</f>
        <v>0</v>
      </c>
      <c r="G368" s="1066"/>
      <c r="H368" s="1067"/>
      <c r="I368" s="1067"/>
      <c r="J368" s="1068"/>
      <c r="K368" s="975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6</v>
      </c>
      <c r="B369" s="1054"/>
      <c r="C369" s="1482" t="n">
        <v>3048</v>
      </c>
      <c r="D369" s="1483" t="s">
        <v>892</v>
      </c>
      <c r="E369" s="1484"/>
      <c r="F369" s="1485" t="n">
        <f aca="false">G369+H369+I369+J369</f>
        <v>0</v>
      </c>
      <c r="G369" s="1486"/>
      <c r="H369" s="1487"/>
      <c r="I369" s="1487"/>
      <c r="J369" s="1488"/>
      <c r="K369" s="975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45</v>
      </c>
      <c r="B370" s="1054"/>
      <c r="C370" s="1489" t="n">
        <v>3050</v>
      </c>
      <c r="D370" s="1490" t="s">
        <v>893</v>
      </c>
      <c r="E370" s="1491"/>
      <c r="F370" s="1492" t="n">
        <f aca="false">G370+H370+I370+J370</f>
        <v>0</v>
      </c>
      <c r="G370" s="1493"/>
      <c r="H370" s="1494"/>
      <c r="I370" s="1494"/>
      <c r="J370" s="1495"/>
      <c r="K370" s="975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50</v>
      </c>
      <c r="B371" s="1054"/>
      <c r="C371" s="1482" t="n">
        <v>3061</v>
      </c>
      <c r="D371" s="1483" t="s">
        <v>894</v>
      </c>
      <c r="E371" s="1484"/>
      <c r="F371" s="1485" t="n">
        <f aca="false">G371+H371+I371+J371</f>
        <v>0</v>
      </c>
      <c r="G371" s="1486"/>
      <c r="H371" s="1487"/>
      <c r="I371" s="1487"/>
      <c r="J371" s="1488"/>
      <c r="K371" s="975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60</v>
      </c>
      <c r="B372" s="1054"/>
      <c r="C372" s="1489" t="n">
        <v>3081</v>
      </c>
      <c r="D372" s="1490" t="s">
        <v>895</v>
      </c>
      <c r="E372" s="1491"/>
      <c r="F372" s="1492" t="n">
        <f aca="false">G372+H372+I372+J372</f>
        <v>0</v>
      </c>
      <c r="G372" s="1493"/>
      <c r="H372" s="1494"/>
      <c r="I372" s="1494"/>
      <c r="J372" s="1495"/>
      <c r="K372" s="975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/>
      <c r="B373" s="1054"/>
      <c r="C373" s="1062" t="s">
        <v>896</v>
      </c>
      <c r="D373" s="1063" t="s">
        <v>897</v>
      </c>
      <c r="E373" s="1480"/>
      <c r="F373" s="1481" t="n">
        <f aca="false">G373+H373+I373+J373</f>
        <v>0</v>
      </c>
      <c r="G373" s="1066"/>
      <c r="H373" s="1067"/>
      <c r="I373" s="1067"/>
      <c r="J373" s="1068"/>
      <c r="K373" s="975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 t="n">
        <v>65</v>
      </c>
      <c r="B374" s="1054"/>
      <c r="C374" s="1062" t="n">
        <v>3083</v>
      </c>
      <c r="D374" s="1063" t="s">
        <v>898</v>
      </c>
      <c r="E374" s="1480"/>
      <c r="F374" s="1481" t="n">
        <f aca="false">G374+H374+I374+J374</f>
        <v>0</v>
      </c>
      <c r="G374" s="1066"/>
      <c r="H374" s="1067"/>
      <c r="I374" s="1067"/>
      <c r="J374" s="1068"/>
      <c r="K374" s="975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4"/>
      <c r="C375" s="1062" t="n">
        <v>3089</v>
      </c>
      <c r="D375" s="1496" t="s">
        <v>899</v>
      </c>
      <c r="E375" s="1480"/>
      <c r="F375" s="1481" t="n">
        <f aca="false">G375+H375+I375+J375</f>
        <v>0</v>
      </c>
      <c r="G375" s="1066"/>
      <c r="H375" s="1067"/>
      <c r="I375" s="1067"/>
      <c r="J375" s="1068"/>
      <c r="K375" s="975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4"/>
      <c r="C376" s="1096" t="n">
        <v>3090</v>
      </c>
      <c r="D376" s="1087" t="s">
        <v>900</v>
      </c>
      <c r="E376" s="1497"/>
      <c r="F376" s="1498" t="n">
        <f aca="false">G376+H376+I376+J376</f>
        <v>0</v>
      </c>
      <c r="G376" s="1090"/>
      <c r="H376" s="1091"/>
      <c r="I376" s="1091"/>
      <c r="J376" s="1092"/>
      <c r="K376" s="975" t="str">
        <f aca="false">(IF($E376&lt;&gt;0,$K$2,IF($F376&lt;&gt;0,$K$2,IF($G376&lt;&gt;0,$K$2,IF($H376&lt;&gt;0,$K$2,IF($I376&lt;&gt;0,$K$2,IF($J376&lt;&gt;0,$K$2,"")))))))</f>
        <v/>
      </c>
      <c r="L376" s="1476"/>
    </row>
    <row r="377" s="1085" customFormat="true" ht="18.75" hidden="true" customHeight="true" outlineLevel="0" collapsed="false">
      <c r="A377" s="1300" t="n">
        <v>70</v>
      </c>
      <c r="B377" s="1499" t="n">
        <v>3100</v>
      </c>
      <c r="C377" s="1500" t="s">
        <v>501</v>
      </c>
      <c r="D377" s="1500"/>
      <c r="E377" s="1471" t="n">
        <f aca="false">SUM(E378:E384)</f>
        <v>0</v>
      </c>
      <c r="F377" s="1472" t="n">
        <f aca="false">SUM(F378:F384)</f>
        <v>0</v>
      </c>
      <c r="G377" s="1501" t="n">
        <f aca="false">SUM(G378:G384)</f>
        <v>0</v>
      </c>
      <c r="H377" s="1474" t="n">
        <f aca="false">SUM(H378:H384)</f>
        <v>0</v>
      </c>
      <c r="I377" s="1502" t="n">
        <f aca="false">SUM(I378:I384)</f>
        <v>0</v>
      </c>
      <c r="J377" s="1475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76"/>
      <c r="M377" s="977"/>
      <c r="N377" s="977"/>
      <c r="O377" s="977"/>
      <c r="P377" s="977"/>
      <c r="Q377" s="977"/>
      <c r="R377" s="977"/>
      <c r="S377" s="977"/>
      <c r="T377" s="977"/>
      <c r="U377" s="977"/>
      <c r="V377" s="977"/>
      <c r="W377" s="977"/>
      <c r="X377" s="977"/>
      <c r="Y377" s="977"/>
      <c r="Z377" s="977"/>
    </row>
    <row r="378" customFormat="false" ht="18.75" hidden="true" customHeight="true" outlineLevel="0" collapsed="false">
      <c r="A378" s="1465" t="n">
        <v>75</v>
      </c>
      <c r="B378" s="1054"/>
      <c r="C378" s="1503" t="n">
        <v>3110</v>
      </c>
      <c r="D378" s="1504" t="s">
        <v>901</v>
      </c>
      <c r="E378" s="1505"/>
      <c r="F378" s="1506" t="n">
        <f aca="false">G378+H378+I378+J378</f>
        <v>0</v>
      </c>
      <c r="G378" s="1507"/>
      <c r="H378" s="1508"/>
      <c r="I378" s="1508"/>
      <c r="J378" s="1509"/>
      <c r="K378" s="975" t="str">
        <f aca="false">(IF($E378&lt;&gt;0,$K$2,IF($F378&lt;&gt;0,$K$2,IF($G378&lt;&gt;0,$K$2,IF($H378&lt;&gt;0,$K$2,IF($I378&lt;&gt;0,$K$2,IF($J378&lt;&gt;0,$K$2,"")))))))</f>
        <v/>
      </c>
      <c r="L378" s="1476"/>
    </row>
    <row r="379" customFormat="false" ht="18.75" hidden="true" customHeight="true" outlineLevel="0" collapsed="false">
      <c r="A379" s="1223" t="n">
        <v>80</v>
      </c>
      <c r="B379" s="1510"/>
      <c r="C379" s="1489" t="n">
        <v>3111</v>
      </c>
      <c r="D379" s="1511" t="s">
        <v>902</v>
      </c>
      <c r="E379" s="1491"/>
      <c r="F379" s="1492" t="n">
        <f aca="false">G379+H379+I379+J379</f>
        <v>0</v>
      </c>
      <c r="G379" s="1493"/>
      <c r="H379" s="1494"/>
      <c r="I379" s="1494"/>
      <c r="J379" s="1495"/>
      <c r="K379" s="975" t="str">
        <f aca="false">(IF($E379&lt;&gt;0,$K$2,IF($F379&lt;&gt;0,$K$2,IF($G379&lt;&gt;0,$K$2,IF($H379&lt;&gt;0,$K$2,IF($I379&lt;&gt;0,$K$2,IF($J379&lt;&gt;0,$K$2,"")))))))</f>
        <v/>
      </c>
      <c r="L379" s="1476"/>
      <c r="M379" s="1085"/>
      <c r="N379" s="1085"/>
      <c r="O379" s="1085"/>
      <c r="P379" s="1085"/>
      <c r="Q379" s="1085"/>
      <c r="R379" s="1085"/>
      <c r="S379" s="1085"/>
      <c r="T379" s="1085"/>
      <c r="U379" s="1085"/>
      <c r="V379" s="1085"/>
      <c r="W379" s="1085"/>
      <c r="X379" s="1085"/>
      <c r="Y379" s="1085"/>
      <c r="Z379" s="1085"/>
    </row>
    <row r="380" customFormat="false" ht="24" hidden="true" customHeight="true" outlineLevel="0" collapsed="false">
      <c r="A380" s="1223" t="n">
        <v>85</v>
      </c>
      <c r="B380" s="1510"/>
      <c r="C380" s="1062" t="n">
        <v>3112</v>
      </c>
      <c r="D380" s="1119" t="s">
        <v>903</v>
      </c>
      <c r="E380" s="1480"/>
      <c r="F380" s="1481" t="n">
        <f aca="false">G380+H380+I380+J380</f>
        <v>0</v>
      </c>
      <c r="G380" s="1066"/>
      <c r="H380" s="1067"/>
      <c r="I380" s="1067"/>
      <c r="J380" s="1068"/>
      <c r="K380" s="975" t="str">
        <f aca="false">(IF($E380&lt;&gt;0,$K$2,IF($F380&lt;&gt;0,$K$2,IF($G380&lt;&gt;0,$K$2,IF($H380&lt;&gt;0,$K$2,IF($I380&lt;&gt;0,$K$2,IF($J380&lt;&gt;0,$K$2,"")))))))</f>
        <v/>
      </c>
      <c r="L380" s="1476"/>
    </row>
    <row r="381" customFormat="false" ht="18.75" hidden="true" customHeight="true" outlineLevel="0" collapsed="false">
      <c r="A381" s="1223" t="n">
        <v>90</v>
      </c>
      <c r="B381" s="1510"/>
      <c r="C381" s="1062" t="n">
        <v>3113</v>
      </c>
      <c r="D381" s="1119" t="s">
        <v>904</v>
      </c>
      <c r="E381" s="1480"/>
      <c r="F381" s="1481" t="n">
        <f aca="false">G381+H381+I381+J381</f>
        <v>0</v>
      </c>
      <c r="G381" s="1066"/>
      <c r="H381" s="1067"/>
      <c r="I381" s="1067"/>
      <c r="J381" s="1068"/>
      <c r="K381" s="975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23" t="n">
        <v>91</v>
      </c>
      <c r="B382" s="1510"/>
      <c r="C382" s="1062" t="n">
        <v>3118</v>
      </c>
      <c r="D382" s="1119" t="s">
        <v>905</v>
      </c>
      <c r="E382" s="1480"/>
      <c r="F382" s="1481" t="n">
        <f aca="false">G382+H382+I382+J382</f>
        <v>0</v>
      </c>
      <c r="G382" s="1066"/>
      <c r="H382" s="1067"/>
      <c r="I382" s="1067"/>
      <c r="J382" s="1068"/>
      <c r="K382" s="975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18.75" hidden="true" customHeight="true" outlineLevel="0" collapsed="false">
      <c r="A383" s="1223"/>
      <c r="B383" s="1510"/>
      <c r="C383" s="1482" t="n">
        <v>3128</v>
      </c>
      <c r="D383" s="1512" t="s">
        <v>906</v>
      </c>
      <c r="E383" s="1513"/>
      <c r="F383" s="1485" t="n">
        <f aca="false">G383+H383+I383+J383</f>
        <v>0</v>
      </c>
      <c r="G383" s="1486"/>
      <c r="H383" s="1487"/>
      <c r="I383" s="1487"/>
      <c r="J383" s="1488"/>
      <c r="K383" s="975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18.75" hidden="true" customHeight="true" outlineLevel="0" collapsed="false">
      <c r="A384" s="1223" t="n">
        <v>100</v>
      </c>
      <c r="B384" s="1054"/>
      <c r="C384" s="1514" t="n">
        <v>3120</v>
      </c>
      <c r="D384" s="1515" t="s">
        <v>907</v>
      </c>
      <c r="E384" s="1516"/>
      <c r="F384" s="1517" t="n">
        <f aca="false">G384+H384+I384+J384</f>
        <v>0</v>
      </c>
      <c r="G384" s="1518"/>
      <c r="H384" s="1519"/>
      <c r="I384" s="1519"/>
      <c r="J384" s="1520"/>
      <c r="K384" s="975" t="str">
        <f aca="false">(IF($E384&lt;&gt;0,$K$2,IF($F384&lt;&gt;0,$K$2,IF($G384&lt;&gt;0,$K$2,IF($H384&lt;&gt;0,$K$2,IF($I384&lt;&gt;0,$K$2,IF($J384&lt;&gt;0,$K$2,"")))))))</f>
        <v/>
      </c>
      <c r="L384" s="1476"/>
    </row>
    <row r="385" s="1085" customFormat="true" ht="18.75" hidden="true" customHeight="true" outlineLevel="0" collapsed="false">
      <c r="A385" s="1215" t="n">
        <v>115</v>
      </c>
      <c r="B385" s="1499" t="n">
        <v>3200</v>
      </c>
      <c r="C385" s="1500" t="s">
        <v>502</v>
      </c>
      <c r="D385" s="1500"/>
      <c r="E385" s="1471" t="n">
        <f aca="false">SUM(E386:E389)</f>
        <v>0</v>
      </c>
      <c r="F385" s="1472" t="n">
        <f aca="false">SUM(F386:F389)</f>
        <v>0</v>
      </c>
      <c r="G385" s="1501" t="n">
        <f aca="false">SUM(G386:G389)</f>
        <v>0</v>
      </c>
      <c r="H385" s="1474" t="n">
        <f aca="false">SUM(H386:H389)</f>
        <v>0</v>
      </c>
      <c r="I385" s="1521" t="n">
        <f aca="false">SUM(I386:I389)</f>
        <v>0</v>
      </c>
      <c r="J385" s="1475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76"/>
      <c r="M385" s="977"/>
      <c r="N385" s="977"/>
      <c r="O385" s="977"/>
      <c r="P385" s="977"/>
      <c r="Q385" s="977"/>
      <c r="R385" s="977"/>
      <c r="S385" s="977"/>
      <c r="T385" s="977"/>
      <c r="U385" s="977"/>
      <c r="V385" s="977"/>
      <c r="W385" s="977"/>
      <c r="X385" s="977"/>
      <c r="Y385" s="977"/>
      <c r="Z385" s="977"/>
    </row>
    <row r="386" customFormat="false" ht="18.75" hidden="true" customHeight="true" outlineLevel="0" collapsed="false">
      <c r="A386" s="1215" t="n">
        <v>120</v>
      </c>
      <c r="B386" s="1054"/>
      <c r="C386" s="1055" t="n">
        <v>3210</v>
      </c>
      <c r="D386" s="1137" t="s">
        <v>908</v>
      </c>
      <c r="E386" s="1477"/>
      <c r="F386" s="1478" t="n">
        <f aca="false">G386+H386+I386+J386</f>
        <v>0</v>
      </c>
      <c r="G386" s="1059"/>
      <c r="H386" s="1060"/>
      <c r="I386" s="1060"/>
      <c r="J386" s="1061"/>
      <c r="K386" s="975" t="str">
        <f aca="false">(IF($E386&lt;&gt;0,$K$2,IF($F386&lt;&gt;0,$K$2,IF($G386&lt;&gt;0,$K$2,IF($H386&lt;&gt;0,$K$2,IF($I386&lt;&gt;0,$K$2,IF($J386&lt;&gt;0,$K$2,"")))))))</f>
        <v/>
      </c>
      <c r="L386" s="1476"/>
    </row>
    <row r="387" customFormat="false" ht="18.75" hidden="true" customHeight="true" outlineLevel="0" collapsed="false">
      <c r="A387" s="1223" t="n">
        <v>125</v>
      </c>
      <c r="B387" s="1098"/>
      <c r="C387" s="1482" t="n">
        <v>3220</v>
      </c>
      <c r="D387" s="1512" t="s">
        <v>909</v>
      </c>
      <c r="E387" s="1484"/>
      <c r="F387" s="1485" t="n">
        <f aca="false">G387+H387+I387+J387</f>
        <v>0</v>
      </c>
      <c r="G387" s="1486"/>
      <c r="H387" s="1487"/>
      <c r="I387" s="1487"/>
      <c r="J387" s="1488"/>
      <c r="K387" s="975" t="str">
        <f aca="false">(IF($E387&lt;&gt;0,$K$2,IF($F387&lt;&gt;0,$K$2,IF($G387&lt;&gt;0,$K$2,IF($H387&lt;&gt;0,$K$2,IF($I387&lt;&gt;0,$K$2,IF($J387&lt;&gt;0,$K$2,"")))))))</f>
        <v/>
      </c>
      <c r="L387" s="1476"/>
      <c r="M387" s="1085"/>
      <c r="N387" s="1085"/>
      <c r="O387" s="1085"/>
      <c r="P387" s="1085"/>
      <c r="Q387" s="1085"/>
      <c r="R387" s="1085"/>
      <c r="S387" s="1085"/>
      <c r="T387" s="1085"/>
      <c r="U387" s="1085"/>
      <c r="V387" s="1085"/>
      <c r="W387" s="1085"/>
      <c r="X387" s="1085"/>
      <c r="Y387" s="1085"/>
      <c r="Z387" s="1085"/>
    </row>
    <row r="388" customFormat="false" ht="18.75" hidden="true" customHeight="true" outlineLevel="0" collapsed="false">
      <c r="A388" s="1223" t="n">
        <v>130</v>
      </c>
      <c r="B388" s="1054"/>
      <c r="C388" s="1489" t="n">
        <v>3230</v>
      </c>
      <c r="D388" s="1511" t="s">
        <v>910</v>
      </c>
      <c r="E388" s="1491"/>
      <c r="F388" s="1492" t="n">
        <f aca="false">G388+H388+I388+J388</f>
        <v>0</v>
      </c>
      <c r="G388" s="1493"/>
      <c r="H388" s="1494"/>
      <c r="I388" s="1494"/>
      <c r="J388" s="1495"/>
      <c r="K388" s="975" t="str">
        <f aca="false">(IF($E388&lt;&gt;0,$K$2,IF($F388&lt;&gt;0,$K$2,IF($G388&lt;&gt;0,$K$2,IF($H388&lt;&gt;0,$K$2,IF($I388&lt;&gt;0,$K$2,IF($J388&lt;&gt;0,$K$2,"")))))))</f>
        <v/>
      </c>
      <c r="L388" s="1476"/>
    </row>
    <row r="389" customFormat="false" ht="18.75" hidden="true" customHeight="true" outlineLevel="0" collapsed="false">
      <c r="A389" s="1413" t="n">
        <v>135</v>
      </c>
      <c r="B389" s="1054"/>
      <c r="C389" s="1096" t="n">
        <v>3240</v>
      </c>
      <c r="D389" s="1522" t="s">
        <v>911</v>
      </c>
      <c r="E389" s="1497"/>
      <c r="F389" s="1498" t="n">
        <f aca="false">G389+H389+I389+J389</f>
        <v>0</v>
      </c>
      <c r="G389" s="1090"/>
      <c r="H389" s="1091"/>
      <c r="I389" s="1091"/>
      <c r="J389" s="1092"/>
      <c r="K389" s="975" t="str">
        <f aca="false">(IF($E389&lt;&gt;0,$K$2,IF($F389&lt;&gt;0,$K$2,IF($G389&lt;&gt;0,$K$2,IF($H389&lt;&gt;0,$K$2,IF($I389&lt;&gt;0,$K$2,IF($J389&lt;&gt;0,$K$2,"")))))))</f>
        <v/>
      </c>
      <c r="L389" s="1476"/>
    </row>
    <row r="390" s="1085" customFormat="true" ht="18.75" hidden="true" customHeight="true" outlineLevel="0" collapsed="false">
      <c r="A390" s="1300" t="n">
        <v>145</v>
      </c>
      <c r="B390" s="1499" t="n">
        <v>6000</v>
      </c>
      <c r="C390" s="1500" t="s">
        <v>503</v>
      </c>
      <c r="D390" s="1500"/>
      <c r="E390" s="1471" t="n">
        <f aca="false">+E391+E392</f>
        <v>0</v>
      </c>
      <c r="F390" s="1472" t="n">
        <f aca="false">+F391+F392</f>
        <v>0</v>
      </c>
      <c r="G390" s="1501" t="n">
        <f aca="false">+G391+G392</f>
        <v>0</v>
      </c>
      <c r="H390" s="1474" t="n">
        <f aca="false">+H391+H392</f>
        <v>0</v>
      </c>
      <c r="I390" s="1521" t="n">
        <f aca="false">+I391+I392</f>
        <v>0</v>
      </c>
      <c r="J390" s="1475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76"/>
      <c r="M390" s="977"/>
      <c r="N390" s="977"/>
      <c r="O390" s="977"/>
      <c r="P390" s="977"/>
      <c r="Q390" s="977"/>
      <c r="R390" s="977"/>
      <c r="S390" s="977"/>
      <c r="T390" s="977"/>
      <c r="U390" s="977"/>
      <c r="V390" s="977"/>
      <c r="W390" s="977"/>
      <c r="X390" s="977"/>
      <c r="Y390" s="977"/>
      <c r="Z390" s="977"/>
    </row>
    <row r="391" customFormat="false" ht="18.75" hidden="true" customHeight="true" outlineLevel="0" collapsed="false">
      <c r="A391" s="1413" t="n">
        <v>150</v>
      </c>
      <c r="B391" s="1086"/>
      <c r="C391" s="1055" t="n">
        <v>6001</v>
      </c>
      <c r="D391" s="1056" t="s">
        <v>912</v>
      </c>
      <c r="E391" s="1477"/>
      <c r="F391" s="1478" t="n">
        <f aca="false">G391+H391+I391+J391</f>
        <v>0</v>
      </c>
      <c r="G391" s="1059"/>
      <c r="H391" s="1060"/>
      <c r="I391" s="1060"/>
      <c r="J391" s="1061"/>
      <c r="K391" s="975" t="str">
        <f aca="false">(IF($E391&lt;&gt;0,$K$2,IF($F391&lt;&gt;0,$K$2,IF($G391&lt;&gt;0,$K$2,IF($H391&lt;&gt;0,$K$2,IF($I391&lt;&gt;0,$K$2,IF($J391&lt;&gt;0,$K$2,"")))))))</f>
        <v/>
      </c>
      <c r="L391" s="1476"/>
    </row>
    <row r="392" customFormat="false" ht="18.75" hidden="true" customHeight="true" outlineLevel="0" collapsed="false">
      <c r="A392" s="1413" t="n">
        <v>155</v>
      </c>
      <c r="B392" s="1086"/>
      <c r="C392" s="1096" t="n">
        <v>6002</v>
      </c>
      <c r="D392" s="1103" t="s">
        <v>913</v>
      </c>
      <c r="E392" s="1497"/>
      <c r="F392" s="1498" t="n">
        <f aca="false">G392+H392+I392+J392</f>
        <v>0</v>
      </c>
      <c r="G392" s="1090"/>
      <c r="H392" s="1091"/>
      <c r="I392" s="1091"/>
      <c r="J392" s="1092"/>
      <c r="K392" s="975" t="str">
        <f aca="false">(IF($E392&lt;&gt;0,$K$2,IF($F392&lt;&gt;0,$K$2,IF($G392&lt;&gt;0,$K$2,IF($H392&lt;&gt;0,$K$2,IF($I392&lt;&gt;0,$K$2,IF($J392&lt;&gt;0,$K$2,"")))))))</f>
        <v/>
      </c>
      <c r="L392" s="1476"/>
      <c r="M392" s="1085"/>
      <c r="N392" s="1085"/>
      <c r="O392" s="1085"/>
      <c r="P392" s="1085"/>
      <c r="Q392" s="1085"/>
      <c r="R392" s="1085"/>
      <c r="S392" s="1085"/>
      <c r="T392" s="1085"/>
      <c r="U392" s="1085"/>
      <c r="V392" s="1085"/>
      <c r="W392" s="1085"/>
      <c r="X392" s="1085"/>
      <c r="Y392" s="1085"/>
      <c r="Z392" s="1085"/>
    </row>
    <row r="393" s="1085" customFormat="true" ht="18.75" hidden="true" customHeight="true" outlineLevel="0" collapsed="false">
      <c r="A393" s="1300" t="n">
        <v>160</v>
      </c>
      <c r="B393" s="1499" t="n">
        <v>6100</v>
      </c>
      <c r="C393" s="1500" t="s">
        <v>504</v>
      </c>
      <c r="D393" s="1500"/>
      <c r="E393" s="1471" t="n">
        <f aca="false">SUM(E394:E397)</f>
        <v>0</v>
      </c>
      <c r="F393" s="1472" t="n">
        <f aca="false">SUM(F394:F397)</f>
        <v>0</v>
      </c>
      <c r="G393" s="1501" t="n">
        <f aca="false">SUM(G394:G397)</f>
        <v>0</v>
      </c>
      <c r="H393" s="1474" t="n">
        <f aca="false">SUM(H394:H397)</f>
        <v>0</v>
      </c>
      <c r="I393" s="1521" t="n">
        <f aca="false">SUM(I394:I397)</f>
        <v>0</v>
      </c>
      <c r="J393" s="1475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76"/>
      <c r="M393" s="977"/>
      <c r="N393" s="977"/>
      <c r="O393" s="977"/>
      <c r="P393" s="977"/>
      <c r="Q393" s="977"/>
      <c r="R393" s="977"/>
      <c r="S393" s="977"/>
      <c r="T393" s="977"/>
      <c r="U393" s="977"/>
      <c r="V393" s="977"/>
      <c r="W393" s="977"/>
      <c r="X393" s="977"/>
      <c r="Y393" s="977"/>
      <c r="Z393" s="977"/>
    </row>
    <row r="394" customFormat="false" ht="18.75" hidden="true" customHeight="true" outlineLevel="0" collapsed="false">
      <c r="A394" s="1413" t="n">
        <v>165</v>
      </c>
      <c r="B394" s="1086"/>
      <c r="C394" s="1055" t="n">
        <v>6101</v>
      </c>
      <c r="D394" s="1056" t="s">
        <v>914</v>
      </c>
      <c r="E394" s="1477"/>
      <c r="F394" s="1478" t="n">
        <f aca="false">G394+H394+I394+J394</f>
        <v>0</v>
      </c>
      <c r="G394" s="1059"/>
      <c r="H394" s="1060"/>
      <c r="I394" s="1060"/>
      <c r="J394" s="1061"/>
      <c r="K394" s="975" t="str">
        <f aca="false">(IF($E394&lt;&gt;0,$K$2,IF($F394&lt;&gt;0,$K$2,IF($G394&lt;&gt;0,$K$2,IF($H394&lt;&gt;0,$K$2,IF($I394&lt;&gt;0,$K$2,IF($J394&lt;&gt;0,$K$2,"")))))))</f>
        <v/>
      </c>
      <c r="L394" s="1476"/>
    </row>
    <row r="395" customFormat="false" ht="18.75" hidden="true" customHeight="true" outlineLevel="0" collapsed="false">
      <c r="A395" s="1413" t="n">
        <v>170</v>
      </c>
      <c r="B395" s="1086"/>
      <c r="C395" s="1062" t="n">
        <v>6102</v>
      </c>
      <c r="D395" s="1101" t="s">
        <v>915</v>
      </c>
      <c r="E395" s="1480"/>
      <c r="F395" s="1481" t="n">
        <f aca="false">G395+H395+I395+J395</f>
        <v>0</v>
      </c>
      <c r="G395" s="1066"/>
      <c r="H395" s="1067"/>
      <c r="I395" s="1067"/>
      <c r="J395" s="1068"/>
      <c r="K395" s="975" t="str">
        <f aca="false">(IF($E395&lt;&gt;0,$K$2,IF($F395&lt;&gt;0,$K$2,IF($G395&lt;&gt;0,$K$2,IF($H395&lt;&gt;0,$K$2,IF($I395&lt;&gt;0,$K$2,IF($J395&lt;&gt;0,$K$2,"")))))))</f>
        <v/>
      </c>
      <c r="L395" s="1476"/>
      <c r="M395" s="1085"/>
      <c r="N395" s="1085"/>
      <c r="O395" s="1085"/>
      <c r="P395" s="1085"/>
      <c r="Q395" s="1085"/>
      <c r="R395" s="1085"/>
      <c r="S395" s="1085"/>
      <c r="T395" s="1085"/>
      <c r="U395" s="1085"/>
      <c r="V395" s="1085"/>
      <c r="W395" s="1085"/>
      <c r="X395" s="1085"/>
      <c r="Y395" s="1085"/>
      <c r="Z395" s="1085"/>
    </row>
    <row r="396" customFormat="false" ht="18.75" hidden="true" customHeight="true" outlineLevel="0" collapsed="false">
      <c r="A396" s="1413" t="n">
        <v>180</v>
      </c>
      <c r="B396" s="1098"/>
      <c r="C396" s="1062" t="n">
        <v>6105</v>
      </c>
      <c r="D396" s="1101" t="s">
        <v>916</v>
      </c>
      <c r="E396" s="1523"/>
      <c r="F396" s="1481" t="n">
        <f aca="false">G396+H396+I396+J396</f>
        <v>0</v>
      </c>
      <c r="G396" s="1066"/>
      <c r="H396" s="1067"/>
      <c r="I396" s="1067"/>
      <c r="J396" s="1068"/>
      <c r="K396" s="975" t="str">
        <f aca="false">(IF($E396&lt;&gt;0,$K$2,IF($F396&lt;&gt;0,$K$2,IF($G396&lt;&gt;0,$K$2,IF($H396&lt;&gt;0,$K$2,IF($I396&lt;&gt;0,$K$2,IF($J396&lt;&gt;0,$K$2,"")))))))</f>
        <v/>
      </c>
      <c r="L396" s="1476"/>
    </row>
    <row r="397" customFormat="false" ht="18.75" hidden="true" customHeight="true" outlineLevel="0" collapsed="false">
      <c r="A397" s="1413" t="n">
        <v>180</v>
      </c>
      <c r="B397" s="1098"/>
      <c r="C397" s="1096" t="n">
        <v>6109</v>
      </c>
      <c r="D397" s="1524" t="s">
        <v>917</v>
      </c>
      <c r="E397" s="1525"/>
      <c r="F397" s="1498" t="n">
        <f aca="false">G397+H397+I397+J397</f>
        <v>0</v>
      </c>
      <c r="G397" s="1090"/>
      <c r="H397" s="1091"/>
      <c r="I397" s="1091"/>
      <c r="J397" s="1092"/>
      <c r="K397" s="975" t="str">
        <f aca="false">(IF($E397&lt;&gt;0,$K$2,IF($F397&lt;&gt;0,$K$2,IF($G397&lt;&gt;0,$K$2,IF($H397&lt;&gt;0,$K$2,IF($I397&lt;&gt;0,$K$2,IF($J397&lt;&gt;0,$K$2,"")))))))</f>
        <v/>
      </c>
      <c r="L397" s="1476"/>
    </row>
    <row r="398" s="1085" customFormat="true" ht="18.75" hidden="false" customHeight="true" outlineLevel="0" collapsed="false">
      <c r="A398" s="1215" t="n">
        <v>185</v>
      </c>
      <c r="B398" s="1499" t="n">
        <v>6200</v>
      </c>
      <c r="C398" s="1500" t="s">
        <v>505</v>
      </c>
      <c r="D398" s="1500"/>
      <c r="E398" s="1471" t="n">
        <f aca="false">+E399+E400</f>
        <v>0</v>
      </c>
      <c r="F398" s="1472" t="n">
        <f aca="false">+F399+F400</f>
        <v>2708067</v>
      </c>
      <c r="G398" s="1501" t="n">
        <f aca="false">+G399+G400</f>
        <v>2708067</v>
      </c>
      <c r="H398" s="1474" t="n">
        <f aca="false">+H399+H400</f>
        <v>0</v>
      </c>
      <c r="I398" s="1521" t="n">
        <f aca="false">+I399+I400</f>
        <v>0</v>
      </c>
      <c r="J398" s="1475" t="n">
        <f aca="false">+J399+J400</f>
        <v>0</v>
      </c>
      <c r="K398" s="975" t="n">
        <f aca="false">(IF($E398&lt;&gt;0,$K$2,IF($F398&lt;&gt;0,$K$2,IF($G398&lt;&gt;0,$K$2,IF($H398&lt;&gt;0,$K$2,IF($I398&lt;&gt;0,$K$2,IF($J398&lt;&gt;0,$K$2,"")))))))</f>
        <v>1</v>
      </c>
      <c r="L398" s="1476"/>
      <c r="M398" s="977"/>
      <c r="N398" s="977"/>
      <c r="O398" s="977"/>
      <c r="P398" s="977"/>
      <c r="Q398" s="977"/>
      <c r="R398" s="977"/>
      <c r="S398" s="977"/>
      <c r="T398" s="977"/>
      <c r="U398" s="977"/>
      <c r="V398" s="977"/>
      <c r="W398" s="977"/>
      <c r="X398" s="977"/>
      <c r="Y398" s="977"/>
      <c r="Z398" s="977"/>
    </row>
    <row r="399" customFormat="false" ht="18.75" hidden="false" customHeight="true" outlineLevel="0" collapsed="false">
      <c r="A399" s="1223" t="n">
        <v>190</v>
      </c>
      <c r="B399" s="1526"/>
      <c r="C399" s="1055" t="n">
        <v>6201</v>
      </c>
      <c r="D399" s="1056" t="s">
        <v>918</v>
      </c>
      <c r="E399" s="1477"/>
      <c r="F399" s="1478" t="n">
        <f aca="false">G399+H399+I399+J399</f>
        <v>21830855</v>
      </c>
      <c r="G399" s="1059" t="n">
        <v>21830855</v>
      </c>
      <c r="H399" s="1060"/>
      <c r="I399" s="1060"/>
      <c r="J399" s="1061"/>
      <c r="K399" s="975" t="n">
        <f aca="false">(IF($E399&lt;&gt;0,$K$2,IF($F399&lt;&gt;0,$K$2,IF($G399&lt;&gt;0,$K$2,IF($H399&lt;&gt;0,$K$2,IF($I399&lt;&gt;0,$K$2,IF($J399&lt;&gt;0,$K$2,"")))))))</f>
        <v>1</v>
      </c>
      <c r="L399" s="1476"/>
    </row>
    <row r="400" customFormat="false" ht="18.75" hidden="false" customHeight="true" outlineLevel="0" collapsed="false">
      <c r="A400" s="1223" t="n">
        <v>195</v>
      </c>
      <c r="B400" s="1054"/>
      <c r="C400" s="1096" t="n">
        <v>6202</v>
      </c>
      <c r="D400" s="1103" t="s">
        <v>919</v>
      </c>
      <c r="E400" s="1497"/>
      <c r="F400" s="1498" t="n">
        <f aca="false">G400+H400+I400+J400</f>
        <v>-19122788</v>
      </c>
      <c r="G400" s="1090" t="n">
        <v>-19122788</v>
      </c>
      <c r="H400" s="1091"/>
      <c r="I400" s="1091"/>
      <c r="J400" s="1092"/>
      <c r="K400" s="975" t="n">
        <f aca="false">(IF($E400&lt;&gt;0,$K$2,IF($F400&lt;&gt;0,$K$2,IF($G400&lt;&gt;0,$K$2,IF($H400&lt;&gt;0,$K$2,IF($I400&lt;&gt;0,$K$2,IF($J400&lt;&gt;0,$K$2,"")))))))</f>
        <v>1</v>
      </c>
      <c r="L400" s="1476"/>
      <c r="M400" s="1085"/>
      <c r="N400" s="1085"/>
      <c r="O400" s="1085"/>
      <c r="P400" s="1085"/>
      <c r="Q400" s="1085"/>
      <c r="R400" s="1085"/>
      <c r="S400" s="1085"/>
      <c r="T400" s="1085"/>
      <c r="U400" s="1085"/>
      <c r="V400" s="1085"/>
      <c r="W400" s="1085"/>
      <c r="X400" s="1085"/>
      <c r="Y400" s="1085"/>
      <c r="Z400" s="1085"/>
    </row>
    <row r="401" s="1085" customFormat="true" ht="18.75" hidden="false" customHeight="true" outlineLevel="0" collapsed="false">
      <c r="A401" s="1215" t="n">
        <v>200</v>
      </c>
      <c r="B401" s="1499" t="n">
        <v>6300</v>
      </c>
      <c r="C401" s="1500" t="s">
        <v>506</v>
      </c>
      <c r="D401" s="1500"/>
      <c r="E401" s="1471" t="n">
        <f aca="false">+E402+E403</f>
        <v>0</v>
      </c>
      <c r="F401" s="1472" t="n">
        <f aca="false">+F402+F403</f>
        <v>112448573</v>
      </c>
      <c r="G401" s="1501" t="n">
        <f aca="false">+G402+G403</f>
        <v>111641932</v>
      </c>
      <c r="H401" s="1474" t="n">
        <f aca="false">+H402+H403</f>
        <v>0</v>
      </c>
      <c r="I401" s="1521" t="n">
        <f aca="false">+I402+I403</f>
        <v>0</v>
      </c>
      <c r="J401" s="1475" t="n">
        <f aca="false">+J402+J403</f>
        <v>806641</v>
      </c>
      <c r="K401" s="975" t="n">
        <f aca="false">(IF($E401&lt;&gt;0,$K$2,IF($F401&lt;&gt;0,$K$2,IF($G401&lt;&gt;0,$K$2,IF($H401&lt;&gt;0,$K$2,IF($I401&lt;&gt;0,$K$2,IF($J401&lt;&gt;0,$K$2,"")))))))</f>
        <v>1</v>
      </c>
      <c r="L401" s="1476"/>
      <c r="M401" s="977"/>
      <c r="N401" s="977"/>
      <c r="O401" s="977"/>
      <c r="P401" s="977"/>
      <c r="Q401" s="977"/>
      <c r="R401" s="977"/>
      <c r="S401" s="977"/>
      <c r="T401" s="977"/>
      <c r="U401" s="977"/>
      <c r="V401" s="977"/>
      <c r="W401" s="977"/>
      <c r="X401" s="977"/>
      <c r="Y401" s="977"/>
      <c r="Z401" s="977"/>
    </row>
    <row r="402" customFormat="false" ht="18.75" hidden="false" customHeight="true" outlineLevel="0" collapsed="false">
      <c r="A402" s="1223" t="n">
        <v>205</v>
      </c>
      <c r="B402" s="1054"/>
      <c r="C402" s="1055" t="n">
        <v>6301</v>
      </c>
      <c r="D402" s="1056" t="s">
        <v>918</v>
      </c>
      <c r="E402" s="1477"/>
      <c r="F402" s="1478" t="n">
        <f aca="false">G402+H402+I402+J402</f>
        <v>112448573</v>
      </c>
      <c r="G402" s="1059" t="n">
        <v>111641932</v>
      </c>
      <c r="H402" s="1060"/>
      <c r="I402" s="1060"/>
      <c r="J402" s="1061" t="n">
        <v>806641</v>
      </c>
      <c r="K402" s="975" t="n">
        <f aca="false">(IF($E402&lt;&gt;0,$K$2,IF($F402&lt;&gt;0,$K$2,IF($G402&lt;&gt;0,$K$2,IF($H402&lt;&gt;0,$K$2,IF($I402&lt;&gt;0,$K$2,IF($J402&lt;&gt;0,$K$2,"")))))))</f>
        <v>1</v>
      </c>
      <c r="L402" s="1476"/>
    </row>
    <row r="403" customFormat="false" ht="18.75" hidden="true" customHeight="true" outlineLevel="0" collapsed="false">
      <c r="A403" s="1413" t="n">
        <v>206</v>
      </c>
      <c r="B403" s="1054"/>
      <c r="C403" s="1096" t="n">
        <v>6302</v>
      </c>
      <c r="D403" s="1103" t="s">
        <v>919</v>
      </c>
      <c r="E403" s="1497"/>
      <c r="F403" s="1498" t="n">
        <f aca="false">G403+H403+I403+J403</f>
        <v>0</v>
      </c>
      <c r="G403" s="1090"/>
      <c r="H403" s="1091"/>
      <c r="I403" s="1091"/>
      <c r="J403" s="1092"/>
      <c r="K403" s="975" t="str">
        <f aca="false">(IF($E403&lt;&gt;0,$K$2,IF($F403&lt;&gt;0,$K$2,IF($G403&lt;&gt;0,$K$2,IF($H403&lt;&gt;0,$K$2,IF($I403&lt;&gt;0,$K$2,IF($J403&lt;&gt;0,$K$2,"")))))))</f>
        <v/>
      </c>
      <c r="L403" s="1476"/>
      <c r="M403" s="1085"/>
      <c r="N403" s="1085"/>
      <c r="O403" s="1085"/>
      <c r="P403" s="1085"/>
      <c r="Q403" s="1085"/>
      <c r="R403" s="1085"/>
      <c r="S403" s="1085"/>
      <c r="T403" s="1085"/>
      <c r="U403" s="1085"/>
      <c r="V403" s="1085"/>
      <c r="W403" s="1085"/>
      <c r="X403" s="1085"/>
      <c r="Y403" s="1085"/>
      <c r="Z403" s="1085"/>
    </row>
    <row r="404" s="1528" customFormat="true" ht="18.75" hidden="true" customHeight="true" outlineLevel="0" collapsed="false">
      <c r="A404" s="1527" t="n">
        <v>210</v>
      </c>
      <c r="B404" s="1499" t="n">
        <v>6400</v>
      </c>
      <c r="C404" s="1500" t="s">
        <v>920</v>
      </c>
      <c r="D404" s="1500"/>
      <c r="E404" s="1471" t="n">
        <f aca="false">+E405+E406</f>
        <v>0</v>
      </c>
      <c r="F404" s="1472" t="n">
        <f aca="false">+F405+F406</f>
        <v>0</v>
      </c>
      <c r="G404" s="1501" t="n">
        <f aca="false">+G405+G406</f>
        <v>0</v>
      </c>
      <c r="H404" s="1474" t="n">
        <f aca="false">+H405+H406</f>
        <v>0</v>
      </c>
      <c r="I404" s="1521" t="n">
        <f aca="false">+I405+I406</f>
        <v>0</v>
      </c>
      <c r="J404" s="1475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76"/>
      <c r="M404" s="977"/>
      <c r="N404" s="977"/>
      <c r="O404" s="977"/>
      <c r="P404" s="977"/>
      <c r="Q404" s="977"/>
      <c r="R404" s="977"/>
      <c r="S404" s="977"/>
      <c r="T404" s="977"/>
      <c r="U404" s="977"/>
      <c r="V404" s="977"/>
      <c r="W404" s="977"/>
      <c r="X404" s="977"/>
      <c r="Y404" s="977"/>
      <c r="Z404" s="977"/>
    </row>
    <row r="405" s="1131" customFormat="true" ht="18.75" hidden="true" customHeight="true" outlineLevel="0" collapsed="false">
      <c r="A405" s="1338" t="n">
        <v>211</v>
      </c>
      <c r="B405" s="1098"/>
      <c r="C405" s="1529" t="n">
        <v>6401</v>
      </c>
      <c r="D405" s="1115" t="s">
        <v>918</v>
      </c>
      <c r="E405" s="1477"/>
      <c r="F405" s="1478" t="n">
        <f aca="false">G405+H405+I405+J405</f>
        <v>0</v>
      </c>
      <c r="G405" s="1059"/>
      <c r="H405" s="1060"/>
      <c r="I405" s="1060"/>
      <c r="J405" s="1061"/>
      <c r="K405" s="975" t="str">
        <f aca="false">(IF($E405&lt;&gt;0,$K$2,IF($F405&lt;&gt;0,$K$2,IF($G405&lt;&gt;0,$K$2,IF($H405&lt;&gt;0,$K$2,IF($I405&lt;&gt;0,$K$2,IF($J405&lt;&gt;0,$K$2,"")))))))</f>
        <v/>
      </c>
      <c r="L405" s="1476"/>
      <c r="M405" s="977"/>
      <c r="N405" s="977"/>
      <c r="O405" s="977"/>
      <c r="P405" s="977"/>
      <c r="Q405" s="977"/>
      <c r="R405" s="977"/>
      <c r="S405" s="977"/>
      <c r="T405" s="977"/>
      <c r="U405" s="977"/>
      <c r="V405" s="977"/>
      <c r="W405" s="977"/>
      <c r="X405" s="977"/>
      <c r="Y405" s="977"/>
      <c r="Z405" s="977"/>
    </row>
    <row r="406" s="1131" customFormat="true" ht="18.75" hidden="true" customHeight="true" outlineLevel="0" collapsed="false">
      <c r="A406" s="1338" t="n">
        <v>212</v>
      </c>
      <c r="B406" s="1098"/>
      <c r="C406" s="1530" t="n">
        <v>6402</v>
      </c>
      <c r="D406" s="1132" t="s">
        <v>919</v>
      </c>
      <c r="E406" s="1497"/>
      <c r="F406" s="1498" t="n">
        <f aca="false">G406+H406+I406+J406</f>
        <v>0</v>
      </c>
      <c r="G406" s="1090"/>
      <c r="H406" s="1091"/>
      <c r="I406" s="1091"/>
      <c r="J406" s="1092"/>
      <c r="K406" s="975" t="str">
        <f aca="false">(IF($E406&lt;&gt;0,$K$2,IF($F406&lt;&gt;0,$K$2,IF($G406&lt;&gt;0,$K$2,IF($H406&lt;&gt;0,$K$2,IF($I406&lt;&gt;0,$K$2,IF($J406&lt;&gt;0,$K$2,"")))))))</f>
        <v/>
      </c>
      <c r="L406" s="1476"/>
      <c r="M406" s="1528"/>
      <c r="N406" s="1528"/>
      <c r="O406" s="1528"/>
      <c r="P406" s="1528"/>
      <c r="Q406" s="1528"/>
      <c r="R406" s="1528"/>
      <c r="S406" s="1528"/>
      <c r="T406" s="1528"/>
      <c r="U406" s="1528"/>
      <c r="V406" s="1528"/>
      <c r="W406" s="1528"/>
      <c r="X406" s="1528"/>
      <c r="Y406" s="1528"/>
      <c r="Z406" s="1528"/>
    </row>
    <row r="407" s="1528" customFormat="true" ht="18.75" hidden="true" customHeight="true" outlineLevel="0" collapsed="false">
      <c r="A407" s="1531" t="n">
        <v>213</v>
      </c>
      <c r="B407" s="1499" t="n">
        <v>6500</v>
      </c>
      <c r="C407" s="1500" t="s">
        <v>921</v>
      </c>
      <c r="D407" s="1500"/>
      <c r="E407" s="1532"/>
      <c r="F407" s="1472" t="n">
        <f aca="false">G407+H407+I407+J407</f>
        <v>0</v>
      </c>
      <c r="G407" s="1533"/>
      <c r="H407" s="1534"/>
      <c r="I407" s="1534"/>
      <c r="J407" s="1535"/>
      <c r="K407" s="975" t="str">
        <f aca="false">(IF($E407&lt;&gt;0,$K$2,IF($F407&lt;&gt;0,$K$2,IF($G407&lt;&gt;0,$K$2,IF($H407&lt;&gt;0,$K$2,IF($I407&lt;&gt;0,$K$2,IF($J407&lt;&gt;0,$K$2,"")))))))</f>
        <v/>
      </c>
      <c r="L407" s="1476"/>
      <c r="M407" s="1131"/>
      <c r="N407" s="1131"/>
      <c r="O407" s="1131"/>
      <c r="P407" s="1131"/>
      <c r="Q407" s="1131"/>
      <c r="R407" s="1131"/>
      <c r="S407" s="1131"/>
      <c r="T407" s="1131"/>
      <c r="U407" s="1131"/>
      <c r="V407" s="1131"/>
      <c r="W407" s="1131"/>
      <c r="X407" s="1131"/>
      <c r="Y407" s="1131"/>
      <c r="Z407" s="1131"/>
    </row>
    <row r="408" s="1085" customFormat="true" ht="18.75" hidden="true" customHeight="true" outlineLevel="0" collapsed="false">
      <c r="A408" s="1215" t="n">
        <v>215</v>
      </c>
      <c r="B408" s="1499" t="n">
        <v>6600</v>
      </c>
      <c r="C408" s="1500" t="s">
        <v>509</v>
      </c>
      <c r="D408" s="1500"/>
      <c r="E408" s="1471" t="n">
        <f aca="false">+E409+E410</f>
        <v>0</v>
      </c>
      <c r="F408" s="1472" t="n">
        <f aca="false">+F409+F410</f>
        <v>0</v>
      </c>
      <c r="G408" s="1501" t="n">
        <f aca="false">+G409+G410</f>
        <v>0</v>
      </c>
      <c r="H408" s="1474" t="n">
        <f aca="false">+H409+H410</f>
        <v>0</v>
      </c>
      <c r="I408" s="1521" t="n">
        <f aca="false">+I409+I410</f>
        <v>0</v>
      </c>
      <c r="J408" s="1475" t="n">
        <f aca="false">+J409+J410</f>
        <v>0</v>
      </c>
      <c r="K408" s="1536" t="str">
        <f aca="false">(IF($E408&lt;&gt;0,$K$2,IF($F408&lt;&gt;0,$K$2,IF($F409&lt;&gt;0,$K$2,IF($F410&lt;&gt;0,$K$2,"")))))</f>
        <v/>
      </c>
      <c r="L408" s="1476"/>
      <c r="M408" s="1131"/>
      <c r="N408" s="1131"/>
      <c r="O408" s="1131"/>
      <c r="P408" s="1131"/>
      <c r="Q408" s="1131"/>
      <c r="R408" s="1131"/>
      <c r="S408" s="1131"/>
      <c r="T408" s="1131"/>
      <c r="U408" s="1131"/>
      <c r="V408" s="1131"/>
      <c r="W408" s="1131"/>
      <c r="X408" s="1131"/>
      <c r="Y408" s="1131"/>
      <c r="Z408" s="1131"/>
    </row>
    <row r="409" customFormat="false" ht="18.75" hidden="true" customHeight="true" outlineLevel="0" collapsed="false">
      <c r="A409" s="1373" t="n">
        <v>220</v>
      </c>
      <c r="B409" s="1054"/>
      <c r="C409" s="1055" t="n">
        <v>6601</v>
      </c>
      <c r="D409" s="1056" t="s">
        <v>922</v>
      </c>
      <c r="E409" s="1477"/>
      <c r="F409" s="1478" t="n">
        <f aca="false">G409+H409+I409+J409</f>
        <v>0</v>
      </c>
      <c r="G409" s="1059"/>
      <c r="H409" s="1060"/>
      <c r="I409" s="1060"/>
      <c r="J409" s="1061"/>
      <c r="K409" s="975" t="str">
        <f aca="false">(IF($E409&lt;&gt;0,$K$2,IF($F409&lt;&gt;0,$K$2,IF($G409&lt;&gt;0,$K$2,IF($H409&lt;&gt;0,$K$2,IF($I409&lt;&gt;0,$K$2,IF($J409&lt;&gt;0,$K$2,"")))))))</f>
        <v/>
      </c>
      <c r="L409" s="1476"/>
      <c r="M409" s="1528"/>
      <c r="N409" s="1528"/>
      <c r="O409" s="1528"/>
      <c r="P409" s="1528"/>
      <c r="Q409" s="1528"/>
      <c r="R409" s="1528"/>
      <c r="S409" s="1528"/>
      <c r="T409" s="1528"/>
      <c r="U409" s="1528"/>
      <c r="V409" s="1528"/>
      <c r="W409" s="1528"/>
      <c r="X409" s="1528"/>
      <c r="Y409" s="1528"/>
      <c r="Z409" s="1528"/>
    </row>
    <row r="410" customFormat="false" ht="18.75" hidden="true" customHeight="true" outlineLevel="0" collapsed="false">
      <c r="A410" s="1223" t="n">
        <v>225</v>
      </c>
      <c r="B410" s="1054"/>
      <c r="C410" s="1096" t="n">
        <v>6602</v>
      </c>
      <c r="D410" s="1103" t="s">
        <v>923</v>
      </c>
      <c r="E410" s="1497"/>
      <c r="F410" s="1498" t="n">
        <f aca="false">G410+H410+I410+J410</f>
        <v>0</v>
      </c>
      <c r="G410" s="1090"/>
      <c r="H410" s="1091"/>
      <c r="I410" s="1091"/>
      <c r="J410" s="1092"/>
      <c r="K410" s="975" t="str">
        <f aca="false">(IF($E410&lt;&gt;0,$K$2,IF($F410&lt;&gt;0,$K$2,IF($G410&lt;&gt;0,$K$2,IF($H410&lt;&gt;0,$K$2,IF($I410&lt;&gt;0,$K$2,IF($J410&lt;&gt;0,$K$2,"")))))))</f>
        <v/>
      </c>
      <c r="L410" s="1476"/>
      <c r="M410" s="1085"/>
      <c r="N410" s="1085"/>
      <c r="O410" s="1085"/>
      <c r="P410" s="1085"/>
      <c r="Q410" s="1085"/>
      <c r="R410" s="1085"/>
      <c r="S410" s="1085"/>
      <c r="T410" s="1085"/>
      <c r="U410" s="1085"/>
      <c r="V410" s="1085"/>
      <c r="W410" s="1085"/>
      <c r="X410" s="1085"/>
      <c r="Y410" s="1085"/>
      <c r="Z410" s="1085"/>
    </row>
    <row r="411" s="1085" customFormat="true" ht="18.75" hidden="true" customHeight="true" outlineLevel="0" collapsed="false">
      <c r="A411" s="1215" t="n">
        <v>215</v>
      </c>
      <c r="B411" s="1499" t="n">
        <v>6700</v>
      </c>
      <c r="C411" s="1500" t="s">
        <v>510</v>
      </c>
      <c r="D411" s="1500"/>
      <c r="E411" s="1471" t="n">
        <f aca="false">+E412+E413</f>
        <v>0</v>
      </c>
      <c r="F411" s="1472" t="n">
        <f aca="false">+F412+F413</f>
        <v>0</v>
      </c>
      <c r="G411" s="1501" t="n">
        <f aca="false">+G412+G413</f>
        <v>0</v>
      </c>
      <c r="H411" s="1474" t="n">
        <f aca="false">+H412+H413</f>
        <v>0</v>
      </c>
      <c r="I411" s="1521" t="n">
        <f aca="false">+I412+I413</f>
        <v>0</v>
      </c>
      <c r="J411" s="1475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76"/>
      <c r="M411" s="977"/>
      <c r="N411" s="977"/>
      <c r="O411" s="977"/>
      <c r="P411" s="977"/>
      <c r="Q411" s="977"/>
      <c r="R411" s="977"/>
      <c r="S411" s="977"/>
      <c r="T411" s="977"/>
      <c r="U411" s="977"/>
      <c r="V411" s="977"/>
      <c r="W411" s="977"/>
      <c r="X411" s="977"/>
      <c r="Y411" s="977"/>
      <c r="Z411" s="977"/>
    </row>
    <row r="412" customFormat="false" ht="18.75" hidden="true" customHeight="true" outlineLevel="0" collapsed="false">
      <c r="A412" s="1373" t="n">
        <v>220</v>
      </c>
      <c r="B412" s="1054"/>
      <c r="C412" s="1055" t="n">
        <v>6701</v>
      </c>
      <c r="D412" s="1056" t="s">
        <v>924</v>
      </c>
      <c r="E412" s="1477"/>
      <c r="F412" s="1478" t="n">
        <f aca="false">G412+H412+I412+J412</f>
        <v>0</v>
      </c>
      <c r="G412" s="1059"/>
      <c r="H412" s="1060"/>
      <c r="I412" s="1060"/>
      <c r="J412" s="1061"/>
      <c r="K412" s="975" t="str">
        <f aca="false">(IF($E412&lt;&gt;0,$K$2,IF($F412&lt;&gt;0,$K$2,IF($G412&lt;&gt;0,$K$2,IF($H412&lt;&gt;0,$K$2,IF($I412&lt;&gt;0,$K$2,IF($J412&lt;&gt;0,$K$2,"")))))))</f>
        <v/>
      </c>
      <c r="L412" s="1476"/>
    </row>
    <row r="413" customFormat="false" ht="18.75" hidden="true" customHeight="true" outlineLevel="0" collapsed="false">
      <c r="A413" s="1223" t="n">
        <v>225</v>
      </c>
      <c r="B413" s="1054"/>
      <c r="C413" s="1096" t="n">
        <v>6702</v>
      </c>
      <c r="D413" s="1103" t="s">
        <v>925</v>
      </c>
      <c r="E413" s="1497"/>
      <c r="F413" s="1498" t="n">
        <f aca="false">G413+H413+I413+J413</f>
        <v>0</v>
      </c>
      <c r="G413" s="1090"/>
      <c r="H413" s="1091"/>
      <c r="I413" s="1091"/>
      <c r="J413" s="1092"/>
      <c r="K413" s="975" t="str">
        <f aca="false">(IF($E413&lt;&gt;0,$K$2,IF($F413&lt;&gt;0,$K$2,IF($G413&lt;&gt;0,$K$2,IF($H413&lt;&gt;0,$K$2,IF($I413&lt;&gt;0,$K$2,IF($J413&lt;&gt;0,$K$2,"")))))))</f>
        <v/>
      </c>
      <c r="L413" s="1476"/>
      <c r="M413" s="1085"/>
      <c r="N413" s="1085"/>
      <c r="O413" s="1085"/>
      <c r="P413" s="1085"/>
      <c r="Q413" s="1085"/>
      <c r="R413" s="1085"/>
      <c r="S413" s="1085"/>
      <c r="T413" s="1085"/>
      <c r="U413" s="1085"/>
      <c r="V413" s="1085"/>
      <c r="W413" s="1085"/>
      <c r="X413" s="1085"/>
      <c r="Y413" s="1085"/>
      <c r="Z413" s="1085"/>
    </row>
    <row r="414" s="1085" customFormat="true" ht="18.75" hidden="false" customHeight="true" outlineLevel="0" collapsed="false">
      <c r="A414" s="1215" t="n">
        <v>230</v>
      </c>
      <c r="B414" s="1499" t="n">
        <v>6900</v>
      </c>
      <c r="C414" s="1500" t="s">
        <v>511</v>
      </c>
      <c r="D414" s="1500"/>
      <c r="E414" s="1471" t="n">
        <f aca="false">SUM(E415:E420)</f>
        <v>0</v>
      </c>
      <c r="F414" s="1472" t="n">
        <f aca="false">SUM(F415:F420)</f>
        <v>0</v>
      </c>
      <c r="G414" s="1501" t="n">
        <f aca="false">SUM(G415:G420)</f>
        <v>0</v>
      </c>
      <c r="H414" s="1474" t="n">
        <f aca="false">SUM(H415:H420)</f>
        <v>0</v>
      </c>
      <c r="I414" s="1521" t="n">
        <f aca="false">SUM(I415:I420)</f>
        <v>0</v>
      </c>
      <c r="J414" s="1475" t="n">
        <f aca="false">SUM(J415:J420)</f>
        <v>0</v>
      </c>
      <c r="K414" s="1536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76"/>
      <c r="M414" s="977"/>
      <c r="N414" s="977"/>
      <c r="O414" s="977"/>
      <c r="P414" s="977"/>
      <c r="Q414" s="977"/>
      <c r="R414" s="977"/>
      <c r="S414" s="977"/>
      <c r="T414" s="977"/>
      <c r="U414" s="977"/>
      <c r="V414" s="977"/>
      <c r="W414" s="977"/>
      <c r="X414" s="977"/>
      <c r="Y414" s="977"/>
      <c r="Z414" s="977"/>
    </row>
    <row r="415" customFormat="false" ht="18.75" hidden="false" customHeight="true" outlineLevel="0" collapsed="false">
      <c r="A415" s="1223" t="n">
        <v>235</v>
      </c>
      <c r="B415" s="1054"/>
      <c r="C415" s="1055" t="n">
        <v>6901</v>
      </c>
      <c r="D415" s="1056" t="s">
        <v>926</v>
      </c>
      <c r="E415" s="1537"/>
      <c r="F415" s="1478" t="n">
        <f aca="false">G415+H415+I415+J415</f>
        <v>360043</v>
      </c>
      <c r="G415" s="1538" t="n">
        <v>0</v>
      </c>
      <c r="H415" s="1539" t="n">
        <v>0</v>
      </c>
      <c r="I415" s="1539" t="n">
        <v>0</v>
      </c>
      <c r="J415" s="1061" t="n">
        <v>360043</v>
      </c>
      <c r="K415" s="975" t="n">
        <f aca="false">(IF($E415&lt;&gt;0,$K$2,IF($F415&lt;&gt;0,$K$2,IF($G415&lt;&gt;0,$K$2,IF($H415&lt;&gt;0,$K$2,IF($I415&lt;&gt;0,$K$2,IF($J415&lt;&gt;0,$K$2,"")))))))</f>
        <v>1</v>
      </c>
      <c r="L415" s="1476"/>
    </row>
    <row r="416" customFormat="false" ht="18.75" hidden="false" customHeight="true" outlineLevel="0" collapsed="false">
      <c r="A416" s="1223" t="n">
        <v>240</v>
      </c>
      <c r="B416" s="1054"/>
      <c r="C416" s="1062" t="n">
        <v>6905</v>
      </c>
      <c r="D416" s="1101" t="s">
        <v>927</v>
      </c>
      <c r="E416" s="1523"/>
      <c r="F416" s="1481" t="n">
        <f aca="false">G416+H416+I416+J416</f>
        <v>552289</v>
      </c>
      <c r="G416" s="1540" t="n">
        <v>0</v>
      </c>
      <c r="H416" s="1541" t="n">
        <v>0</v>
      </c>
      <c r="I416" s="1541" t="n">
        <v>0</v>
      </c>
      <c r="J416" s="1068" t="n">
        <v>552289</v>
      </c>
      <c r="K416" s="975" t="n">
        <f aca="false">(IF($E416&lt;&gt;0,$K$2,IF($F416&lt;&gt;0,$K$2,IF($G416&lt;&gt;0,$K$2,IF($H416&lt;&gt;0,$K$2,IF($I416&lt;&gt;0,$K$2,IF($J416&lt;&gt;0,$K$2,"")))))))</f>
        <v>1</v>
      </c>
      <c r="L416" s="1476"/>
      <c r="M416" s="1085"/>
      <c r="N416" s="1085"/>
      <c r="O416" s="1085"/>
      <c r="P416" s="1085"/>
      <c r="Q416" s="1085"/>
      <c r="R416" s="1085"/>
      <c r="S416" s="1085"/>
      <c r="T416" s="1085"/>
      <c r="U416" s="1085"/>
      <c r="V416" s="1085"/>
      <c r="W416" s="1085"/>
      <c r="X416" s="1085"/>
      <c r="Y416" s="1085"/>
      <c r="Z416" s="1085"/>
    </row>
    <row r="417" customFormat="false" ht="18.75" hidden="false" customHeight="true" outlineLevel="0" collapsed="false">
      <c r="A417" s="1223" t="n">
        <v>240</v>
      </c>
      <c r="B417" s="1054"/>
      <c r="C417" s="1062" t="n">
        <v>6906</v>
      </c>
      <c r="D417" s="1101" t="s">
        <v>928</v>
      </c>
      <c r="E417" s="1523"/>
      <c r="F417" s="1481" t="n">
        <f aca="false">G417+H417+I417+J417</f>
        <v>221871</v>
      </c>
      <c r="G417" s="1540" t="n">
        <v>0</v>
      </c>
      <c r="H417" s="1541" t="n">
        <v>0</v>
      </c>
      <c r="I417" s="1541" t="n">
        <v>0</v>
      </c>
      <c r="J417" s="1068" t="n">
        <v>221871</v>
      </c>
      <c r="K417" s="975" t="n">
        <f aca="false">(IF($E417&lt;&gt;0,$K$2,IF($F417&lt;&gt;0,$K$2,IF($G417&lt;&gt;0,$K$2,IF($H417&lt;&gt;0,$K$2,IF($I417&lt;&gt;0,$K$2,IF($J417&lt;&gt;0,$K$2,"")))))))</f>
        <v>1</v>
      </c>
      <c r="L417" s="1476"/>
    </row>
    <row r="418" customFormat="false" ht="18.75" hidden="false" customHeight="true" outlineLevel="0" collapsed="false">
      <c r="A418" s="1223" t="n">
        <v>245</v>
      </c>
      <c r="B418" s="1054"/>
      <c r="C418" s="1062" t="n">
        <v>6907</v>
      </c>
      <c r="D418" s="1101" t="s">
        <v>929</v>
      </c>
      <c r="E418" s="1523"/>
      <c r="F418" s="1481" t="n">
        <f aca="false">G418+H418+I418+J418</f>
        <v>122780</v>
      </c>
      <c r="G418" s="1540" t="n">
        <v>0</v>
      </c>
      <c r="H418" s="1541" t="n">
        <v>0</v>
      </c>
      <c r="I418" s="1541" t="n">
        <v>0</v>
      </c>
      <c r="J418" s="1068" t="n">
        <v>122780</v>
      </c>
      <c r="K418" s="975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23" t="n">
        <v>250</v>
      </c>
      <c r="B419" s="1054"/>
      <c r="C419" s="1062" t="n">
        <v>6908</v>
      </c>
      <c r="D419" s="1101" t="s">
        <v>930</v>
      </c>
      <c r="E419" s="1523"/>
      <c r="F419" s="1481" t="n">
        <f aca="false">G419+H419+I419+J419</f>
        <v>-1256983</v>
      </c>
      <c r="G419" s="1540" t="n">
        <v>0</v>
      </c>
      <c r="H419" s="1541" t="n">
        <v>0</v>
      </c>
      <c r="I419" s="1541" t="n">
        <v>0</v>
      </c>
      <c r="J419" s="1068" t="n">
        <v>-1256983</v>
      </c>
      <c r="K419" s="975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23" t="n">
        <v>255</v>
      </c>
      <c r="B420" s="1054"/>
      <c r="C420" s="1096" t="n">
        <v>6909</v>
      </c>
      <c r="D420" s="1103" t="s">
        <v>931</v>
      </c>
      <c r="E420" s="1497"/>
      <c r="F420" s="1498" t="n">
        <f aca="false">G420+H420+I420+J420</f>
        <v>0</v>
      </c>
      <c r="G420" s="1542" t="n">
        <v>0</v>
      </c>
      <c r="H420" s="1543" t="n">
        <v>0</v>
      </c>
      <c r="I420" s="1543" t="n">
        <v>0</v>
      </c>
      <c r="J420" s="1092"/>
      <c r="K420" s="975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20.25" hidden="false" customHeight="true" outlineLevel="0" collapsed="false">
      <c r="A421" s="1413" t="n">
        <v>260</v>
      </c>
      <c r="B421" s="1544" t="s">
        <v>716</v>
      </c>
      <c r="C421" s="1545" t="s">
        <v>717</v>
      </c>
      <c r="D421" s="1546" t="s">
        <v>932</v>
      </c>
      <c r="E421" s="1547" t="n">
        <f aca="false">SUM(E363,E377,E385,E390,E393,E398,E401,E404,E407,E408,E411,E414)</f>
        <v>0</v>
      </c>
      <c r="F421" s="1547" t="n">
        <f aca="false">SUM(F363,F377,F385,F390,F393,F398,F401,F404,F407,F408,F411,F414)</f>
        <v>115156640</v>
      </c>
      <c r="G421" s="1548" t="n">
        <f aca="false">SUM(G363,G377,G385,G390,G393,G398,G401,G404,G407,G408,G411,G414)</f>
        <v>114349999</v>
      </c>
      <c r="H421" s="1549" t="n">
        <f aca="false">SUM(H363,H377,H385,H390,H393,H398,H401,H404,H407,H408,H411,H414)</f>
        <v>0</v>
      </c>
      <c r="I421" s="1549" t="n">
        <f aca="false">SUM(I363,I377,I385,I390,I393,I398,I401,I404,I407,I408,I411,I414)</f>
        <v>0</v>
      </c>
      <c r="J421" s="1550" t="n">
        <f aca="false">SUM(J363,J377,J385,J390,J393,J398,J401,J404,J407,J408,J411,J414)</f>
        <v>806641</v>
      </c>
      <c r="K421" s="975" t="n">
        <v>1</v>
      </c>
      <c r="L421" s="1437"/>
    </row>
    <row r="422" customFormat="false" ht="16.5" hidden="true" customHeight="false" outlineLevel="0" collapsed="false">
      <c r="A422" s="1413" t="n">
        <v>261</v>
      </c>
      <c r="B422" s="1551" t="s">
        <v>933</v>
      </c>
      <c r="C422" s="1552"/>
      <c r="D422" s="1553" t="s">
        <v>513</v>
      </c>
      <c r="E422" s="1554"/>
      <c r="F422" s="1555"/>
      <c r="G422" s="1556"/>
      <c r="H422" s="1557"/>
      <c r="I422" s="1556"/>
      <c r="J422" s="1558"/>
      <c r="K422" s="975" t="str">
        <f aca="false">(IF($E422&lt;&gt;0,$K$2,IF($F422&lt;&gt;0,$K$2,IF($G422&lt;&gt;0,$K$2,IF($H422&lt;&gt;0,$K$2,IF($I422&lt;&gt;0,$K$2,IF($J422&lt;&gt;0,$K$2,"")))))))</f>
        <v/>
      </c>
      <c r="L422" s="1437"/>
    </row>
    <row r="423" customFormat="false" ht="16.5" hidden="true" customHeight="false" outlineLevel="0" collapsed="false">
      <c r="A423" s="1413" t="n">
        <v>262</v>
      </c>
      <c r="B423" s="1559"/>
      <c r="C423" s="1560"/>
      <c r="D423" s="1561"/>
      <c r="E423" s="1562"/>
      <c r="F423" s="1563"/>
      <c r="G423" s="1564"/>
      <c r="H423" s="1565"/>
      <c r="I423" s="1564"/>
      <c r="J423" s="1566"/>
      <c r="K423" s="975" t="str">
        <f aca="false">(IF($E423&lt;&gt;0,$K$2,IF($F423&lt;&gt;0,$K$2,IF($G423&lt;&gt;0,$K$2,IF($H423&lt;&gt;0,$K$2,IF($I423&lt;&gt;0,$K$2,IF($J423&lt;&gt;0,$K$2,"")))))))</f>
        <v/>
      </c>
      <c r="L423" s="1567"/>
    </row>
    <row r="424" s="1085" customFormat="true" ht="18" hidden="true" customHeight="true" outlineLevel="0" collapsed="false">
      <c r="A424" s="1300" t="n">
        <v>265</v>
      </c>
      <c r="B424" s="1499" t="n">
        <v>7400</v>
      </c>
      <c r="C424" s="1500" t="s">
        <v>515</v>
      </c>
      <c r="D424" s="1500"/>
      <c r="E424" s="1532"/>
      <c r="F424" s="1472" t="n">
        <f aca="false">G424+H424+I424+J424</f>
        <v>0</v>
      </c>
      <c r="G424" s="1533"/>
      <c r="H424" s="1534"/>
      <c r="I424" s="1534"/>
      <c r="J424" s="1535"/>
      <c r="K424" s="975" t="str">
        <f aca="false">(IF($E424&lt;&gt;0,$K$2,IF($F424&lt;&gt;0,$K$2,IF($G424&lt;&gt;0,$K$2,IF($H424&lt;&gt;0,$K$2,IF($I424&lt;&gt;0,$K$2,IF($J424&lt;&gt;0,$K$2,"")))))))</f>
        <v/>
      </c>
      <c r="L424" s="1476"/>
      <c r="M424" s="977"/>
      <c r="N424" s="977"/>
      <c r="O424" s="977"/>
      <c r="P424" s="977"/>
      <c r="Q424" s="977"/>
      <c r="R424" s="977"/>
      <c r="S424" s="977"/>
      <c r="T424" s="977"/>
      <c r="U424" s="977"/>
      <c r="V424" s="977"/>
      <c r="W424" s="977"/>
      <c r="X424" s="977"/>
      <c r="Y424" s="977"/>
      <c r="Z424" s="977"/>
    </row>
    <row r="425" s="1085" customFormat="true" ht="18" hidden="true" customHeight="true" outlineLevel="0" collapsed="false">
      <c r="A425" s="1300" t="n">
        <v>275</v>
      </c>
      <c r="B425" s="1499" t="n">
        <v>7500</v>
      </c>
      <c r="C425" s="1500" t="s">
        <v>934</v>
      </c>
      <c r="D425" s="1500"/>
      <c r="E425" s="1532"/>
      <c r="F425" s="1472" t="n">
        <f aca="false">G425+H425+I425+J425</f>
        <v>0</v>
      </c>
      <c r="G425" s="1533"/>
      <c r="H425" s="1534"/>
      <c r="I425" s="1534"/>
      <c r="J425" s="1535"/>
      <c r="K425" s="975" t="str">
        <f aca="false">(IF($E425&lt;&gt;0,$K$2,IF($F425&lt;&gt;0,$K$2,IF($G425&lt;&gt;0,$K$2,IF($H425&lt;&gt;0,$K$2,IF($I425&lt;&gt;0,$K$2,IF($J425&lt;&gt;0,$K$2,"")))))))</f>
        <v/>
      </c>
      <c r="L425" s="1476"/>
      <c r="M425" s="977"/>
      <c r="N425" s="977"/>
      <c r="O425" s="977"/>
      <c r="P425" s="977"/>
      <c r="Q425" s="977"/>
      <c r="R425" s="977"/>
      <c r="S425" s="977"/>
      <c r="T425" s="977"/>
      <c r="U425" s="977"/>
      <c r="V425" s="977"/>
      <c r="W425" s="977"/>
      <c r="X425" s="977"/>
      <c r="Y425" s="977"/>
      <c r="Z425" s="977"/>
    </row>
    <row r="426" s="1085" customFormat="true" ht="18" hidden="true" customHeight="true" outlineLevel="0" collapsed="false">
      <c r="A426" s="1215" t="n">
        <v>285</v>
      </c>
      <c r="B426" s="1499" t="n">
        <v>7600</v>
      </c>
      <c r="C426" s="1500" t="s">
        <v>517</v>
      </c>
      <c r="D426" s="1500"/>
      <c r="E426" s="1532"/>
      <c r="F426" s="1472" t="n">
        <f aca="false">G426+H426+I426+J426</f>
        <v>0</v>
      </c>
      <c r="G426" s="1533"/>
      <c r="H426" s="1534"/>
      <c r="I426" s="1534"/>
      <c r="J426" s="1535"/>
      <c r="K426" s="975" t="str">
        <f aca="false">(IF($E426&lt;&gt;0,$K$2,IF($F426&lt;&gt;0,$K$2,IF($G426&lt;&gt;0,$K$2,IF($H426&lt;&gt;0,$K$2,IF($I426&lt;&gt;0,$K$2,IF($J426&lt;&gt;0,$K$2,"")))))))</f>
        <v/>
      </c>
      <c r="L426" s="1476"/>
    </row>
    <row r="427" s="1085" customFormat="true" ht="18" hidden="false" customHeight="true" outlineLevel="0" collapsed="false">
      <c r="A427" s="1215" t="n">
        <v>295</v>
      </c>
      <c r="B427" s="1499" t="n">
        <v>7700</v>
      </c>
      <c r="C427" s="1500" t="s">
        <v>518</v>
      </c>
      <c r="D427" s="1500"/>
      <c r="E427" s="1532"/>
      <c r="F427" s="1472" t="n">
        <f aca="false">G427+H427+I427+J427</f>
        <v>-19122788</v>
      </c>
      <c r="G427" s="1533" t="n">
        <v>-19122788</v>
      </c>
      <c r="H427" s="1534"/>
      <c r="I427" s="1534"/>
      <c r="J427" s="1535"/>
      <c r="K427" s="975" t="n">
        <f aca="false">(IF($E427&lt;&gt;0,$K$2,IF($F427&lt;&gt;0,$K$2,IF($G427&lt;&gt;0,$K$2,IF($H427&lt;&gt;0,$K$2,IF($I427&lt;&gt;0,$K$2,IF($J427&lt;&gt;0,$K$2,"")))))))</f>
        <v>1</v>
      </c>
      <c r="L427" s="1476"/>
    </row>
    <row r="428" s="1085" customFormat="true" ht="18.75" hidden="true" customHeight="true" outlineLevel="0" collapsed="false">
      <c r="A428" s="1215" t="n">
        <v>215</v>
      </c>
      <c r="B428" s="1499" t="n">
        <v>7800</v>
      </c>
      <c r="C428" s="1500" t="s">
        <v>935</v>
      </c>
      <c r="D428" s="1500"/>
      <c r="E428" s="1471" t="n">
        <f aca="false">+E429+E430</f>
        <v>0</v>
      </c>
      <c r="F428" s="1472" t="n">
        <f aca="false">+F429+F430</f>
        <v>0</v>
      </c>
      <c r="G428" s="1501" t="n">
        <f aca="false">+G429+G430</f>
        <v>0</v>
      </c>
      <c r="H428" s="1474" t="n">
        <f aca="false">+H429+H430</f>
        <v>0</v>
      </c>
      <c r="I428" s="1521" t="n">
        <f aca="false">+I429+I430</f>
        <v>0</v>
      </c>
      <c r="J428" s="1475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76"/>
    </row>
    <row r="429" customFormat="false" ht="18" hidden="true" customHeight="true" outlineLevel="0" collapsed="false">
      <c r="A429" s="1373" t="n">
        <v>220</v>
      </c>
      <c r="B429" s="1054"/>
      <c r="C429" s="1055" t="n">
        <v>7833</v>
      </c>
      <c r="D429" s="1056" t="s">
        <v>936</v>
      </c>
      <c r="E429" s="1477"/>
      <c r="F429" s="1478" t="n">
        <f aca="false">G429+H429+I429+J429</f>
        <v>0</v>
      </c>
      <c r="G429" s="1059"/>
      <c r="H429" s="1060"/>
      <c r="I429" s="1060"/>
      <c r="J429" s="1061"/>
      <c r="K429" s="975" t="str">
        <f aca="false">(IF($E429&lt;&gt;0,$K$2,IF($F429&lt;&gt;0,$K$2,IF($G429&lt;&gt;0,$K$2,IF($H429&lt;&gt;0,$K$2,IF($I429&lt;&gt;0,$K$2,IF($J429&lt;&gt;0,$K$2,"")))))))</f>
        <v/>
      </c>
      <c r="L429" s="1476"/>
      <c r="M429" s="1085"/>
      <c r="N429" s="1085"/>
      <c r="O429" s="1085"/>
      <c r="P429" s="1085"/>
      <c r="Q429" s="1085"/>
      <c r="R429" s="1085"/>
      <c r="S429" s="1085"/>
      <c r="T429" s="1085"/>
      <c r="U429" s="1085"/>
      <c r="V429" s="1085"/>
      <c r="W429" s="1085"/>
      <c r="X429" s="1085"/>
      <c r="Y429" s="1085"/>
      <c r="Z429" s="1085"/>
    </row>
    <row r="430" customFormat="false" ht="15.75" hidden="true" customHeight="false" outlineLevel="0" collapsed="false">
      <c r="A430" s="1223" t="n">
        <v>225</v>
      </c>
      <c r="B430" s="1054"/>
      <c r="C430" s="1070" t="n">
        <v>7888</v>
      </c>
      <c r="D430" s="1102" t="s">
        <v>937</v>
      </c>
      <c r="E430" s="1568"/>
      <c r="F430" s="1569" t="n">
        <f aca="false">G430+H430+I430+J430</f>
        <v>0</v>
      </c>
      <c r="G430" s="1090"/>
      <c r="H430" s="1091"/>
      <c r="I430" s="1091"/>
      <c r="J430" s="1092"/>
      <c r="K430" s="975" t="str">
        <f aca="false">(IF($E430&lt;&gt;0,$K$2,IF($F430&lt;&gt;0,$K$2,IF($G430&lt;&gt;0,$K$2,IF($H430&lt;&gt;0,$K$2,IF($I430&lt;&gt;0,$K$2,IF($J430&lt;&gt;0,$K$2,"")))))))</f>
        <v/>
      </c>
      <c r="L430" s="1476"/>
      <c r="M430" s="1085"/>
      <c r="N430" s="1085"/>
      <c r="O430" s="1085"/>
      <c r="P430" s="1085"/>
      <c r="Q430" s="1085"/>
      <c r="R430" s="1085"/>
      <c r="S430" s="1085"/>
      <c r="T430" s="1085"/>
      <c r="U430" s="1085"/>
      <c r="V430" s="1085"/>
      <c r="W430" s="1085"/>
      <c r="X430" s="1085"/>
      <c r="Y430" s="1085"/>
      <c r="Z430" s="1085"/>
    </row>
    <row r="431" customFormat="false" ht="20.25" hidden="false" customHeight="true" outlineLevel="0" collapsed="false">
      <c r="A431" s="1223" t="n">
        <v>315</v>
      </c>
      <c r="B431" s="1570" t="s">
        <v>716</v>
      </c>
      <c r="C431" s="1571" t="s">
        <v>717</v>
      </c>
      <c r="D431" s="1572" t="s">
        <v>938</v>
      </c>
      <c r="E431" s="1547" t="n">
        <f aca="false">SUM(E424,E425,E426,E427,E428)</f>
        <v>0</v>
      </c>
      <c r="F431" s="1547" t="n">
        <f aca="false">SUM(F424,F425,F426,F427,F428)</f>
        <v>-19122788</v>
      </c>
      <c r="G431" s="1573" t="n">
        <f aca="false">SUM(G424,G425,G426,G427,G428)</f>
        <v>-19122788</v>
      </c>
      <c r="H431" s="1574" t="n">
        <f aca="false">SUM(H424,H425,H426,H427,H428)</f>
        <v>0</v>
      </c>
      <c r="I431" s="1574" t="n">
        <f aca="false">SUM(I424,I425,I426,I427,I428)</f>
        <v>0</v>
      </c>
      <c r="J431" s="1575" t="n">
        <f aca="false">SUM(J424,J425,J426,J427,J428)</f>
        <v>0</v>
      </c>
      <c r="K431" s="975" t="n">
        <v>1</v>
      </c>
      <c r="L431" s="1437"/>
    </row>
    <row r="432" customFormat="false" ht="15" hidden="false" customHeight="true" outlineLevel="0" collapsed="false">
      <c r="A432" s="1223"/>
      <c r="B432" s="409"/>
      <c r="C432" s="409"/>
      <c r="D432" s="1168"/>
      <c r="E432" s="409"/>
      <c r="F432" s="409"/>
      <c r="G432" s="409"/>
      <c r="H432" s="409"/>
      <c r="I432" s="409"/>
      <c r="J432" s="409"/>
      <c r="K432" s="975" t="n">
        <v>1</v>
      </c>
      <c r="L432" s="1437"/>
    </row>
    <row r="433" customFormat="false" ht="15.75" hidden="false" customHeight="false" outlineLevel="0" collapsed="false">
      <c r="A433" s="1223"/>
      <c r="B433" s="1576"/>
      <c r="C433" s="1576"/>
      <c r="D433" s="1577"/>
      <c r="E433" s="1578"/>
      <c r="F433" s="1578"/>
      <c r="G433" s="1578"/>
      <c r="H433" s="1578"/>
      <c r="I433" s="1578"/>
      <c r="J433" s="1578"/>
      <c r="K433" s="975" t="n">
        <v>1</v>
      </c>
      <c r="L433" s="1437"/>
    </row>
    <row r="434" customFormat="false" ht="15.75" hidden="false" customHeight="false" outlineLevel="0" collapsed="false">
      <c r="A434" s="1223"/>
      <c r="B434" s="409"/>
      <c r="C434" s="1159"/>
      <c r="D434" s="1160"/>
      <c r="E434" s="1162"/>
      <c r="F434" s="1162"/>
      <c r="G434" s="1162"/>
      <c r="H434" s="1162"/>
      <c r="I434" s="1162"/>
      <c r="J434" s="1162"/>
      <c r="K434" s="975" t="n">
        <v>1</v>
      </c>
      <c r="L434" s="1579"/>
    </row>
    <row r="435" customFormat="false" ht="21" hidden="false" customHeight="true" outlineLevel="0" collapsed="false">
      <c r="A435" s="1223"/>
      <c r="B435" s="1164" t="str">
        <f aca="false">$B$7</f>
        <v>ОТЧЕТНИ ДАННИ ПО ЕБК ЗА СМЕТКИТЕ ЗА СРЕДСТВАТА ОТ ЕВРОПЕЙСКИЯ СЪЮЗ - КСФ</v>
      </c>
      <c r="C435" s="1164"/>
      <c r="D435" s="1164"/>
      <c r="E435" s="1162"/>
      <c r="F435" s="1162"/>
      <c r="G435" s="1162"/>
      <c r="H435" s="1162"/>
      <c r="I435" s="1162"/>
      <c r="J435" s="1177"/>
      <c r="K435" s="975" t="n">
        <v>1</v>
      </c>
      <c r="L435" s="1579"/>
    </row>
    <row r="436" customFormat="false" ht="18.75" hidden="false" customHeight="true" outlineLevel="0" collapsed="false">
      <c r="A436" s="1223"/>
      <c r="B436" s="409"/>
      <c r="C436" s="1159"/>
      <c r="D436" s="1160"/>
      <c r="E436" s="399" t="s">
        <v>571</v>
      </c>
      <c r="F436" s="399" t="s">
        <v>416</v>
      </c>
      <c r="G436" s="1162"/>
      <c r="H436" s="1162"/>
      <c r="I436" s="1162"/>
      <c r="J436" s="1162"/>
      <c r="K436" s="975" t="n">
        <v>1</v>
      </c>
      <c r="L436" s="1579"/>
    </row>
    <row r="437" customFormat="false" ht="27" hidden="false" customHeight="true" outlineLevel="0" collapsed="false">
      <c r="A437" s="1223"/>
      <c r="B437" s="1166" t="n">
        <f aca="false">$B$9</f>
        <v>0</v>
      </c>
      <c r="C437" s="1166"/>
      <c r="D437" s="1166"/>
      <c r="E437" s="999" t="n">
        <f aca="false">$E$9</f>
        <v>43101</v>
      </c>
      <c r="F437" s="1438" t="n">
        <f aca="false">$F$9</f>
        <v>43312</v>
      </c>
      <c r="G437" s="1162"/>
      <c r="H437" s="1162"/>
      <c r="I437" s="1162"/>
      <c r="J437" s="1162"/>
      <c r="K437" s="975" t="n">
        <v>1</v>
      </c>
      <c r="L437" s="1579"/>
    </row>
    <row r="438" customFormat="false" ht="15.75" hidden="false" customHeight="false" outlineLevel="0" collapsed="false">
      <c r="A438" s="1223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68"/>
      <c r="E438" s="1162"/>
      <c r="F438" s="1162"/>
      <c r="G438" s="1162"/>
      <c r="H438" s="1162"/>
      <c r="I438" s="1162"/>
      <c r="J438" s="1162"/>
      <c r="K438" s="975" t="n">
        <v>1</v>
      </c>
      <c r="L438" s="1579"/>
    </row>
    <row r="439" customFormat="false" ht="5.25" hidden="false" customHeight="true" outlineLevel="0" collapsed="false">
      <c r="A439" s="1223"/>
      <c r="B439" s="409"/>
      <c r="C439" s="409"/>
      <c r="D439" s="1168"/>
      <c r="E439" s="1162"/>
      <c r="F439" s="1162"/>
      <c r="G439" s="1162"/>
      <c r="H439" s="1162"/>
      <c r="I439" s="1162"/>
      <c r="J439" s="1162"/>
      <c r="K439" s="975" t="n">
        <v>1</v>
      </c>
      <c r="L439" s="1579"/>
    </row>
    <row r="440" customFormat="false" ht="27.75" hidden="false" customHeight="true" outlineLevel="0" collapsed="false">
      <c r="A440" s="1223"/>
      <c r="B440" s="1004" t="str">
        <f aca="false">$B$12</f>
        <v>Министерство на регионалното развитие и благоустройство</v>
      </c>
      <c r="C440" s="1004"/>
      <c r="D440" s="1004"/>
      <c r="E440" s="1439" t="s">
        <v>719</v>
      </c>
      <c r="F440" s="1171" t="str">
        <f aca="false">$F$12</f>
        <v>2100</v>
      </c>
      <c r="G440" s="1162"/>
      <c r="H440" s="1162"/>
      <c r="I440" s="1162"/>
      <c r="J440" s="1162"/>
      <c r="K440" s="975" t="n">
        <v>1</v>
      </c>
      <c r="L440" s="1579"/>
    </row>
    <row r="441" customFormat="false" ht="15.75" hidden="false" customHeight="false" outlineLevel="0" collapsed="false">
      <c r="A441" s="1223"/>
      <c r="B441" s="1440" t="str">
        <f aca="false">$B$13</f>
        <v>                                             (наименование на първостепенния разпоредител с бюджет)</v>
      </c>
      <c r="C441" s="1441"/>
      <c r="D441" s="1162"/>
      <c r="E441" s="1162"/>
      <c r="F441" s="1162"/>
      <c r="G441" s="1162"/>
      <c r="H441" s="1162"/>
      <c r="I441" s="1162"/>
      <c r="J441" s="1162"/>
      <c r="K441" s="975" t="n">
        <v>1</v>
      </c>
      <c r="L441" s="1579"/>
    </row>
    <row r="442" customFormat="false" ht="19.5" hidden="false" customHeight="false" outlineLevel="0" collapsed="false">
      <c r="A442" s="1223"/>
      <c r="B442" s="1162"/>
      <c r="C442" s="1162"/>
      <c r="D442" s="1580" t="s">
        <v>576</v>
      </c>
      <c r="E442" s="1175" t="n">
        <f aca="false">$E$15</f>
        <v>98</v>
      </c>
      <c r="F442" s="1176" t="str">
        <f aca="false">+$F$15</f>
        <v>СЕС - КСФ</v>
      </c>
      <c r="G442" s="1162"/>
      <c r="H442" s="1162"/>
      <c r="I442" s="1162"/>
      <c r="J442" s="1162"/>
      <c r="K442" s="975" t="n">
        <v>1</v>
      </c>
      <c r="L442" s="1579"/>
    </row>
    <row r="443" customFormat="false" ht="21" hidden="false" customHeight="true" outlineLevel="0" collapsed="false">
      <c r="A443" s="1223"/>
      <c r="B443" s="1162"/>
      <c r="C443" s="1162"/>
      <c r="D443" s="1162"/>
      <c r="E443" s="1162"/>
      <c r="F443" s="1162"/>
      <c r="G443" s="1162"/>
      <c r="H443" s="1162"/>
      <c r="I443" s="1162"/>
      <c r="J443" s="1162"/>
      <c r="K443" s="975" t="n">
        <v>1</v>
      </c>
      <c r="L443" s="1579"/>
    </row>
    <row r="444" customFormat="false" ht="22.5" hidden="false" customHeight="true" outlineLevel="0" collapsed="false">
      <c r="A444" s="1223"/>
      <c r="B444" s="1581"/>
      <c r="C444" s="1159"/>
      <c r="D444" s="1582"/>
      <c r="E444" s="1162"/>
      <c r="F444" s="404"/>
      <c r="G444" s="404"/>
      <c r="H444" s="404"/>
      <c r="I444" s="404"/>
      <c r="J444" s="1181" t="s">
        <v>419</v>
      </c>
      <c r="K444" s="975" t="n">
        <v>1</v>
      </c>
      <c r="L444" s="1579"/>
    </row>
    <row r="445" customFormat="false" ht="48" hidden="false" customHeight="true" outlineLevel="0" collapsed="false">
      <c r="A445" s="1223"/>
      <c r="B445" s="1210"/>
      <c r="C445" s="1210"/>
      <c r="D445" s="1583" t="s">
        <v>939</v>
      </c>
      <c r="E445" s="1584" t="s">
        <v>940</v>
      </c>
      <c r="F445" s="1585" t="s">
        <v>941</v>
      </c>
      <c r="G445" s="1586" t="s">
        <v>248</v>
      </c>
      <c r="H445" s="1587" t="s">
        <v>249</v>
      </c>
      <c r="I445" s="1588" t="s">
        <v>250</v>
      </c>
      <c r="J445" s="1589" t="s">
        <v>251</v>
      </c>
      <c r="K445" s="975" t="n">
        <v>1</v>
      </c>
      <c r="L445" s="1579"/>
    </row>
    <row r="446" customFormat="false" ht="19.5" hidden="false" customHeight="false" outlineLevel="0" collapsed="false">
      <c r="A446" s="1223"/>
      <c r="B446" s="736"/>
      <c r="C446" s="1581"/>
      <c r="D446" s="1590" t="s">
        <v>523</v>
      </c>
      <c r="E446" s="1591" t="s">
        <v>24</v>
      </c>
      <c r="F446" s="1592" t="s">
        <v>942</v>
      </c>
      <c r="G446" s="1593" t="s">
        <v>26</v>
      </c>
      <c r="H446" s="1594" t="s">
        <v>27</v>
      </c>
      <c r="I446" s="1594" t="s">
        <v>28</v>
      </c>
      <c r="J446" s="1595" t="s">
        <v>254</v>
      </c>
      <c r="K446" s="975" t="n">
        <v>1</v>
      </c>
      <c r="L446" s="1579"/>
    </row>
    <row r="447" customFormat="false" ht="21" hidden="false" customHeight="true" outlineLevel="0" collapsed="false">
      <c r="A447" s="1223"/>
      <c r="B447" s="1159"/>
      <c r="C447" s="1596"/>
      <c r="D447" s="1597" t="s">
        <v>943</v>
      </c>
      <c r="E447" s="1598" t="n">
        <f aca="false">+E170-E303+E421+E431</f>
        <v>0</v>
      </c>
      <c r="F447" s="1598" t="n">
        <f aca="false">+F170-F303+F421+F431</f>
        <v>5662827</v>
      </c>
      <c r="G447" s="1599" t="n">
        <f aca="false">+G170-G303+G421+G431</f>
        <v>6113169</v>
      </c>
      <c r="H447" s="1600" t="n">
        <f aca="false">+H170-H303+H421+H431</f>
        <v>0</v>
      </c>
      <c r="I447" s="1600" t="n">
        <f aca="false">+I170-I303+I421+I431</f>
        <v>0</v>
      </c>
      <c r="J447" s="1601" t="n">
        <f aca="false">+J170-J303+J421+J431</f>
        <v>-450342</v>
      </c>
      <c r="K447" s="975" t="n">
        <v>1</v>
      </c>
      <c r="L447" s="1579"/>
    </row>
    <row r="448" customFormat="false" ht="16.5" hidden="false" customHeight="false" outlineLevel="0" collapsed="false">
      <c r="A448" s="1223"/>
      <c r="B448" s="1159"/>
      <c r="C448" s="1602"/>
      <c r="D448" s="1603" t="s">
        <v>944</v>
      </c>
      <c r="E448" s="1604" t="n">
        <f aca="false">+E599</f>
        <v>0</v>
      </c>
      <c r="F448" s="1604" t="n">
        <f aca="false">+F599</f>
        <v>-5662827</v>
      </c>
      <c r="G448" s="1605" t="n">
        <f aca="false">+G599</f>
        <v>-6113169</v>
      </c>
      <c r="H448" s="1606" t="n">
        <f aca="false">+H599</f>
        <v>0</v>
      </c>
      <c r="I448" s="1606" t="n">
        <f aca="false">+I599</f>
        <v>0</v>
      </c>
      <c r="J448" s="1607" t="n">
        <f aca="false">+J599</f>
        <v>450342</v>
      </c>
      <c r="K448" s="975" t="n">
        <v>1</v>
      </c>
      <c r="L448" s="1579"/>
    </row>
    <row r="449" customFormat="false" ht="18.75" hidden="false" customHeight="true" outlineLevel="0" collapsed="false">
      <c r="A449" s="1223"/>
      <c r="B449" s="1159"/>
      <c r="C449" s="1602"/>
      <c r="D449" s="1608" t="n">
        <f aca="false">+IF(+SUM(E449:J449)=0,0,"Контрола: дефицит/излишък = финансиране с обратен знак (V. + VІ. = 0)")</f>
        <v>0</v>
      </c>
      <c r="E449" s="1609" t="n">
        <f aca="false">+E600</f>
        <v>0</v>
      </c>
      <c r="F449" s="1610" t="n">
        <f aca="false">+F600</f>
        <v>0</v>
      </c>
      <c r="G449" s="1611" t="n">
        <f aca="false">+G600</f>
        <v>0</v>
      </c>
      <c r="H449" s="1611" t="n">
        <f aca="false">+H600</f>
        <v>0</v>
      </c>
      <c r="I449" s="1611" t="n">
        <f aca="false">+I600</f>
        <v>0</v>
      </c>
      <c r="J449" s="1611" t="n">
        <f aca="false">+J600</f>
        <v>0</v>
      </c>
      <c r="K449" s="975" t="n">
        <v>1</v>
      </c>
      <c r="L449" s="1579"/>
    </row>
    <row r="450" customFormat="false" ht="15.75" hidden="false" customHeight="false" outlineLevel="0" collapsed="false">
      <c r="A450" s="1223"/>
      <c r="B450" s="1612"/>
      <c r="C450" s="1612"/>
      <c r="D450" s="1613"/>
      <c r="E450" s="1614"/>
      <c r="F450" s="1614"/>
      <c r="G450" s="1614"/>
      <c r="H450" s="1614"/>
      <c r="I450" s="1614"/>
      <c r="J450" s="1614"/>
      <c r="K450" s="975" t="n">
        <v>1</v>
      </c>
      <c r="L450" s="1579"/>
    </row>
    <row r="451" customFormat="false" ht="20.25" hidden="false" customHeight="true" outlineLevel="0" collapsed="false">
      <c r="A451" s="1223"/>
      <c r="B451" s="1164" t="str">
        <f aca="false">$B$7</f>
        <v>ОТЧЕТНИ ДАННИ ПО ЕБК ЗА СМЕТКИТЕ ЗА СРЕДСТВАТА ОТ ЕВРОПЕЙСКИЯ СЪЮЗ - КСФ</v>
      </c>
      <c r="C451" s="1164"/>
      <c r="D451" s="1164"/>
      <c r="E451" s="1162"/>
      <c r="F451" s="1162"/>
      <c r="G451" s="1162"/>
      <c r="H451" s="1162"/>
      <c r="I451" s="1162"/>
      <c r="J451" s="1165"/>
      <c r="K451" s="975" t="n">
        <v>1</v>
      </c>
      <c r="L451" s="1579"/>
    </row>
    <row r="452" customFormat="false" ht="18.75" hidden="false" customHeight="true" outlineLevel="0" collapsed="false">
      <c r="A452" s="1223"/>
      <c r="B452" s="409"/>
      <c r="C452" s="1159"/>
      <c r="D452" s="1160"/>
      <c r="E452" s="399" t="s">
        <v>571</v>
      </c>
      <c r="F452" s="399" t="s">
        <v>416</v>
      </c>
      <c r="G452" s="1162"/>
      <c r="H452" s="1162"/>
      <c r="I452" s="1162"/>
      <c r="J452" s="1162"/>
      <c r="K452" s="975" t="n">
        <v>1</v>
      </c>
      <c r="L452" s="1579"/>
    </row>
    <row r="453" customFormat="false" ht="27" hidden="false" customHeight="true" outlineLevel="0" collapsed="false">
      <c r="A453" s="1223"/>
      <c r="B453" s="1166" t="n">
        <f aca="false">$B$9</f>
        <v>0</v>
      </c>
      <c r="C453" s="1166"/>
      <c r="D453" s="1166"/>
      <c r="E453" s="999" t="n">
        <f aca="false">$E$9</f>
        <v>43101</v>
      </c>
      <c r="F453" s="1438" t="n">
        <f aca="false">$F$9</f>
        <v>43312</v>
      </c>
      <c r="G453" s="1162"/>
      <c r="H453" s="1162"/>
      <c r="I453" s="1162"/>
      <c r="J453" s="1162"/>
      <c r="K453" s="975" t="n">
        <v>1</v>
      </c>
      <c r="L453" s="1579"/>
    </row>
    <row r="454" customFormat="false" ht="15.75" hidden="false" customHeight="false" outlineLevel="0" collapsed="false">
      <c r="A454" s="1223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68"/>
      <c r="E454" s="1162"/>
      <c r="F454" s="1162"/>
      <c r="G454" s="1162"/>
      <c r="H454" s="1162"/>
      <c r="I454" s="1162"/>
      <c r="J454" s="1162"/>
      <c r="K454" s="975" t="n">
        <v>1</v>
      </c>
      <c r="L454" s="1579"/>
    </row>
    <row r="455" customFormat="false" ht="5.25" hidden="false" customHeight="true" outlineLevel="0" collapsed="false">
      <c r="A455" s="1223"/>
      <c r="B455" s="409"/>
      <c r="C455" s="409"/>
      <c r="D455" s="1168"/>
      <c r="E455" s="1162"/>
      <c r="F455" s="1162"/>
      <c r="G455" s="1162"/>
      <c r="H455" s="1162"/>
      <c r="I455" s="1162"/>
      <c r="J455" s="1162"/>
      <c r="K455" s="975" t="n">
        <v>1</v>
      </c>
      <c r="L455" s="1579"/>
    </row>
    <row r="456" customFormat="false" ht="27" hidden="false" customHeight="true" outlineLevel="0" collapsed="false">
      <c r="A456" s="1223"/>
      <c r="B456" s="1004" t="str">
        <f aca="false">$B$12</f>
        <v>Министерство на регионалното развитие и благоустройство</v>
      </c>
      <c r="C456" s="1004"/>
      <c r="D456" s="1004"/>
      <c r="E456" s="1439" t="s">
        <v>719</v>
      </c>
      <c r="F456" s="1171" t="str">
        <f aca="false">$F$12</f>
        <v>2100</v>
      </c>
      <c r="G456" s="1162"/>
      <c r="H456" s="1162"/>
      <c r="I456" s="1162"/>
      <c r="J456" s="1162"/>
      <c r="K456" s="975" t="n">
        <v>1</v>
      </c>
      <c r="L456" s="1579"/>
    </row>
    <row r="457" customFormat="false" ht="15.75" hidden="false" customHeight="false" outlineLevel="0" collapsed="false">
      <c r="A457" s="1223"/>
      <c r="B457" s="1162"/>
      <c r="C457" s="1441"/>
      <c r="D457" s="1162"/>
      <c r="E457" s="1162"/>
      <c r="F457" s="1162"/>
      <c r="G457" s="1162"/>
      <c r="H457" s="1162"/>
      <c r="I457" s="1162"/>
      <c r="J457" s="1162"/>
      <c r="K457" s="975" t="n">
        <v>1</v>
      </c>
      <c r="L457" s="1579"/>
    </row>
    <row r="458" customFormat="false" ht="19.5" hidden="false" customHeight="false" outlineLevel="0" collapsed="false">
      <c r="A458" s="1223"/>
      <c r="B458" s="1173"/>
      <c r="C458" s="1162"/>
      <c r="D458" s="1580" t="s">
        <v>576</v>
      </c>
      <c r="E458" s="1175" t="n">
        <f aca="false">$E$15</f>
        <v>98</v>
      </c>
      <c r="F458" s="1176" t="str">
        <f aca="false">+$F$15</f>
        <v>СЕС - КСФ</v>
      </c>
      <c r="G458" s="1162"/>
      <c r="H458" s="1177"/>
      <c r="I458" s="1162"/>
      <c r="J458" s="1177"/>
      <c r="K458" s="975" t="n">
        <v>1</v>
      </c>
      <c r="L458" s="1579"/>
    </row>
    <row r="459" customFormat="false" ht="14.25" hidden="false" customHeight="true" outlineLevel="0" collapsed="false">
      <c r="A459" s="1223"/>
      <c r="B459" s="409"/>
      <c r="C459" s="1159"/>
      <c r="D459" s="1160"/>
      <c r="E459" s="1162"/>
      <c r="F459" s="404"/>
      <c r="G459" s="404"/>
      <c r="H459" s="404"/>
      <c r="I459" s="404"/>
      <c r="J459" s="1181" t="s">
        <v>419</v>
      </c>
      <c r="K459" s="975" t="n">
        <v>1</v>
      </c>
      <c r="L459" s="1579"/>
    </row>
    <row r="460" customFormat="false" ht="22.5" hidden="false" customHeight="true" outlineLevel="0" collapsed="false">
      <c r="A460" s="1223"/>
      <c r="B460" s="1615" t="s">
        <v>945</v>
      </c>
      <c r="C460" s="1616"/>
      <c r="D460" s="1617"/>
      <c r="E460" s="1618" t="s">
        <v>421</v>
      </c>
      <c r="F460" s="1619" t="s">
        <v>578</v>
      </c>
      <c r="G460" s="1620"/>
      <c r="H460" s="1621"/>
      <c r="I460" s="1620"/>
      <c r="J460" s="1622"/>
      <c r="K460" s="975" t="n">
        <v>1</v>
      </c>
      <c r="L460" s="1579"/>
    </row>
    <row r="461" customFormat="false" ht="60" hidden="false" customHeight="true" outlineLevel="0" collapsed="false">
      <c r="A461" s="1223"/>
      <c r="B461" s="1623" t="s">
        <v>244</v>
      </c>
      <c r="C461" s="1624" t="s">
        <v>579</v>
      </c>
      <c r="D461" s="1625" t="s">
        <v>721</v>
      </c>
      <c r="E461" s="1626" t="n">
        <f aca="false">$C$3</f>
        <v>2018</v>
      </c>
      <c r="F461" s="1627" t="s">
        <v>581</v>
      </c>
      <c r="G461" s="1628" t="s">
        <v>248</v>
      </c>
      <c r="H461" s="1629" t="s">
        <v>249</v>
      </c>
      <c r="I461" s="1630" t="s">
        <v>250</v>
      </c>
      <c r="J461" s="1631" t="s">
        <v>251</v>
      </c>
      <c r="K461" s="975" t="n">
        <v>1</v>
      </c>
      <c r="L461" s="1579"/>
    </row>
    <row r="462" customFormat="false" ht="18.75" hidden="false" customHeight="false" outlineLevel="0" collapsed="false">
      <c r="A462" s="1223" t="n">
        <v>1</v>
      </c>
      <c r="B462" s="1632"/>
      <c r="C462" s="1633"/>
      <c r="D462" s="1634" t="s">
        <v>525</v>
      </c>
      <c r="E462" s="1591" t="s">
        <v>24</v>
      </c>
      <c r="F462" s="1591" t="s">
        <v>25</v>
      </c>
      <c r="G462" s="1593" t="s">
        <v>26</v>
      </c>
      <c r="H462" s="1594" t="s">
        <v>27</v>
      </c>
      <c r="I462" s="1594" t="s">
        <v>28</v>
      </c>
      <c r="J462" s="1595" t="s">
        <v>254</v>
      </c>
      <c r="K462" s="975" t="n">
        <v>1</v>
      </c>
      <c r="L462" s="1579"/>
    </row>
    <row r="463" s="1085" customFormat="true" ht="18.75" hidden="true" customHeight="true" outlineLevel="0" collapsed="false">
      <c r="A463" s="1215" t="n">
        <v>5</v>
      </c>
      <c r="B463" s="1635" t="n">
        <v>7000</v>
      </c>
      <c r="C463" s="1636" t="s">
        <v>526</v>
      </c>
      <c r="D463" s="1636"/>
      <c r="E463" s="1637" t="n">
        <f aca="false">SUM(E464:E466)</f>
        <v>0</v>
      </c>
      <c r="F463" s="1638" t="n">
        <f aca="false">SUM(F464:F466)</f>
        <v>0</v>
      </c>
      <c r="G463" s="1639" t="n">
        <f aca="false">SUM(G464:G466)</f>
        <v>0</v>
      </c>
      <c r="H463" s="1640" t="n">
        <f aca="false">SUM(H464:H466)</f>
        <v>0</v>
      </c>
      <c r="I463" s="1641" t="n">
        <f aca="false">SUM(I464:I466)</f>
        <v>0</v>
      </c>
      <c r="J463" s="1642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43"/>
      <c r="M463" s="977"/>
      <c r="N463" s="977"/>
      <c r="O463" s="977"/>
      <c r="P463" s="977"/>
      <c r="Q463" s="977"/>
      <c r="R463" s="977"/>
      <c r="S463" s="977"/>
      <c r="T463" s="977"/>
      <c r="U463" s="977"/>
      <c r="V463" s="977"/>
      <c r="W463" s="977"/>
      <c r="X463" s="977"/>
      <c r="Y463" s="977"/>
      <c r="Z463" s="977"/>
    </row>
    <row r="464" customFormat="false" ht="18.75" hidden="true" customHeight="true" outlineLevel="0" collapsed="false">
      <c r="A464" s="1223" t="n">
        <v>10</v>
      </c>
      <c r="B464" s="1644"/>
      <c r="C464" s="1055" t="n">
        <v>7001</v>
      </c>
      <c r="D464" s="1645" t="s">
        <v>946</v>
      </c>
      <c r="E464" s="1477"/>
      <c r="F464" s="1478" t="n">
        <f aca="false">G464+H464+I464+J464</f>
        <v>0</v>
      </c>
      <c r="G464" s="1059"/>
      <c r="H464" s="1060"/>
      <c r="I464" s="1060"/>
      <c r="J464" s="1061"/>
      <c r="K464" s="975" t="str">
        <f aca="false">(IF($E464&lt;&gt;0,$K$2,IF($F464&lt;&gt;0,$K$2,IF($G464&lt;&gt;0,$K$2,IF($H464&lt;&gt;0,$K$2,IF($I464&lt;&gt;0,$K$2,IF($J464&lt;&gt;0,$K$2,"")))))))</f>
        <v/>
      </c>
      <c r="L464" s="1643"/>
    </row>
    <row r="465" customFormat="false" ht="18.75" hidden="true" customHeight="true" outlineLevel="0" collapsed="false">
      <c r="A465" s="1409" t="n">
        <v>20</v>
      </c>
      <c r="B465" s="1644"/>
      <c r="C465" s="1062" t="n">
        <v>7003</v>
      </c>
      <c r="D465" s="1101" t="s">
        <v>947</v>
      </c>
      <c r="E465" s="1480"/>
      <c r="F465" s="1481" t="n">
        <f aca="false">G465+H465+I465+J465</f>
        <v>0</v>
      </c>
      <c r="G465" s="1066"/>
      <c r="H465" s="1067"/>
      <c r="I465" s="1067"/>
      <c r="J465" s="1068"/>
      <c r="K465" s="975" t="str">
        <f aca="false">(IF($E465&lt;&gt;0,$K$2,IF($F465&lt;&gt;0,$K$2,IF($G465&lt;&gt;0,$K$2,IF($H465&lt;&gt;0,$K$2,IF($I465&lt;&gt;0,$K$2,IF($J465&lt;&gt;0,$K$2,"")))))))</f>
        <v/>
      </c>
      <c r="L465" s="1643"/>
      <c r="M465" s="1085"/>
      <c r="N465" s="1085"/>
      <c r="O465" s="1085"/>
      <c r="P465" s="1085"/>
      <c r="Q465" s="1085"/>
      <c r="R465" s="1085"/>
      <c r="S465" s="1085"/>
      <c r="T465" s="1085"/>
      <c r="U465" s="1085"/>
      <c r="V465" s="1085"/>
      <c r="W465" s="1085"/>
      <c r="X465" s="1085"/>
      <c r="Y465" s="1085"/>
      <c r="Z465" s="1085"/>
    </row>
    <row r="466" customFormat="false" ht="18.75" hidden="true" customHeight="true" outlineLevel="0" collapsed="false">
      <c r="A466" s="1409" t="n">
        <v>25</v>
      </c>
      <c r="B466" s="1644"/>
      <c r="C466" s="1096" t="n">
        <v>7010</v>
      </c>
      <c r="D466" s="1105" t="s">
        <v>948</v>
      </c>
      <c r="E466" s="1497"/>
      <c r="F466" s="1498" t="n">
        <f aca="false">G466+H466+I466+J466</f>
        <v>0</v>
      </c>
      <c r="G466" s="1090"/>
      <c r="H466" s="1091"/>
      <c r="I466" s="1091"/>
      <c r="J466" s="1092"/>
      <c r="K466" s="975" t="str">
        <f aca="false">(IF($E466&lt;&gt;0,$K$2,IF($F466&lt;&gt;0,$K$2,IF($G466&lt;&gt;0,$K$2,IF($H466&lt;&gt;0,$K$2,IF($I466&lt;&gt;0,$K$2,IF($J466&lt;&gt;0,$K$2,"")))))))</f>
        <v/>
      </c>
      <c r="L466" s="1643"/>
    </row>
    <row r="467" s="1085" customFormat="true" ht="18.75" hidden="true" customHeight="true" outlineLevel="0" collapsed="false">
      <c r="A467" s="1215" t="n">
        <v>30</v>
      </c>
      <c r="B467" s="1635" t="n">
        <v>7100</v>
      </c>
      <c r="C467" s="1646" t="s">
        <v>527</v>
      </c>
      <c r="D467" s="1646"/>
      <c r="E467" s="1637" t="n">
        <f aca="false">+E468+E469</f>
        <v>0</v>
      </c>
      <c r="F467" s="1638" t="n">
        <f aca="false">+F468+F469</f>
        <v>0</v>
      </c>
      <c r="G467" s="1647" t="n">
        <f aca="false">+G468+G469</f>
        <v>0</v>
      </c>
      <c r="H467" s="1640" t="n">
        <f aca="false">+H468+H469</f>
        <v>0</v>
      </c>
      <c r="I467" s="1640" t="n">
        <f aca="false">+I468+I469</f>
        <v>0</v>
      </c>
      <c r="J467" s="1642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43"/>
      <c r="M467" s="977"/>
      <c r="N467" s="977"/>
      <c r="O467" s="977"/>
      <c r="P467" s="977"/>
      <c r="Q467" s="977"/>
      <c r="R467" s="977"/>
      <c r="S467" s="977"/>
      <c r="T467" s="977"/>
      <c r="U467" s="977"/>
      <c r="V467" s="977"/>
      <c r="W467" s="977"/>
      <c r="X467" s="977"/>
      <c r="Y467" s="977"/>
      <c r="Z467" s="977"/>
    </row>
    <row r="468" customFormat="false" ht="18.75" hidden="true" customHeight="true" outlineLevel="0" collapsed="false">
      <c r="A468" s="1223" t="n">
        <v>35</v>
      </c>
      <c r="B468" s="1644"/>
      <c r="C468" s="1055" t="n">
        <v>7101</v>
      </c>
      <c r="D468" s="1648" t="s">
        <v>949</v>
      </c>
      <c r="E468" s="1477"/>
      <c r="F468" s="1478" t="n">
        <f aca="false">G468+H468+I468+J468</f>
        <v>0</v>
      </c>
      <c r="G468" s="1059"/>
      <c r="H468" s="1060"/>
      <c r="I468" s="1060"/>
      <c r="J468" s="1061"/>
      <c r="K468" s="975" t="str">
        <f aca="false">(IF($E468&lt;&gt;0,$K$2,IF($F468&lt;&gt;0,$K$2,IF($G468&lt;&gt;0,$K$2,IF($H468&lt;&gt;0,$K$2,IF($I468&lt;&gt;0,$K$2,IF($J468&lt;&gt;0,$K$2,"")))))))</f>
        <v/>
      </c>
      <c r="L468" s="1643"/>
    </row>
    <row r="469" customFormat="false" ht="18.75" hidden="true" customHeight="true" outlineLevel="0" collapsed="false">
      <c r="A469" s="1223" t="n">
        <v>40</v>
      </c>
      <c r="B469" s="1644"/>
      <c r="C469" s="1096" t="n">
        <v>7102</v>
      </c>
      <c r="D469" s="1105" t="s">
        <v>950</v>
      </c>
      <c r="E469" s="1497"/>
      <c r="F469" s="1498" t="n">
        <f aca="false">G469+H469+I469+J469</f>
        <v>0</v>
      </c>
      <c r="G469" s="1090"/>
      <c r="H469" s="1091"/>
      <c r="I469" s="1091"/>
      <c r="J469" s="1092"/>
      <c r="K469" s="975" t="str">
        <f aca="false">(IF($E469&lt;&gt;0,$K$2,IF($F469&lt;&gt;0,$K$2,IF($G469&lt;&gt;0,$K$2,IF($H469&lt;&gt;0,$K$2,IF($I469&lt;&gt;0,$K$2,IF($J469&lt;&gt;0,$K$2,"")))))))</f>
        <v/>
      </c>
      <c r="L469" s="1643"/>
      <c r="M469" s="1085"/>
      <c r="N469" s="1085"/>
      <c r="O469" s="1085"/>
      <c r="P469" s="1085"/>
      <c r="Q469" s="1085"/>
      <c r="R469" s="1085"/>
      <c r="S469" s="1085"/>
      <c r="T469" s="1085"/>
      <c r="U469" s="1085"/>
      <c r="V469" s="1085"/>
      <c r="W469" s="1085"/>
      <c r="X469" s="1085"/>
      <c r="Y469" s="1085"/>
      <c r="Z469" s="1085"/>
    </row>
    <row r="470" s="1085" customFormat="true" ht="18.75" hidden="true" customHeight="true" outlineLevel="0" collapsed="false">
      <c r="A470" s="1215" t="n">
        <v>45</v>
      </c>
      <c r="B470" s="1635" t="n">
        <v>7200</v>
      </c>
      <c r="C470" s="1646" t="s">
        <v>528</v>
      </c>
      <c r="D470" s="1646"/>
      <c r="E470" s="1637" t="n">
        <f aca="false">+E471+E472</f>
        <v>0</v>
      </c>
      <c r="F470" s="1638" t="n">
        <f aca="false">+F471+F472</f>
        <v>0</v>
      </c>
      <c r="G470" s="1647" t="n">
        <f aca="false">+G471+G472</f>
        <v>0</v>
      </c>
      <c r="H470" s="1640" t="n">
        <f aca="false">+H471+H472</f>
        <v>0</v>
      </c>
      <c r="I470" s="1640" t="n">
        <f aca="false">+I471+I472</f>
        <v>0</v>
      </c>
      <c r="J470" s="1642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43"/>
      <c r="M470" s="977"/>
      <c r="N470" s="977"/>
      <c r="O470" s="977"/>
      <c r="P470" s="977"/>
      <c r="Q470" s="977"/>
      <c r="R470" s="977"/>
      <c r="S470" s="977"/>
      <c r="T470" s="977"/>
      <c r="U470" s="977"/>
      <c r="V470" s="977"/>
      <c r="W470" s="977"/>
      <c r="X470" s="977"/>
      <c r="Y470" s="977"/>
      <c r="Z470" s="977"/>
    </row>
    <row r="471" customFormat="false" ht="18.75" hidden="true" customHeight="true" outlineLevel="0" collapsed="false">
      <c r="A471" s="1223" t="n">
        <v>50</v>
      </c>
      <c r="B471" s="1644"/>
      <c r="C471" s="1649" t="n">
        <v>7201</v>
      </c>
      <c r="D471" s="1650" t="s">
        <v>951</v>
      </c>
      <c r="E471" s="1651"/>
      <c r="F471" s="1652" t="n">
        <f aca="false">G471+H471+I471+J471</f>
        <v>0</v>
      </c>
      <c r="G471" s="1653"/>
      <c r="H471" s="1654"/>
      <c r="I471" s="1654"/>
      <c r="J471" s="1655"/>
      <c r="K471" s="975" t="str">
        <f aca="false">(IF($E471&lt;&gt;0,$K$2,IF($F471&lt;&gt;0,$K$2,IF($G471&lt;&gt;0,$K$2,IF($H471&lt;&gt;0,$K$2,IF($I471&lt;&gt;0,$K$2,IF($J471&lt;&gt;0,$K$2,"")))))))</f>
        <v/>
      </c>
      <c r="L471" s="1643"/>
    </row>
    <row r="472" customFormat="false" ht="18.75" hidden="true" customHeight="true" outlineLevel="0" collapsed="false">
      <c r="A472" s="1223" t="n">
        <v>55</v>
      </c>
      <c r="B472" s="1644"/>
      <c r="C472" s="1070" t="n">
        <v>7202</v>
      </c>
      <c r="D472" s="1656" t="s">
        <v>952</v>
      </c>
      <c r="E472" s="1568"/>
      <c r="F472" s="1569" t="n">
        <f aca="false">G472+H472+I472+J472</f>
        <v>0</v>
      </c>
      <c r="G472" s="1074"/>
      <c r="H472" s="1075"/>
      <c r="I472" s="1075"/>
      <c r="J472" s="1076"/>
      <c r="K472" s="975" t="str">
        <f aca="false">(IF($E472&lt;&gt;0,$K$2,IF($F472&lt;&gt;0,$K$2,IF($G472&lt;&gt;0,$K$2,IF($H472&lt;&gt;0,$K$2,IF($I472&lt;&gt;0,$K$2,IF($J472&lt;&gt;0,$K$2,"")))))))</f>
        <v/>
      </c>
      <c r="L472" s="1643"/>
      <c r="M472" s="1085"/>
      <c r="N472" s="1085"/>
      <c r="O472" s="1085"/>
      <c r="P472" s="1085"/>
      <c r="Q472" s="1085"/>
      <c r="R472" s="1085"/>
      <c r="S472" s="1085"/>
      <c r="T472" s="1085"/>
      <c r="U472" s="1085"/>
      <c r="V472" s="1085"/>
      <c r="W472" s="1085"/>
      <c r="X472" s="1085"/>
      <c r="Y472" s="1085"/>
      <c r="Z472" s="1085"/>
    </row>
    <row r="473" s="1085" customFormat="true" ht="18.75" hidden="true" customHeight="true" outlineLevel="0" collapsed="false">
      <c r="A473" s="1215" t="n">
        <v>60</v>
      </c>
      <c r="B473" s="1635" t="n">
        <v>7300</v>
      </c>
      <c r="C473" s="1636" t="s">
        <v>529</v>
      </c>
      <c r="D473" s="1636"/>
      <c r="E473" s="1637" t="n">
        <f aca="false">SUM(E474:E479)</f>
        <v>0</v>
      </c>
      <c r="F473" s="1638" t="n">
        <f aca="false">SUM(F474:F479)</f>
        <v>0</v>
      </c>
      <c r="G473" s="1647" t="n">
        <f aca="false">SUM(G474:G479)</f>
        <v>0</v>
      </c>
      <c r="H473" s="1657" t="n">
        <f aca="false">SUM(H474:H479)</f>
        <v>0</v>
      </c>
      <c r="I473" s="1640" t="n">
        <f aca="false">SUM(I474:I479)</f>
        <v>0</v>
      </c>
      <c r="J473" s="1658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43"/>
      <c r="M473" s="977"/>
      <c r="N473" s="977"/>
      <c r="O473" s="977"/>
      <c r="P473" s="977"/>
      <c r="Q473" s="977"/>
      <c r="R473" s="977"/>
      <c r="S473" s="977"/>
      <c r="T473" s="977"/>
      <c r="U473" s="977"/>
      <c r="V473" s="977"/>
      <c r="W473" s="977"/>
      <c r="X473" s="977"/>
      <c r="Y473" s="977"/>
      <c r="Z473" s="977"/>
    </row>
    <row r="474" customFormat="false" ht="18.75" hidden="true" customHeight="true" outlineLevel="0" collapsed="false">
      <c r="A474" s="1223" t="n">
        <v>65</v>
      </c>
      <c r="B474" s="1054"/>
      <c r="C474" s="1649" t="n">
        <v>7320</v>
      </c>
      <c r="D474" s="1659" t="s">
        <v>953</v>
      </c>
      <c r="E474" s="1660"/>
      <c r="F474" s="1652" t="n">
        <f aca="false">G474+H474+I474+J474</f>
        <v>0</v>
      </c>
      <c r="G474" s="1653"/>
      <c r="H474" s="1060"/>
      <c r="I474" s="1060"/>
      <c r="J474" s="1061"/>
      <c r="K474" s="975" t="str">
        <f aca="false">(IF($E474&lt;&gt;0,$K$2,IF($F474&lt;&gt;0,$K$2,IF($G474&lt;&gt;0,$K$2,IF($H474&lt;&gt;0,$K$2,IF($I474&lt;&gt;0,$K$2,IF($J474&lt;&gt;0,$K$2,"")))))))</f>
        <v/>
      </c>
      <c r="L474" s="1643"/>
    </row>
    <row r="475" customFormat="false" ht="31.5" hidden="true" customHeight="false" outlineLevel="0" collapsed="false">
      <c r="A475" s="1223" t="n">
        <v>85</v>
      </c>
      <c r="B475" s="1054"/>
      <c r="C475" s="1070" t="n">
        <v>7369</v>
      </c>
      <c r="D475" s="1661" t="s">
        <v>954</v>
      </c>
      <c r="E475" s="1662"/>
      <c r="F475" s="1569" t="n">
        <f aca="false">G475+H475+I475+J475</f>
        <v>0</v>
      </c>
      <c r="G475" s="1074"/>
      <c r="H475" s="1487"/>
      <c r="I475" s="1487"/>
      <c r="J475" s="1488"/>
      <c r="K475" s="975" t="str">
        <f aca="false">(IF($E475&lt;&gt;0,$K$2,IF($F475&lt;&gt;0,$K$2,IF($G475&lt;&gt;0,$K$2,IF($H475&lt;&gt;0,$K$2,IF($I475&lt;&gt;0,$K$2,IF($J475&lt;&gt;0,$K$2,"")))))))</f>
        <v/>
      </c>
      <c r="L475" s="1643"/>
      <c r="M475" s="1085"/>
      <c r="N475" s="1085"/>
      <c r="O475" s="1085"/>
      <c r="P475" s="1085"/>
      <c r="Q475" s="1085"/>
      <c r="R475" s="1085"/>
      <c r="S475" s="1085"/>
      <c r="T475" s="1085"/>
      <c r="U475" s="1085"/>
      <c r="V475" s="1085"/>
      <c r="W475" s="1085"/>
      <c r="X475" s="1085"/>
      <c r="Y475" s="1085"/>
      <c r="Z475" s="1085"/>
    </row>
    <row r="476" customFormat="false" ht="31.5" hidden="true" customHeight="false" outlineLevel="0" collapsed="false">
      <c r="A476" s="1223" t="n">
        <v>90</v>
      </c>
      <c r="B476" s="1054"/>
      <c r="C476" s="1663" t="n">
        <v>7370</v>
      </c>
      <c r="D476" s="1664" t="s">
        <v>955</v>
      </c>
      <c r="E476" s="1665"/>
      <c r="F476" s="1666" t="n">
        <f aca="false">G476+H476+I476+J476</f>
        <v>0</v>
      </c>
      <c r="G476" s="1667"/>
      <c r="H476" s="1668"/>
      <c r="I476" s="1668"/>
      <c r="J476" s="1669"/>
      <c r="K476" s="975" t="str">
        <f aca="false">(IF($E476&lt;&gt;0,$K$2,IF($F476&lt;&gt;0,$K$2,IF($G476&lt;&gt;0,$K$2,IF($H476&lt;&gt;0,$K$2,IF($I476&lt;&gt;0,$K$2,IF($J476&lt;&gt;0,$K$2,"")))))))</f>
        <v/>
      </c>
      <c r="L476" s="1643"/>
    </row>
    <row r="477" customFormat="false" ht="18.75" hidden="true" customHeight="true" outlineLevel="0" collapsed="false">
      <c r="A477" s="1223" t="n">
        <v>95</v>
      </c>
      <c r="B477" s="1054"/>
      <c r="C477" s="1649" t="n">
        <v>7391</v>
      </c>
      <c r="D477" s="1670" t="s">
        <v>956</v>
      </c>
      <c r="E477" s="1651"/>
      <c r="F477" s="1652" t="n">
        <f aca="false">G477+H477+I477+J477</f>
        <v>0</v>
      </c>
      <c r="G477" s="1653"/>
      <c r="H477" s="1494"/>
      <c r="I477" s="1494"/>
      <c r="J477" s="1495"/>
      <c r="K477" s="975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23" t="n">
        <v>100</v>
      </c>
      <c r="B478" s="1054"/>
      <c r="C478" s="1062" t="n">
        <v>7392</v>
      </c>
      <c r="D478" s="1671" t="s">
        <v>957</v>
      </c>
      <c r="E478" s="1480"/>
      <c r="F478" s="1481" t="n">
        <f aca="false">G478+H478+I478+J478</f>
        <v>0</v>
      </c>
      <c r="G478" s="1066"/>
      <c r="H478" s="1067"/>
      <c r="I478" s="1067"/>
      <c r="J478" s="1068"/>
      <c r="K478" s="975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23" t="n">
        <v>105</v>
      </c>
      <c r="B479" s="1054"/>
      <c r="C479" s="1070" t="n">
        <v>7393</v>
      </c>
      <c r="D479" s="1099" t="s">
        <v>958</v>
      </c>
      <c r="E479" s="1568"/>
      <c r="F479" s="1569" t="n">
        <f aca="false">G479+H479+I479+J479</f>
        <v>0</v>
      </c>
      <c r="G479" s="1074"/>
      <c r="H479" s="1091"/>
      <c r="I479" s="1091"/>
      <c r="J479" s="1092"/>
      <c r="K479" s="975" t="str">
        <f aca="false">(IF($E479&lt;&gt;0,$K$2,IF($F479&lt;&gt;0,$K$2,IF($G479&lt;&gt;0,$K$2,IF($H479&lt;&gt;0,$K$2,IF($I479&lt;&gt;0,$K$2,IF($J479&lt;&gt;0,$K$2,"")))))))</f>
        <v/>
      </c>
      <c r="L479" s="1643"/>
    </row>
    <row r="480" s="1528" customFormat="true" ht="18.75" hidden="true" customHeight="true" outlineLevel="0" collapsed="false">
      <c r="A480" s="1527" t="n">
        <v>110</v>
      </c>
      <c r="B480" s="1635" t="n">
        <v>7900</v>
      </c>
      <c r="C480" s="1672" t="s">
        <v>530</v>
      </c>
      <c r="D480" s="1672"/>
      <c r="E480" s="1673" t="n">
        <f aca="false">+E481+E482</f>
        <v>0</v>
      </c>
      <c r="F480" s="1674" t="n">
        <f aca="false">+F481+F482</f>
        <v>0</v>
      </c>
      <c r="G480" s="1675" t="n">
        <f aca="false">+G481+G482</f>
        <v>0</v>
      </c>
      <c r="H480" s="1676" t="n">
        <f aca="false">+H481+H482</f>
        <v>0</v>
      </c>
      <c r="I480" s="1676" t="n">
        <f aca="false">+I481+I482</f>
        <v>0</v>
      </c>
      <c r="J480" s="1677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43"/>
      <c r="M480" s="977"/>
      <c r="N480" s="977"/>
      <c r="O480" s="977"/>
      <c r="P480" s="977"/>
      <c r="Q480" s="977"/>
      <c r="R480" s="977"/>
      <c r="S480" s="977"/>
      <c r="T480" s="977"/>
      <c r="U480" s="977"/>
      <c r="V480" s="977"/>
      <c r="W480" s="977"/>
      <c r="X480" s="977"/>
      <c r="Y480" s="977"/>
      <c r="Z480" s="977"/>
      <c r="AA480" s="1678"/>
      <c r="AB480" s="1679"/>
      <c r="AC480" s="1679"/>
      <c r="AD480" s="1680"/>
      <c r="AE480" s="1679"/>
      <c r="AF480" s="1679"/>
      <c r="AG480" s="1680"/>
      <c r="AH480" s="1681"/>
      <c r="AI480" s="1681"/>
      <c r="AJ480" s="1682"/>
      <c r="AK480" s="1681"/>
      <c r="AL480" s="1681"/>
      <c r="AM480" s="1682"/>
      <c r="AN480" s="1681"/>
      <c r="AO480" s="1681"/>
      <c r="AP480" s="1683"/>
      <c r="AQ480" s="1681"/>
      <c r="AR480" s="1681"/>
      <c r="AS480" s="1682"/>
      <c r="AT480" s="1681"/>
      <c r="AU480" s="1681"/>
      <c r="AV480" s="1682"/>
      <c r="AW480" s="1681"/>
      <c r="AX480" s="1682"/>
      <c r="AY480" s="1683"/>
      <c r="AZ480" s="1682"/>
      <c r="BA480" s="1682"/>
      <c r="BB480" s="1681"/>
      <c r="BC480" s="1681"/>
      <c r="BD480" s="1682"/>
      <c r="BE480" s="1681"/>
      <c r="BG480" s="1681"/>
    </row>
    <row r="481" s="1691" customFormat="true" ht="18.75" hidden="true" customHeight="true" outlineLevel="0" collapsed="false">
      <c r="A481" s="1684" t="n">
        <v>115</v>
      </c>
      <c r="B481" s="1054"/>
      <c r="C481" s="1685" t="n">
        <v>7901</v>
      </c>
      <c r="D481" s="1686" t="s">
        <v>959</v>
      </c>
      <c r="E481" s="1651"/>
      <c r="F481" s="1652" t="n">
        <f aca="false">G481+H481+I481+J481</f>
        <v>0</v>
      </c>
      <c r="G481" s="1653"/>
      <c r="H481" s="1060"/>
      <c r="I481" s="1060"/>
      <c r="J481" s="1061"/>
      <c r="K481" s="975" t="str">
        <f aca="false">(IF($E481&lt;&gt;0,$K$2,IF($F481&lt;&gt;0,$K$2,IF($G481&lt;&gt;0,$K$2,IF($H481&lt;&gt;0,$K$2,IF($I481&lt;&gt;0,$K$2,IF($J481&lt;&gt;0,$K$2,"")))))))</f>
        <v/>
      </c>
      <c r="L481" s="1643"/>
      <c r="M481" s="977"/>
      <c r="N481" s="977"/>
      <c r="O481" s="977"/>
      <c r="P481" s="977"/>
      <c r="Q481" s="977"/>
      <c r="R481" s="977"/>
      <c r="S481" s="977"/>
      <c r="T481" s="977"/>
      <c r="U481" s="977"/>
      <c r="V481" s="977"/>
      <c r="W481" s="977"/>
      <c r="X481" s="977"/>
      <c r="Y481" s="977"/>
      <c r="Z481" s="977"/>
      <c r="AA481" s="1687"/>
      <c r="AB481" s="1687"/>
      <c r="AC481" s="1688"/>
      <c r="AD481" s="1687"/>
      <c r="AE481" s="1687"/>
      <c r="AF481" s="1688"/>
      <c r="AG481" s="1687"/>
      <c r="AH481" s="1687"/>
      <c r="AI481" s="1688"/>
      <c r="AJ481" s="1687"/>
      <c r="AK481" s="1687"/>
      <c r="AL481" s="1688"/>
      <c r="AM481" s="1687"/>
      <c r="AN481" s="1687"/>
      <c r="AO481" s="1689"/>
      <c r="AP481" s="1687"/>
      <c r="AQ481" s="1687"/>
      <c r="AR481" s="1688"/>
      <c r="AS481" s="1687"/>
      <c r="AT481" s="1687"/>
      <c r="AU481" s="1688"/>
      <c r="AV481" s="1687"/>
      <c r="AW481" s="1688"/>
      <c r="AX481" s="1689"/>
      <c r="AY481" s="1688"/>
      <c r="AZ481" s="1688"/>
      <c r="BA481" s="1687"/>
      <c r="BB481" s="1687"/>
      <c r="BC481" s="1688"/>
      <c r="BD481" s="1687"/>
      <c r="BE481" s="1690"/>
      <c r="BF481" s="1687"/>
      <c r="BG481" s="1690"/>
      <c r="BH481" s="1690"/>
      <c r="BI481" s="1690"/>
      <c r="BJ481" s="1690"/>
      <c r="BK481" s="1690"/>
      <c r="BL481" s="1690"/>
      <c r="BM481" s="1690"/>
      <c r="BN481" s="1690"/>
      <c r="BO481" s="1690"/>
      <c r="BP481" s="1690"/>
      <c r="BQ481" s="1690"/>
      <c r="BR481" s="1690"/>
      <c r="BS481" s="1690"/>
      <c r="BT481" s="1690"/>
      <c r="BU481" s="1690"/>
      <c r="BV481" s="1690"/>
      <c r="BW481" s="1690"/>
      <c r="BX481" s="1690"/>
      <c r="BY481" s="1690"/>
      <c r="BZ481" s="1690"/>
      <c r="CA481" s="1690"/>
      <c r="CB481" s="1690"/>
      <c r="CC481" s="1690"/>
      <c r="CD481" s="1690"/>
      <c r="CE481" s="1690"/>
      <c r="CF481" s="1690"/>
      <c r="CG481" s="1690"/>
      <c r="CH481" s="1690"/>
      <c r="CI481" s="1690"/>
      <c r="CJ481" s="1690"/>
      <c r="CK481" s="1690"/>
      <c r="CL481" s="1690"/>
      <c r="CM481" s="1690"/>
      <c r="CN481" s="1690"/>
      <c r="CO481" s="1690"/>
      <c r="CP481" s="1690"/>
      <c r="CQ481" s="1690"/>
      <c r="CR481" s="1690"/>
      <c r="CS481" s="1690"/>
      <c r="CT481" s="1690"/>
      <c r="CU481" s="1690"/>
      <c r="CV481" s="1690"/>
      <c r="CW481" s="1690"/>
      <c r="CX481" s="1690"/>
      <c r="CY481" s="1690"/>
      <c r="CZ481" s="1690"/>
      <c r="DA481" s="1690"/>
      <c r="DB481" s="1690"/>
      <c r="DC481" s="1690"/>
      <c r="DD481" s="1690"/>
      <c r="DE481" s="1690"/>
      <c r="DF481" s="1690"/>
      <c r="DG481" s="1690"/>
      <c r="DH481" s="1690"/>
      <c r="DI481" s="1690"/>
      <c r="DJ481" s="1690"/>
      <c r="DK481" s="1690"/>
      <c r="DL481" s="1690"/>
      <c r="DM481" s="1690"/>
      <c r="DN481" s="1690"/>
      <c r="DO481" s="1690"/>
      <c r="DP481" s="1690"/>
      <c r="DQ481" s="1690"/>
      <c r="DR481" s="1690"/>
      <c r="DS481" s="1690"/>
      <c r="DT481" s="1690"/>
      <c r="DU481" s="1690"/>
      <c r="DV481" s="1690"/>
      <c r="DW481" s="1690"/>
      <c r="DX481" s="1690"/>
      <c r="DY481" s="1690"/>
      <c r="DZ481" s="1690"/>
      <c r="EA481" s="1690"/>
      <c r="EB481" s="1690"/>
      <c r="EC481" s="1690"/>
      <c r="ED481" s="1690"/>
      <c r="EE481" s="1690"/>
      <c r="EF481" s="1690"/>
      <c r="EG481" s="1690"/>
      <c r="EH481" s="1690"/>
      <c r="EI481" s="1690"/>
      <c r="EJ481" s="1690"/>
      <c r="EK481" s="1690"/>
      <c r="EL481" s="1690"/>
      <c r="EM481" s="1690"/>
      <c r="EN481" s="1690"/>
      <c r="EO481" s="1690"/>
      <c r="EP481" s="1690"/>
      <c r="EQ481" s="1690"/>
      <c r="ER481" s="1690"/>
      <c r="ES481" s="1690"/>
      <c r="ET481" s="1690"/>
      <c r="EU481" s="1690"/>
      <c r="EV481" s="1690"/>
      <c r="EW481" s="1690"/>
      <c r="EX481" s="1690"/>
      <c r="EY481" s="1690"/>
      <c r="EZ481" s="1690"/>
      <c r="FA481" s="1690"/>
      <c r="FB481" s="1690"/>
      <c r="FC481" s="1690"/>
      <c r="FD481" s="1690"/>
      <c r="FE481" s="1690"/>
      <c r="FF481" s="1690"/>
      <c r="FG481" s="1690"/>
      <c r="FH481" s="1690"/>
      <c r="FI481" s="1690"/>
      <c r="FJ481" s="1690"/>
      <c r="FK481" s="1690"/>
      <c r="FL481" s="1690"/>
      <c r="FM481" s="1690"/>
      <c r="FN481" s="1690"/>
      <c r="FO481" s="1690"/>
      <c r="FP481" s="1690"/>
      <c r="FQ481" s="1690"/>
      <c r="FR481" s="1690"/>
      <c r="FS481" s="1690"/>
      <c r="FT481" s="1690"/>
      <c r="FU481" s="1690"/>
      <c r="FV481" s="1690"/>
      <c r="FW481" s="1690"/>
      <c r="FX481" s="1690"/>
      <c r="FY481" s="1690"/>
      <c r="FZ481" s="1690"/>
      <c r="GA481" s="1690"/>
      <c r="GB481" s="1690"/>
      <c r="GC481" s="1690"/>
      <c r="GD481" s="1690"/>
      <c r="GE481" s="1690"/>
      <c r="GF481" s="1690"/>
      <c r="GG481" s="1690"/>
      <c r="GH481" s="1690"/>
      <c r="GI481" s="1690"/>
      <c r="GJ481" s="1690"/>
      <c r="GK481" s="1690"/>
      <c r="GL481" s="1690"/>
      <c r="GM481" s="1690"/>
      <c r="GN481" s="1690"/>
      <c r="GO481" s="1690"/>
      <c r="GP481" s="1690"/>
      <c r="GQ481" s="1690"/>
      <c r="GR481" s="1690"/>
      <c r="GS481" s="1690"/>
      <c r="GT481" s="1690"/>
      <c r="GU481" s="1690"/>
      <c r="GV481" s="1690"/>
      <c r="GW481" s="1690"/>
      <c r="GX481" s="1690"/>
      <c r="GY481" s="1690"/>
      <c r="GZ481" s="1690"/>
      <c r="HA481" s="1690"/>
      <c r="HB481" s="1690"/>
      <c r="HC481" s="1690"/>
      <c r="HD481" s="1690"/>
      <c r="HE481" s="1690"/>
      <c r="HF481" s="1690"/>
      <c r="HG481" s="1690"/>
      <c r="HH481" s="1690"/>
      <c r="HI481" s="1690"/>
      <c r="HJ481" s="1690"/>
      <c r="HK481" s="1690"/>
      <c r="HL481" s="1690"/>
      <c r="HM481" s="1690"/>
      <c r="HN481" s="1690"/>
      <c r="HO481" s="1690"/>
      <c r="HP481" s="1690"/>
      <c r="HQ481" s="1690"/>
      <c r="HR481" s="1690"/>
      <c r="HS481" s="1690"/>
      <c r="HT481" s="1690"/>
      <c r="HU481" s="1690"/>
      <c r="HV481" s="1690"/>
      <c r="HW481" s="1690"/>
      <c r="HX481" s="1690"/>
      <c r="HY481" s="1690"/>
      <c r="HZ481" s="1690"/>
      <c r="IA481" s="1690"/>
      <c r="IB481" s="1690"/>
      <c r="IC481" s="1690"/>
      <c r="ID481" s="1690"/>
      <c r="IE481" s="1690"/>
      <c r="IF481" s="1690"/>
      <c r="IG481" s="1690"/>
      <c r="IH481" s="1690"/>
      <c r="II481" s="1690"/>
      <c r="IJ481" s="1690"/>
      <c r="IK481" s="1690"/>
    </row>
    <row r="482" s="1691" customFormat="true" ht="18.75" hidden="true" customHeight="true" outlineLevel="0" collapsed="false">
      <c r="A482" s="1684" t="n">
        <v>120</v>
      </c>
      <c r="B482" s="1054"/>
      <c r="C482" s="1692" t="n">
        <v>7902</v>
      </c>
      <c r="D482" s="1693" t="s">
        <v>960</v>
      </c>
      <c r="E482" s="1568"/>
      <c r="F482" s="1569" t="n">
        <f aca="false">G482+H482+I482+J482</f>
        <v>0</v>
      </c>
      <c r="G482" s="1074"/>
      <c r="H482" s="1091"/>
      <c r="I482" s="1091"/>
      <c r="J482" s="1092"/>
      <c r="K482" s="975" t="str">
        <f aca="false">(IF($E482&lt;&gt;0,$K$2,IF($F482&lt;&gt;0,$K$2,IF($G482&lt;&gt;0,$K$2,IF($H482&lt;&gt;0,$K$2,IF($I482&lt;&gt;0,$K$2,IF($J482&lt;&gt;0,$K$2,"")))))))</f>
        <v/>
      </c>
      <c r="L482" s="1643"/>
      <c r="M482" s="1679"/>
      <c r="N482" s="1679"/>
      <c r="O482" s="1679"/>
      <c r="P482" s="1679"/>
      <c r="Q482" s="1679"/>
      <c r="R482" s="1679"/>
      <c r="S482" s="1679"/>
      <c r="T482" s="1679"/>
      <c r="U482" s="1679"/>
      <c r="V482" s="1679"/>
      <c r="W482" s="1679"/>
      <c r="X482" s="1679"/>
      <c r="Y482" s="1679"/>
      <c r="Z482" s="1679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085" customFormat="true" ht="18.75" hidden="true" customHeight="true" outlineLevel="0" collapsed="false">
      <c r="A483" s="1215" t="n">
        <v>125</v>
      </c>
      <c r="B483" s="1635" t="n">
        <v>8000</v>
      </c>
      <c r="C483" s="1694" t="s">
        <v>961</v>
      </c>
      <c r="D483" s="1694"/>
      <c r="E483" s="1637" t="n">
        <f aca="false">SUM(E484:E498)</f>
        <v>0</v>
      </c>
      <c r="F483" s="1638" t="n">
        <f aca="false">SUM(F484:F498)</f>
        <v>0</v>
      </c>
      <c r="G483" s="1647" t="n">
        <f aca="false">SUM(G484:G498)</f>
        <v>0</v>
      </c>
      <c r="H483" s="1640" t="n">
        <f aca="false">SUM(H484:H498)</f>
        <v>0</v>
      </c>
      <c r="I483" s="1640" t="n">
        <f aca="false">SUM(I484:I498)</f>
        <v>0</v>
      </c>
      <c r="J483" s="1642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43"/>
      <c r="M483" s="1689"/>
      <c r="N483" s="1689"/>
      <c r="O483" s="1689"/>
      <c r="P483" s="1689"/>
      <c r="Q483" s="1689"/>
      <c r="R483" s="1689"/>
      <c r="S483" s="1689"/>
      <c r="T483" s="1689"/>
      <c r="U483" s="1689"/>
      <c r="V483" s="1689"/>
      <c r="W483" s="1689"/>
      <c r="X483" s="1689"/>
      <c r="Y483" s="1689"/>
      <c r="Z483" s="1689"/>
    </row>
    <row r="484" customFormat="false" ht="18.75" hidden="true" customHeight="true" outlineLevel="0" collapsed="false">
      <c r="A484" s="1223" t="n">
        <v>130</v>
      </c>
      <c r="B484" s="1086"/>
      <c r="C484" s="1649" t="n">
        <v>8011</v>
      </c>
      <c r="D484" s="1695" t="s">
        <v>962</v>
      </c>
      <c r="E484" s="1651"/>
      <c r="F484" s="1652" t="n">
        <f aca="false">G484+H484+I484+J484</f>
        <v>0</v>
      </c>
      <c r="G484" s="1653"/>
      <c r="H484" s="1654"/>
      <c r="I484" s="1654"/>
      <c r="J484" s="1655"/>
      <c r="K484" s="975" t="str">
        <f aca="false">(IF($E484&lt;&gt;0,$K$2,IF($F484&lt;&gt;0,$K$2,IF($G484&lt;&gt;0,$K$2,IF($H484&lt;&gt;0,$K$2,IF($I484&lt;&gt;0,$K$2,IF($J484&lt;&gt;0,$K$2,"")))))))</f>
        <v/>
      </c>
      <c r="L484" s="1643"/>
      <c r="M484" s="1689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23" t="n">
        <v>135</v>
      </c>
      <c r="B485" s="1086"/>
      <c r="C485" s="1062" t="n">
        <v>8012</v>
      </c>
      <c r="D485" s="1063" t="s">
        <v>963</v>
      </c>
      <c r="E485" s="1480"/>
      <c r="F485" s="1481" t="n">
        <f aca="false">G485+H485+I485+J485</f>
        <v>0</v>
      </c>
      <c r="G485" s="1066"/>
      <c r="H485" s="1067"/>
      <c r="I485" s="1067"/>
      <c r="J485" s="1068"/>
      <c r="K485" s="975" t="str">
        <f aca="false">(IF($E485&lt;&gt;0,$K$2,IF($F485&lt;&gt;0,$K$2,IF($G485&lt;&gt;0,$K$2,IF($H485&lt;&gt;0,$K$2,IF($I485&lt;&gt;0,$K$2,IF($J485&lt;&gt;0,$K$2,"")))))))</f>
        <v/>
      </c>
      <c r="L485" s="1643"/>
      <c r="M485" s="1085"/>
      <c r="N485" s="1085"/>
      <c r="O485" s="1085"/>
      <c r="P485" s="1085"/>
      <c r="Q485" s="1085"/>
      <c r="R485" s="1085"/>
      <c r="S485" s="1085"/>
      <c r="T485" s="1085"/>
      <c r="U485" s="1085"/>
      <c r="V485" s="1085"/>
      <c r="W485" s="1085"/>
      <c r="X485" s="1085"/>
      <c r="Y485" s="1085"/>
      <c r="Z485" s="1085"/>
    </row>
    <row r="486" customFormat="false" ht="18.75" hidden="true" customHeight="true" outlineLevel="0" collapsed="false">
      <c r="A486" s="1223" t="n">
        <v>140</v>
      </c>
      <c r="B486" s="1086"/>
      <c r="C486" s="1062" t="n">
        <v>8017</v>
      </c>
      <c r="D486" s="1063" t="s">
        <v>964</v>
      </c>
      <c r="E486" s="1480"/>
      <c r="F486" s="1481" t="n">
        <f aca="false">G486+H486+I486+J486</f>
        <v>0</v>
      </c>
      <c r="G486" s="1066"/>
      <c r="H486" s="1067"/>
      <c r="I486" s="1067"/>
      <c r="J486" s="1068"/>
      <c r="K486" s="975" t="str">
        <f aca="false">(IF($E486&lt;&gt;0,$K$2,IF($F486&lt;&gt;0,$K$2,IF($G486&lt;&gt;0,$K$2,IF($H486&lt;&gt;0,$K$2,IF($I486&lt;&gt;0,$K$2,IF($J486&lt;&gt;0,$K$2,"")))))))</f>
        <v/>
      </c>
      <c r="L486" s="1643"/>
    </row>
    <row r="487" customFormat="false" ht="18.75" hidden="true" customHeight="true" outlineLevel="0" collapsed="false">
      <c r="A487" s="1223" t="n">
        <v>145</v>
      </c>
      <c r="B487" s="1086"/>
      <c r="C487" s="1070" t="n">
        <v>8018</v>
      </c>
      <c r="D487" s="1099" t="s">
        <v>965</v>
      </c>
      <c r="E487" s="1568"/>
      <c r="F487" s="1569" t="n">
        <f aca="false">G487+H487+I487+J487</f>
        <v>0</v>
      </c>
      <c r="G487" s="1074"/>
      <c r="H487" s="1487"/>
      <c r="I487" s="1487"/>
      <c r="J487" s="1488"/>
      <c r="K487" s="975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23" t="n">
        <v>150</v>
      </c>
      <c r="B488" s="1086"/>
      <c r="C488" s="1489" t="n">
        <v>8031</v>
      </c>
      <c r="D488" s="1490" t="s">
        <v>966</v>
      </c>
      <c r="E488" s="1491"/>
      <c r="F488" s="1492" t="n">
        <f aca="false">G488+H488+I488+J488</f>
        <v>0</v>
      </c>
      <c r="G488" s="1493"/>
      <c r="H488" s="1494"/>
      <c r="I488" s="1494"/>
      <c r="J488" s="1495"/>
      <c r="K488" s="975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23" t="n">
        <v>155</v>
      </c>
      <c r="B489" s="1086"/>
      <c r="C489" s="1062" t="n">
        <v>8032</v>
      </c>
      <c r="D489" s="1063" t="s">
        <v>967</v>
      </c>
      <c r="E489" s="1480"/>
      <c r="F489" s="1481" t="n">
        <f aca="false">G489+H489+I489+J489</f>
        <v>0</v>
      </c>
      <c r="G489" s="1066"/>
      <c r="H489" s="1067"/>
      <c r="I489" s="1067"/>
      <c r="J489" s="1068"/>
      <c r="K489" s="975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23" t="n">
        <v>175</v>
      </c>
      <c r="B490" s="1086"/>
      <c r="C490" s="1062" t="n">
        <v>8037</v>
      </c>
      <c r="D490" s="1063" t="s">
        <v>968</v>
      </c>
      <c r="E490" s="1480"/>
      <c r="F490" s="1481" t="n">
        <f aca="false">G490+H490+I490+J490</f>
        <v>0</v>
      </c>
      <c r="G490" s="1066"/>
      <c r="H490" s="1067"/>
      <c r="I490" s="1067"/>
      <c r="J490" s="1068"/>
      <c r="K490" s="975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23" t="n">
        <v>180</v>
      </c>
      <c r="B491" s="1086"/>
      <c r="C491" s="1482" t="n">
        <v>8038</v>
      </c>
      <c r="D491" s="1483" t="s">
        <v>969</v>
      </c>
      <c r="E491" s="1484"/>
      <c r="F491" s="1485" t="n">
        <f aca="false">G491+H491+I491+J491</f>
        <v>0</v>
      </c>
      <c r="G491" s="1486"/>
      <c r="H491" s="1487"/>
      <c r="I491" s="1487"/>
      <c r="J491" s="1488"/>
      <c r="K491" s="975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23" t="n">
        <v>185</v>
      </c>
      <c r="B492" s="1086"/>
      <c r="C492" s="1489" t="n">
        <v>8051</v>
      </c>
      <c r="D492" s="1511" t="s">
        <v>970</v>
      </c>
      <c r="E492" s="1491"/>
      <c r="F492" s="1492" t="n">
        <f aca="false">G492+H492+I492+J492</f>
        <v>0</v>
      </c>
      <c r="G492" s="1493"/>
      <c r="H492" s="1494"/>
      <c r="I492" s="1494"/>
      <c r="J492" s="1495"/>
      <c r="K492" s="975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23" t="n">
        <v>190</v>
      </c>
      <c r="B493" s="1086"/>
      <c r="C493" s="1062" t="n">
        <v>8052</v>
      </c>
      <c r="D493" s="1119" t="s">
        <v>971</v>
      </c>
      <c r="E493" s="1480"/>
      <c r="F493" s="1481" t="n">
        <f aca="false">G493+H493+I493+J493</f>
        <v>0</v>
      </c>
      <c r="G493" s="1066"/>
      <c r="H493" s="1067"/>
      <c r="I493" s="1067"/>
      <c r="J493" s="1068"/>
      <c r="K493" s="975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23" t="n">
        <v>195</v>
      </c>
      <c r="B494" s="1086"/>
      <c r="C494" s="1062" t="n">
        <v>8057</v>
      </c>
      <c r="D494" s="1119" t="s">
        <v>972</v>
      </c>
      <c r="E494" s="1480"/>
      <c r="F494" s="1481" t="n">
        <f aca="false">G494+H494+I494+J494</f>
        <v>0</v>
      </c>
      <c r="G494" s="1066"/>
      <c r="H494" s="1067"/>
      <c r="I494" s="1067"/>
      <c r="J494" s="1068"/>
      <c r="K494" s="975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23" t="n">
        <v>200</v>
      </c>
      <c r="B495" s="1086"/>
      <c r="C495" s="1482" t="n">
        <v>8058</v>
      </c>
      <c r="D495" s="1512" t="s">
        <v>973</v>
      </c>
      <c r="E495" s="1484"/>
      <c r="F495" s="1485" t="n">
        <f aca="false">G495+H495+I495+J495</f>
        <v>0</v>
      </c>
      <c r="G495" s="1486"/>
      <c r="H495" s="1487"/>
      <c r="I495" s="1487"/>
      <c r="J495" s="1488"/>
      <c r="K495" s="975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23" t="n">
        <v>205</v>
      </c>
      <c r="B496" s="1086"/>
      <c r="C496" s="1663" t="n">
        <v>8080</v>
      </c>
      <c r="D496" s="1696" t="s">
        <v>974</v>
      </c>
      <c r="E496" s="1697"/>
      <c r="F496" s="1666" t="n">
        <f aca="false">G496+H496+I496+J496</f>
        <v>0</v>
      </c>
      <c r="G496" s="1667"/>
      <c r="H496" s="1668"/>
      <c r="I496" s="1668"/>
      <c r="J496" s="1669"/>
      <c r="K496" s="975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23" t="n">
        <v>210</v>
      </c>
      <c r="B497" s="1086"/>
      <c r="C497" s="1649" t="n">
        <v>8097</v>
      </c>
      <c r="D497" s="1670" t="s">
        <v>975</v>
      </c>
      <c r="E497" s="1651"/>
      <c r="F497" s="1652" t="n">
        <f aca="false">G497+H497+I497+J497</f>
        <v>0</v>
      </c>
      <c r="G497" s="1653"/>
      <c r="H497" s="1654"/>
      <c r="I497" s="1654"/>
      <c r="J497" s="1655"/>
      <c r="K497" s="975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23" t="n">
        <v>215</v>
      </c>
      <c r="B498" s="1086"/>
      <c r="C498" s="1096" t="n">
        <v>8098</v>
      </c>
      <c r="D498" s="1120" t="s">
        <v>976</v>
      </c>
      <c r="E498" s="1497"/>
      <c r="F498" s="1498" t="n">
        <f aca="false">G498+H498+I498+J498</f>
        <v>0</v>
      </c>
      <c r="G498" s="1090"/>
      <c r="H498" s="1091"/>
      <c r="I498" s="1091"/>
      <c r="J498" s="1092"/>
      <c r="K498" s="975" t="str">
        <f aca="false">(IF($E498&lt;&gt;0,$K$2,IF($F498&lt;&gt;0,$K$2,IF($G498&lt;&gt;0,$K$2,IF($H498&lt;&gt;0,$K$2,IF($I498&lt;&gt;0,$K$2,IF($J498&lt;&gt;0,$K$2,"")))))))</f>
        <v/>
      </c>
      <c r="L498" s="1643"/>
    </row>
    <row r="499" s="1085" customFormat="true" ht="18.75" hidden="true" customHeight="true" outlineLevel="0" collapsed="false">
      <c r="A499" s="1215" t="n">
        <v>220</v>
      </c>
      <c r="B499" s="1635" t="n">
        <v>8100</v>
      </c>
      <c r="C499" s="1698" t="s">
        <v>977</v>
      </c>
      <c r="D499" s="1698"/>
      <c r="E499" s="1637" t="n">
        <f aca="false">SUM(E500:E503)</f>
        <v>0</v>
      </c>
      <c r="F499" s="1638" t="n">
        <f aca="false">SUM(F500:F503)</f>
        <v>0</v>
      </c>
      <c r="G499" s="1647" t="n">
        <f aca="false">SUM(G500:G503)</f>
        <v>0</v>
      </c>
      <c r="H499" s="1640" t="n">
        <f aca="false">SUM(H500:H503)</f>
        <v>0</v>
      </c>
      <c r="I499" s="1640" t="n">
        <f aca="false">SUM(I500:I503)</f>
        <v>0</v>
      </c>
      <c r="J499" s="1642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43"/>
      <c r="M499" s="977"/>
      <c r="N499" s="977"/>
      <c r="O499" s="977"/>
      <c r="P499" s="977"/>
      <c r="Q499" s="977"/>
      <c r="R499" s="977"/>
      <c r="S499" s="977"/>
      <c r="T499" s="977"/>
      <c r="U499" s="977"/>
      <c r="V499" s="977"/>
      <c r="W499" s="977"/>
      <c r="X499" s="977"/>
      <c r="Y499" s="977"/>
      <c r="Z499" s="977"/>
    </row>
    <row r="500" customFormat="false" ht="18.75" hidden="true" customHeight="true" outlineLevel="0" collapsed="false">
      <c r="A500" s="1223" t="n">
        <v>225</v>
      </c>
      <c r="B500" s="1054"/>
      <c r="C500" s="1055" t="n">
        <v>8111</v>
      </c>
      <c r="D500" s="1104" t="s">
        <v>978</v>
      </c>
      <c r="E500" s="1477"/>
      <c r="F500" s="1478" t="n">
        <f aca="false">G500+H500+I500+J500</f>
        <v>0</v>
      </c>
      <c r="G500" s="1059"/>
      <c r="H500" s="1060"/>
      <c r="I500" s="1060"/>
      <c r="J500" s="1061"/>
      <c r="K500" s="975" t="str">
        <f aca="false">(IF($E500&lt;&gt;0,$K$2,IF($F500&lt;&gt;0,$K$2,IF($G500&lt;&gt;0,$K$2,IF($H500&lt;&gt;0,$K$2,IF($I500&lt;&gt;0,$K$2,IF($J500&lt;&gt;0,$K$2,"")))))))</f>
        <v/>
      </c>
      <c r="L500" s="1643"/>
    </row>
    <row r="501" customFormat="false" ht="18.75" hidden="true" customHeight="true" outlineLevel="0" collapsed="false">
      <c r="A501" s="1223" t="n">
        <v>230</v>
      </c>
      <c r="B501" s="1054"/>
      <c r="C501" s="1482" t="n">
        <v>8112</v>
      </c>
      <c r="D501" s="1699" t="s">
        <v>979</v>
      </c>
      <c r="E501" s="1484"/>
      <c r="F501" s="1485" t="n">
        <f aca="false">G501+H501+I501+J501</f>
        <v>0</v>
      </c>
      <c r="G501" s="1486"/>
      <c r="H501" s="1487"/>
      <c r="I501" s="1487"/>
      <c r="J501" s="1488"/>
      <c r="K501" s="975" t="str">
        <f aca="false">(IF($E501&lt;&gt;0,$K$2,IF($F501&lt;&gt;0,$K$2,IF($G501&lt;&gt;0,$K$2,IF($H501&lt;&gt;0,$K$2,IF($I501&lt;&gt;0,$K$2,IF($J501&lt;&gt;0,$K$2,"")))))))</f>
        <v/>
      </c>
      <c r="L501" s="1643"/>
      <c r="M501" s="1085"/>
      <c r="N501" s="1085"/>
      <c r="O501" s="1085"/>
      <c r="P501" s="1085"/>
      <c r="Q501" s="1085"/>
      <c r="R501" s="1085"/>
      <c r="S501" s="1085"/>
      <c r="T501" s="1085"/>
      <c r="U501" s="1085"/>
      <c r="V501" s="1085"/>
      <c r="W501" s="1085"/>
      <c r="X501" s="1085"/>
      <c r="Y501" s="1085"/>
      <c r="Z501" s="1085"/>
    </row>
    <row r="502" customFormat="false" ht="31.5" hidden="true" customHeight="false" outlineLevel="0" collapsed="false">
      <c r="A502" s="1223" t="n">
        <v>235</v>
      </c>
      <c r="B502" s="1098"/>
      <c r="C502" s="1489" t="n">
        <v>8121</v>
      </c>
      <c r="D502" s="1700" t="s">
        <v>980</v>
      </c>
      <c r="E502" s="1491"/>
      <c r="F502" s="1492" t="n">
        <f aca="false">G502+H502+I502+J502</f>
        <v>0</v>
      </c>
      <c r="G502" s="1493"/>
      <c r="H502" s="1494"/>
      <c r="I502" s="1494"/>
      <c r="J502" s="1495"/>
      <c r="K502" s="975" t="str">
        <f aca="false">(IF($E502&lt;&gt;0,$K$2,IF($F502&lt;&gt;0,$K$2,IF($G502&lt;&gt;0,$K$2,IF($H502&lt;&gt;0,$K$2,IF($I502&lt;&gt;0,$K$2,IF($J502&lt;&gt;0,$K$2,"")))))))</f>
        <v/>
      </c>
      <c r="L502" s="1643"/>
    </row>
    <row r="503" customFormat="false" ht="31.5" hidden="true" customHeight="false" outlineLevel="0" collapsed="false">
      <c r="A503" s="1223" t="n">
        <v>240</v>
      </c>
      <c r="B503" s="1054"/>
      <c r="C503" s="1096" t="n">
        <v>8122</v>
      </c>
      <c r="D503" s="1120" t="s">
        <v>981</v>
      </c>
      <c r="E503" s="1497"/>
      <c r="F503" s="1498" t="n">
        <f aca="false">G503+H503+I503+J503</f>
        <v>0</v>
      </c>
      <c r="G503" s="1090"/>
      <c r="H503" s="1091"/>
      <c r="I503" s="1091"/>
      <c r="J503" s="1092"/>
      <c r="K503" s="975" t="str">
        <f aca="false">(IF($E503&lt;&gt;0,$K$2,IF($F503&lt;&gt;0,$K$2,IF($G503&lt;&gt;0,$K$2,IF($H503&lt;&gt;0,$K$2,IF($I503&lt;&gt;0,$K$2,IF($J503&lt;&gt;0,$K$2,"")))))))</f>
        <v/>
      </c>
      <c r="L503" s="1643"/>
    </row>
    <row r="504" s="1085" customFormat="true" ht="18.75" hidden="true" customHeight="true" outlineLevel="0" collapsed="false">
      <c r="A504" s="1215" t="n">
        <v>245</v>
      </c>
      <c r="B504" s="1635" t="n">
        <v>8200</v>
      </c>
      <c r="C504" s="1698" t="s">
        <v>533</v>
      </c>
      <c r="D504" s="1698"/>
      <c r="E504" s="1701"/>
      <c r="F504" s="1673" t="n">
        <f aca="false">G504+H504+I504+J504</f>
        <v>0</v>
      </c>
      <c r="G504" s="1702"/>
      <c r="H504" s="1703"/>
      <c r="I504" s="1703"/>
      <c r="J504" s="1704"/>
      <c r="K504" s="975" t="str">
        <f aca="false">(IF($E504&lt;&gt;0,$K$2,IF($F504&lt;&gt;0,$K$2,IF($G504&lt;&gt;0,$K$2,IF($H504&lt;&gt;0,$K$2,IF($I504&lt;&gt;0,$K$2,IF($J504&lt;&gt;0,$K$2,"")))))))</f>
        <v/>
      </c>
      <c r="L504" s="1643"/>
      <c r="M504" s="977"/>
      <c r="N504" s="977"/>
      <c r="O504" s="977"/>
      <c r="P504" s="977"/>
      <c r="Q504" s="977"/>
      <c r="R504" s="977"/>
      <c r="S504" s="977"/>
      <c r="T504" s="977"/>
      <c r="U504" s="977"/>
      <c r="V504" s="977"/>
      <c r="W504" s="977"/>
      <c r="X504" s="977"/>
      <c r="Y504" s="977"/>
      <c r="Z504" s="977"/>
    </row>
    <row r="505" s="1085" customFormat="true" ht="18.75" hidden="true" customHeight="true" outlineLevel="0" collapsed="false">
      <c r="A505" s="1215" t="n">
        <v>255</v>
      </c>
      <c r="B505" s="1635" t="n">
        <v>8300</v>
      </c>
      <c r="C505" s="1694" t="s">
        <v>982</v>
      </c>
      <c r="D505" s="1694"/>
      <c r="E505" s="1637" t="n">
        <f aca="false">SUM(E506:E513)</f>
        <v>0</v>
      </c>
      <c r="F505" s="1638" t="n">
        <f aca="false">SUM(F506:F513)</f>
        <v>0</v>
      </c>
      <c r="G505" s="1647" t="n">
        <f aca="false">SUM(G506:G513)</f>
        <v>0</v>
      </c>
      <c r="H505" s="1640" t="n">
        <f aca="false">SUM(H506:H513)</f>
        <v>0</v>
      </c>
      <c r="I505" s="1640" t="n">
        <f aca="false">SUM(I506:I513)</f>
        <v>0</v>
      </c>
      <c r="J505" s="1642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43"/>
      <c r="M505" s="977"/>
      <c r="N505" s="977"/>
      <c r="O505" s="977"/>
      <c r="P505" s="977"/>
      <c r="Q505" s="977"/>
      <c r="R505" s="977"/>
      <c r="S505" s="977"/>
      <c r="T505" s="977"/>
      <c r="U505" s="977"/>
      <c r="V505" s="977"/>
      <c r="W505" s="977"/>
      <c r="X505" s="977"/>
      <c r="Y505" s="977"/>
      <c r="Z505" s="977"/>
    </row>
    <row r="506" customFormat="false" ht="18.75" hidden="true" customHeight="true" outlineLevel="0" collapsed="false">
      <c r="A506" s="1409" t="n">
        <v>260</v>
      </c>
      <c r="B506" s="1098"/>
      <c r="C506" s="1055" t="n">
        <v>8311</v>
      </c>
      <c r="D506" s="1104" t="s">
        <v>983</v>
      </c>
      <c r="E506" s="1477"/>
      <c r="F506" s="1478" t="n">
        <f aca="false">G506+H506+I506+J506</f>
        <v>0</v>
      </c>
      <c r="G506" s="1059"/>
      <c r="H506" s="1060"/>
      <c r="I506" s="1060"/>
      <c r="J506" s="1061"/>
      <c r="K506" s="975" t="str">
        <f aca="false">(IF($E506&lt;&gt;0,$K$2,IF($F506&lt;&gt;0,$K$2,IF($G506&lt;&gt;0,$K$2,IF($H506&lt;&gt;0,$K$2,IF($I506&lt;&gt;0,$K$2,IF($J506&lt;&gt;0,$K$2,"")))))))</f>
        <v/>
      </c>
      <c r="L506" s="1643"/>
      <c r="M506" s="1085"/>
      <c r="N506" s="1085"/>
      <c r="O506" s="1085"/>
      <c r="P506" s="1085"/>
      <c r="Q506" s="1085"/>
      <c r="R506" s="1085"/>
      <c r="S506" s="1085"/>
      <c r="T506" s="1085"/>
      <c r="U506" s="1085"/>
      <c r="V506" s="1085"/>
      <c r="W506" s="1085"/>
      <c r="X506" s="1085"/>
      <c r="Y506" s="1085"/>
      <c r="Z506" s="1085"/>
    </row>
    <row r="507" customFormat="false" ht="18.75" hidden="true" customHeight="true" outlineLevel="0" collapsed="false">
      <c r="A507" s="1409" t="n">
        <v>261</v>
      </c>
      <c r="B507" s="1054"/>
      <c r="C507" s="1070" t="n">
        <v>8312</v>
      </c>
      <c r="D507" s="1705" t="s">
        <v>984</v>
      </c>
      <c r="E507" s="1568"/>
      <c r="F507" s="1569" t="n">
        <f aca="false">G507+H507+I507+J507</f>
        <v>0</v>
      </c>
      <c r="G507" s="1074"/>
      <c r="H507" s="1075"/>
      <c r="I507" s="1075"/>
      <c r="J507" s="1076"/>
      <c r="K507" s="975" t="str">
        <f aca="false">(IF($E507&lt;&gt;0,$K$2,IF($F507&lt;&gt;0,$K$2,IF($G507&lt;&gt;0,$K$2,IF($H507&lt;&gt;0,$K$2,IF($I507&lt;&gt;0,$K$2,IF($J507&lt;&gt;0,$K$2,"")))))))</f>
        <v/>
      </c>
      <c r="L507" s="1643"/>
      <c r="M507" s="1085"/>
      <c r="N507" s="1085"/>
      <c r="O507" s="1085"/>
      <c r="P507" s="1085"/>
      <c r="Q507" s="1085"/>
      <c r="R507" s="1085"/>
      <c r="S507" s="1085"/>
      <c r="T507" s="1085"/>
      <c r="U507" s="1085"/>
      <c r="V507" s="1085"/>
      <c r="W507" s="1085"/>
      <c r="X507" s="1085"/>
      <c r="Y507" s="1085"/>
      <c r="Z507" s="1085"/>
    </row>
    <row r="508" customFormat="false" ht="18.75" hidden="true" customHeight="true" outlineLevel="0" collapsed="false">
      <c r="A508" s="1409" t="n">
        <v>262</v>
      </c>
      <c r="B508" s="1054"/>
      <c r="C508" s="1489" t="n">
        <v>8321</v>
      </c>
      <c r="D508" s="1700" t="s">
        <v>985</v>
      </c>
      <c r="E508" s="1491"/>
      <c r="F508" s="1492" t="n">
        <f aca="false">G508+H508+I508+J508</f>
        <v>0</v>
      </c>
      <c r="G508" s="1493"/>
      <c r="H508" s="1494"/>
      <c r="I508" s="1494"/>
      <c r="J508" s="1495"/>
      <c r="K508" s="975" t="str">
        <f aca="false">(IF($E508&lt;&gt;0,$K$2,IF($F508&lt;&gt;0,$K$2,IF($G508&lt;&gt;0,$K$2,IF($H508&lt;&gt;0,$K$2,IF($I508&lt;&gt;0,$K$2,IF($J508&lt;&gt;0,$K$2,"")))))))</f>
        <v/>
      </c>
      <c r="L508" s="1643"/>
    </row>
    <row r="509" customFormat="false" ht="18.75" hidden="true" customHeight="true" outlineLevel="0" collapsed="false">
      <c r="A509" s="1409" t="n">
        <v>263</v>
      </c>
      <c r="B509" s="1054"/>
      <c r="C509" s="1482" t="n">
        <v>8322</v>
      </c>
      <c r="D509" s="1699" t="s">
        <v>986</v>
      </c>
      <c r="E509" s="1484"/>
      <c r="F509" s="1485" t="n">
        <f aca="false">G509+H509+I509+J509</f>
        <v>0</v>
      </c>
      <c r="G509" s="1486"/>
      <c r="H509" s="1487"/>
      <c r="I509" s="1487"/>
      <c r="J509" s="1488"/>
      <c r="K509" s="975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4</v>
      </c>
      <c r="B510" s="1098"/>
      <c r="C510" s="1489" t="n">
        <v>8371</v>
      </c>
      <c r="D510" s="1700" t="s">
        <v>987</v>
      </c>
      <c r="E510" s="1491"/>
      <c r="F510" s="1492" t="n">
        <f aca="false">G510+H510+I510+J510</f>
        <v>0</v>
      </c>
      <c r="G510" s="1493"/>
      <c r="H510" s="1494"/>
      <c r="I510" s="1494"/>
      <c r="J510" s="1495"/>
      <c r="K510" s="975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5</v>
      </c>
      <c r="B511" s="1054"/>
      <c r="C511" s="1482" t="n">
        <v>8372</v>
      </c>
      <c r="D511" s="1699" t="s">
        <v>988</v>
      </c>
      <c r="E511" s="1484"/>
      <c r="F511" s="1485" t="n">
        <f aca="false">G511+H511+I511+J511</f>
        <v>0</v>
      </c>
      <c r="G511" s="1486"/>
      <c r="H511" s="1487"/>
      <c r="I511" s="1487"/>
      <c r="J511" s="1488"/>
      <c r="K511" s="975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6</v>
      </c>
      <c r="B512" s="1054"/>
      <c r="C512" s="1489" t="n">
        <v>8381</v>
      </c>
      <c r="D512" s="1700" t="s">
        <v>989</v>
      </c>
      <c r="E512" s="1491"/>
      <c r="F512" s="1492" t="n">
        <f aca="false">G512+H512+I512+J512</f>
        <v>0</v>
      </c>
      <c r="G512" s="1493"/>
      <c r="H512" s="1494"/>
      <c r="I512" s="1494"/>
      <c r="J512" s="1495"/>
      <c r="K512" s="975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7</v>
      </c>
      <c r="B513" s="1054"/>
      <c r="C513" s="1096" t="n">
        <v>8382</v>
      </c>
      <c r="D513" s="1120" t="s">
        <v>990</v>
      </c>
      <c r="E513" s="1497"/>
      <c r="F513" s="1498" t="n">
        <f aca="false">G513+H513+I513+J513</f>
        <v>0</v>
      </c>
      <c r="G513" s="1090"/>
      <c r="H513" s="1091"/>
      <c r="I513" s="1091"/>
      <c r="J513" s="1092"/>
      <c r="K513" s="975" t="str">
        <f aca="false">(IF($E513&lt;&gt;0,$K$2,IF($F513&lt;&gt;0,$K$2,IF($G513&lt;&gt;0,$K$2,IF($H513&lt;&gt;0,$K$2,IF($I513&lt;&gt;0,$K$2,IF($J513&lt;&gt;0,$K$2,"")))))))</f>
        <v/>
      </c>
      <c r="L513" s="1643"/>
    </row>
    <row r="514" s="1085" customFormat="true" ht="18.75" hidden="true" customHeight="true" outlineLevel="0" collapsed="false">
      <c r="A514" s="1215" t="n">
        <v>295</v>
      </c>
      <c r="B514" s="1635" t="n">
        <v>8500</v>
      </c>
      <c r="C514" s="1694" t="s">
        <v>535</v>
      </c>
      <c r="D514" s="1694"/>
      <c r="E514" s="1637" t="n">
        <f aca="false">SUM(E515:E517)</f>
        <v>0</v>
      </c>
      <c r="F514" s="1638" t="n">
        <f aca="false">SUM(F515:F517)</f>
        <v>0</v>
      </c>
      <c r="G514" s="1647" t="n">
        <f aca="false">SUM(G515:G517)</f>
        <v>0</v>
      </c>
      <c r="H514" s="1640" t="n">
        <f aca="false">SUM(H515:H517)</f>
        <v>0</v>
      </c>
      <c r="I514" s="1640" t="n">
        <f aca="false">SUM(I515:I517)</f>
        <v>0</v>
      </c>
      <c r="J514" s="1642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43"/>
      <c r="M514" s="977"/>
      <c r="N514" s="977"/>
      <c r="O514" s="977"/>
      <c r="P514" s="977"/>
      <c r="Q514" s="977"/>
      <c r="R514" s="977"/>
      <c r="S514" s="977"/>
      <c r="T514" s="977"/>
      <c r="U514" s="977"/>
      <c r="V514" s="977"/>
      <c r="W514" s="977"/>
      <c r="X514" s="977"/>
      <c r="Y514" s="977"/>
      <c r="Z514" s="977"/>
    </row>
    <row r="515" customFormat="false" ht="18.75" hidden="true" customHeight="true" outlineLevel="0" collapsed="false">
      <c r="A515" s="1223" t="n">
        <v>300</v>
      </c>
      <c r="B515" s="1054"/>
      <c r="C515" s="1055" t="n">
        <v>8501</v>
      </c>
      <c r="D515" s="1056" t="s">
        <v>991</v>
      </c>
      <c r="E515" s="1477"/>
      <c r="F515" s="1478" t="n">
        <f aca="false">G515+H515+I515+J515</f>
        <v>0</v>
      </c>
      <c r="G515" s="1059"/>
      <c r="H515" s="1060"/>
      <c r="I515" s="1060"/>
      <c r="J515" s="1061"/>
      <c r="K515" s="975" t="str">
        <f aca="false">(IF($E515&lt;&gt;0,$K$2,IF($F515&lt;&gt;0,$K$2,IF($G515&lt;&gt;0,$K$2,IF($H515&lt;&gt;0,$K$2,IF($I515&lt;&gt;0,$K$2,IF($J515&lt;&gt;0,$K$2,"")))))))</f>
        <v/>
      </c>
      <c r="L515" s="1643"/>
    </row>
    <row r="516" customFormat="false" ht="18.75" hidden="true" customHeight="true" outlineLevel="0" collapsed="false">
      <c r="A516" s="1223" t="n">
        <v>305</v>
      </c>
      <c r="B516" s="1054"/>
      <c r="C516" s="1062" t="n">
        <v>8502</v>
      </c>
      <c r="D516" s="1063" t="s">
        <v>992</v>
      </c>
      <c r="E516" s="1480"/>
      <c r="F516" s="1481" t="n">
        <f aca="false">G516+H516+I516+J516</f>
        <v>0</v>
      </c>
      <c r="G516" s="1066"/>
      <c r="H516" s="1067"/>
      <c r="I516" s="1067"/>
      <c r="J516" s="1068"/>
      <c r="K516" s="975" t="str">
        <f aca="false">(IF($E516&lt;&gt;0,$K$2,IF($F516&lt;&gt;0,$K$2,IF($G516&lt;&gt;0,$K$2,IF($H516&lt;&gt;0,$K$2,IF($I516&lt;&gt;0,$K$2,IF($J516&lt;&gt;0,$K$2,"")))))))</f>
        <v/>
      </c>
      <c r="L516" s="1643"/>
      <c r="M516" s="1085"/>
      <c r="N516" s="1085"/>
      <c r="O516" s="1085"/>
      <c r="P516" s="1085"/>
      <c r="Q516" s="1085"/>
      <c r="R516" s="1085"/>
      <c r="S516" s="1085"/>
      <c r="T516" s="1085"/>
      <c r="U516" s="1085"/>
      <c r="V516" s="1085"/>
      <c r="W516" s="1085"/>
      <c r="X516" s="1085"/>
      <c r="Y516" s="1085"/>
      <c r="Z516" s="1085"/>
    </row>
    <row r="517" customFormat="false" ht="18.75" hidden="true" customHeight="true" outlineLevel="0" collapsed="false">
      <c r="A517" s="1223" t="n">
        <v>310</v>
      </c>
      <c r="B517" s="1054"/>
      <c r="C517" s="1096" t="n">
        <v>8504</v>
      </c>
      <c r="D517" s="1120" t="s">
        <v>993</v>
      </c>
      <c r="E517" s="1497"/>
      <c r="F517" s="1498" t="n">
        <f aca="false">G517+H517+I517+J517</f>
        <v>0</v>
      </c>
      <c r="G517" s="1090"/>
      <c r="H517" s="1091"/>
      <c r="I517" s="1091"/>
      <c r="J517" s="1092"/>
      <c r="K517" s="975" t="str">
        <f aca="false">(IF($E517&lt;&gt;0,$K$2,IF($F517&lt;&gt;0,$K$2,IF($G517&lt;&gt;0,$K$2,IF($H517&lt;&gt;0,$K$2,IF($I517&lt;&gt;0,$K$2,IF($J517&lt;&gt;0,$K$2,"")))))))</f>
        <v/>
      </c>
      <c r="L517" s="1643"/>
    </row>
    <row r="518" s="1085" customFormat="true" ht="18.75" hidden="true" customHeight="true" outlineLevel="0" collapsed="false">
      <c r="A518" s="1215" t="n">
        <v>315</v>
      </c>
      <c r="B518" s="1635" t="n">
        <v>8600</v>
      </c>
      <c r="C518" s="1694" t="s">
        <v>536</v>
      </c>
      <c r="D518" s="1694"/>
      <c r="E518" s="1637" t="n">
        <f aca="false">SUM(E519:E522)</f>
        <v>0</v>
      </c>
      <c r="F518" s="1638" t="n">
        <f aca="false">SUM(F519:F522)</f>
        <v>0</v>
      </c>
      <c r="G518" s="1647" t="n">
        <f aca="false">SUM(G519:G522)</f>
        <v>0</v>
      </c>
      <c r="H518" s="1640" t="n">
        <f aca="false">SUM(H519:H522)</f>
        <v>0</v>
      </c>
      <c r="I518" s="1640" t="n">
        <f aca="false">SUM(I519:I522)</f>
        <v>0</v>
      </c>
      <c r="J518" s="1642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43"/>
      <c r="M518" s="977"/>
      <c r="N518" s="977"/>
      <c r="O518" s="977"/>
      <c r="P518" s="977"/>
      <c r="Q518" s="977"/>
      <c r="R518" s="977"/>
      <c r="S518" s="977"/>
      <c r="T518" s="977"/>
      <c r="U518" s="977"/>
      <c r="V518" s="977"/>
      <c r="W518" s="977"/>
      <c r="X518" s="977"/>
      <c r="Y518" s="977"/>
      <c r="Z518" s="977"/>
    </row>
    <row r="519" customFormat="false" ht="18.75" hidden="true" customHeight="true" outlineLevel="0" collapsed="false">
      <c r="A519" s="1223" t="n">
        <v>320</v>
      </c>
      <c r="B519" s="1054"/>
      <c r="C519" s="1503" t="n">
        <v>8611</v>
      </c>
      <c r="D519" s="1706" t="s">
        <v>994</v>
      </c>
      <c r="E519" s="1505"/>
      <c r="F519" s="1506" t="n">
        <f aca="false">G519+H519+I519+J519</f>
        <v>0</v>
      </c>
      <c r="G519" s="1507"/>
      <c r="H519" s="1508"/>
      <c r="I519" s="1508"/>
      <c r="J519" s="1509"/>
      <c r="K519" s="975" t="str">
        <f aca="false">(IF($E519&lt;&gt;0,$K$2,IF($F519&lt;&gt;0,$K$2,IF($G519&lt;&gt;0,$K$2,IF($H519&lt;&gt;0,$K$2,IF($I519&lt;&gt;0,$K$2,IF($J519&lt;&gt;0,$K$2,"")))))))</f>
        <v/>
      </c>
      <c r="L519" s="1643"/>
    </row>
    <row r="520" customFormat="false" ht="18.75" hidden="true" customHeight="true" outlineLevel="0" collapsed="false">
      <c r="A520" s="1223" t="n">
        <v>325</v>
      </c>
      <c r="B520" s="1054"/>
      <c r="C520" s="1489" t="n">
        <v>8621</v>
      </c>
      <c r="D520" s="1490" t="s">
        <v>995</v>
      </c>
      <c r="E520" s="1491"/>
      <c r="F520" s="1492" t="n">
        <f aca="false">G520+H520+I520+J520</f>
        <v>0</v>
      </c>
      <c r="G520" s="1493"/>
      <c r="H520" s="1494"/>
      <c r="I520" s="1494"/>
      <c r="J520" s="1495"/>
      <c r="K520" s="975" t="str">
        <f aca="false">(IF($E520&lt;&gt;0,$K$2,IF($F520&lt;&gt;0,$K$2,IF($G520&lt;&gt;0,$K$2,IF($H520&lt;&gt;0,$K$2,IF($I520&lt;&gt;0,$K$2,IF($J520&lt;&gt;0,$K$2,"")))))))</f>
        <v/>
      </c>
      <c r="L520" s="1643"/>
      <c r="M520" s="1085"/>
      <c r="N520" s="1085"/>
      <c r="O520" s="1085"/>
      <c r="P520" s="1085"/>
      <c r="Q520" s="1085"/>
      <c r="R520" s="1085"/>
      <c r="S520" s="1085"/>
      <c r="T520" s="1085"/>
      <c r="U520" s="1085"/>
      <c r="V520" s="1085"/>
      <c r="W520" s="1085"/>
      <c r="X520" s="1085"/>
      <c r="Y520" s="1085"/>
      <c r="Z520" s="1085"/>
    </row>
    <row r="521" customFormat="false" ht="18.75" hidden="true" customHeight="true" outlineLevel="0" collapsed="false">
      <c r="A521" s="1223" t="n">
        <v>330</v>
      </c>
      <c r="B521" s="1054"/>
      <c r="C521" s="1482" t="n">
        <v>8623</v>
      </c>
      <c r="D521" s="1483" t="s">
        <v>996</v>
      </c>
      <c r="E521" s="1484"/>
      <c r="F521" s="1485" t="n">
        <f aca="false">G521+H521+I521+J521</f>
        <v>0</v>
      </c>
      <c r="G521" s="1486"/>
      <c r="H521" s="1487"/>
      <c r="I521" s="1487"/>
      <c r="J521" s="1488"/>
      <c r="K521" s="975" t="str">
        <f aca="false">(IF($E521&lt;&gt;0,$K$2,IF($F521&lt;&gt;0,$K$2,IF($G521&lt;&gt;0,$K$2,IF($H521&lt;&gt;0,$K$2,IF($I521&lt;&gt;0,$K$2,IF($J521&lt;&gt;0,$K$2,"")))))))</f>
        <v/>
      </c>
      <c r="L521" s="1643"/>
    </row>
    <row r="522" customFormat="false" ht="18.75" hidden="true" customHeight="true" outlineLevel="0" collapsed="false">
      <c r="A522" s="1223" t="n">
        <v>340</v>
      </c>
      <c r="B522" s="1054"/>
      <c r="C522" s="1514" t="n">
        <v>8640</v>
      </c>
      <c r="D522" s="1707" t="s">
        <v>997</v>
      </c>
      <c r="E522" s="1708"/>
      <c r="F522" s="1517" t="n">
        <f aca="false">G522+H522+I522+J522</f>
        <v>0</v>
      </c>
      <c r="G522" s="1518"/>
      <c r="H522" s="1519"/>
      <c r="I522" s="1519"/>
      <c r="J522" s="1520"/>
      <c r="K522" s="975" t="str">
        <f aca="false">(IF($E522&lt;&gt;0,$K$2,IF($F522&lt;&gt;0,$K$2,IF($G522&lt;&gt;0,$K$2,IF($H522&lt;&gt;0,$K$2,IF($I522&lt;&gt;0,$K$2,IF($J522&lt;&gt;0,$K$2,"")))))))</f>
        <v/>
      </c>
      <c r="L522" s="1643"/>
    </row>
    <row r="523" s="1085" customFormat="true" ht="18.75" hidden="true" customHeight="true" outlineLevel="0" collapsed="false">
      <c r="A523" s="1215" t="n">
        <v>295</v>
      </c>
      <c r="B523" s="1635" t="n">
        <v>8700</v>
      </c>
      <c r="C523" s="1709" t="s">
        <v>998</v>
      </c>
      <c r="D523" s="1709"/>
      <c r="E523" s="1637" t="n">
        <f aca="false">SUM(E524:E525)</f>
        <v>0</v>
      </c>
      <c r="F523" s="1638" t="n">
        <f aca="false">SUM(F524:F525)</f>
        <v>0</v>
      </c>
      <c r="G523" s="1647" t="n">
        <f aca="false">SUM(G524:G525)</f>
        <v>0</v>
      </c>
      <c r="H523" s="1640" t="n">
        <f aca="false">SUM(H524:H525)</f>
        <v>0</v>
      </c>
      <c r="I523" s="1640" t="n">
        <f aca="false">SUM(I524:I525)</f>
        <v>0</v>
      </c>
      <c r="J523" s="1642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43"/>
      <c r="M523" s="977"/>
      <c r="N523" s="977"/>
      <c r="O523" s="977"/>
      <c r="P523" s="977"/>
      <c r="Q523" s="977"/>
      <c r="R523" s="977"/>
      <c r="S523" s="977"/>
      <c r="T523" s="977"/>
      <c r="U523" s="977"/>
      <c r="V523" s="977"/>
      <c r="W523" s="977"/>
      <c r="X523" s="977"/>
      <c r="Y523" s="977"/>
      <c r="Z523" s="977"/>
    </row>
    <row r="524" customFormat="false" ht="15.75" hidden="true" customHeight="false" outlineLevel="0" collapsed="false">
      <c r="A524" s="1223" t="n">
        <v>300</v>
      </c>
      <c r="B524" s="1054"/>
      <c r="C524" s="1055" t="n">
        <v>8733</v>
      </c>
      <c r="D524" s="1056" t="s">
        <v>999</v>
      </c>
      <c r="E524" s="1477"/>
      <c r="F524" s="1478" t="n">
        <f aca="false">G524+H524+I524+J524</f>
        <v>0</v>
      </c>
      <c r="G524" s="1059"/>
      <c r="H524" s="1060"/>
      <c r="I524" s="1060"/>
      <c r="J524" s="1061"/>
      <c r="K524" s="975" t="str">
        <f aca="false">(IF($E524&lt;&gt;0,$K$2,IF($F524&lt;&gt;0,$K$2,IF($G524&lt;&gt;0,$K$2,IF($H524&lt;&gt;0,$K$2,IF($I524&lt;&gt;0,$K$2,IF($J524&lt;&gt;0,$K$2,"")))))))</f>
        <v/>
      </c>
      <c r="L524" s="1643"/>
    </row>
    <row r="525" customFormat="false" ht="15.75" hidden="true" customHeight="false" outlineLevel="0" collapsed="false">
      <c r="A525" s="1223" t="n">
        <v>310</v>
      </c>
      <c r="B525" s="1054"/>
      <c r="C525" s="1096" t="n">
        <v>8766</v>
      </c>
      <c r="D525" s="1120" t="s">
        <v>1000</v>
      </c>
      <c r="E525" s="1497"/>
      <c r="F525" s="1498" t="n">
        <f aca="false">G525+H525+I525+J525</f>
        <v>0</v>
      </c>
      <c r="G525" s="1090"/>
      <c r="H525" s="1091"/>
      <c r="I525" s="1091"/>
      <c r="J525" s="1092"/>
      <c r="K525" s="975" t="str">
        <f aca="false">(IF($E525&lt;&gt;0,$K$2,IF($F525&lt;&gt;0,$K$2,IF($G525&lt;&gt;0,$K$2,IF($H525&lt;&gt;0,$K$2,IF($I525&lt;&gt;0,$K$2,IF($J525&lt;&gt;0,$K$2,"")))))))</f>
        <v/>
      </c>
      <c r="L525" s="1643"/>
    </row>
    <row r="526" s="1085" customFormat="true" ht="18" hidden="false" customHeight="true" outlineLevel="0" collapsed="false">
      <c r="A526" s="1215" t="n">
        <v>355</v>
      </c>
      <c r="B526" s="1710" t="n">
        <v>8800</v>
      </c>
      <c r="C526" s="1698" t="s">
        <v>1001</v>
      </c>
      <c r="D526" s="1698"/>
      <c r="E526" s="1637" t="n">
        <f aca="false">SUM(E527:E532)</f>
        <v>0</v>
      </c>
      <c r="F526" s="1638" t="n">
        <f aca="false">SUM(F527:F532)</f>
        <v>-5868764</v>
      </c>
      <c r="G526" s="1647" t="n">
        <f aca="false">SUM(G527:G532)</f>
        <v>-5914210</v>
      </c>
      <c r="H526" s="1640" t="n">
        <f aca="false">SUM(H527:H532)</f>
        <v>0</v>
      </c>
      <c r="I526" s="1640" t="n">
        <f aca="false">SUM(I527:I532)</f>
        <v>0</v>
      </c>
      <c r="J526" s="1642" t="n">
        <f aca="false">SUM(J527:J532)</f>
        <v>45446</v>
      </c>
      <c r="K526" s="975" t="n">
        <f aca="false">(IF($E526&lt;&gt;0,$K$2,IF($F526&lt;&gt;0,$K$2,IF($G526&lt;&gt;0,$K$2,IF($H526&lt;&gt;0,$K$2,IF($I526&lt;&gt;0,$K$2,IF($J526&lt;&gt;0,$K$2,"")))))))</f>
        <v>1</v>
      </c>
      <c r="L526" s="1643"/>
      <c r="M526" s="977"/>
      <c r="N526" s="977"/>
      <c r="O526" s="977"/>
      <c r="P526" s="977"/>
      <c r="Q526" s="977"/>
      <c r="R526" s="977"/>
      <c r="S526" s="977"/>
      <c r="T526" s="977"/>
      <c r="U526" s="977"/>
      <c r="V526" s="977"/>
      <c r="W526" s="977"/>
      <c r="X526" s="977"/>
      <c r="Y526" s="977"/>
      <c r="Z526" s="977"/>
    </row>
    <row r="527" customFormat="false" ht="18" hidden="true" customHeight="true" outlineLevel="0" collapsed="false">
      <c r="A527" s="1223" t="n">
        <v>360</v>
      </c>
      <c r="B527" s="1054"/>
      <c r="C527" s="1055" t="n">
        <v>8801</v>
      </c>
      <c r="D527" s="1056" t="s">
        <v>1002</v>
      </c>
      <c r="E527" s="1537"/>
      <c r="F527" s="1478" t="n">
        <f aca="false">G527+H527+I527+J527</f>
        <v>0</v>
      </c>
      <c r="G527" s="1059"/>
      <c r="H527" s="1060"/>
      <c r="I527" s="1060"/>
      <c r="J527" s="1061"/>
      <c r="K527" s="975" t="str">
        <f aca="false">(IF($E527&lt;&gt;0,$K$2,IF($F527&lt;&gt;0,$K$2,IF($G527&lt;&gt;0,$K$2,IF($H527&lt;&gt;0,$K$2,IF($I527&lt;&gt;0,$K$2,IF($J527&lt;&gt;0,$K$2,"")))))))</f>
        <v/>
      </c>
      <c r="L527" s="1643"/>
    </row>
    <row r="528" customFormat="false" ht="18" hidden="true" customHeight="true" outlineLevel="0" collapsed="false">
      <c r="A528" s="1223" t="n">
        <v>365</v>
      </c>
      <c r="B528" s="1054"/>
      <c r="C528" s="1062" t="n">
        <v>8802</v>
      </c>
      <c r="D528" s="1063" t="s">
        <v>1003</v>
      </c>
      <c r="E528" s="1523"/>
      <c r="F528" s="1481" t="n">
        <f aca="false">G528+H528+I528+J528</f>
        <v>0</v>
      </c>
      <c r="G528" s="1066"/>
      <c r="H528" s="1067"/>
      <c r="I528" s="1067"/>
      <c r="J528" s="1068"/>
      <c r="K528" s="975" t="str">
        <f aca="false">(IF($E528&lt;&gt;0,$K$2,IF($F528&lt;&gt;0,$K$2,IF($G528&lt;&gt;0,$K$2,IF($H528&lt;&gt;0,$K$2,IF($I528&lt;&gt;0,$K$2,IF($J528&lt;&gt;0,$K$2,"")))))))</f>
        <v/>
      </c>
      <c r="L528" s="1643"/>
      <c r="M528" s="1085"/>
      <c r="N528" s="1085"/>
      <c r="O528" s="1085"/>
      <c r="P528" s="1085"/>
      <c r="Q528" s="1085"/>
      <c r="R528" s="1085"/>
      <c r="S528" s="1085"/>
      <c r="T528" s="1085"/>
      <c r="U528" s="1085"/>
      <c r="V528" s="1085"/>
      <c r="W528" s="1085"/>
      <c r="X528" s="1085"/>
      <c r="Y528" s="1085"/>
      <c r="Z528" s="1085"/>
    </row>
    <row r="529" customFormat="false" ht="32.25" hidden="false" customHeight="true" outlineLevel="0" collapsed="false">
      <c r="A529" s="1223" t="n">
        <v>365</v>
      </c>
      <c r="B529" s="1054"/>
      <c r="C529" s="1062" t="n">
        <v>8803</v>
      </c>
      <c r="D529" s="1063" t="s">
        <v>1004</v>
      </c>
      <c r="E529" s="1523"/>
      <c r="F529" s="1481" t="n">
        <f aca="false">G529+H529+I529+J529</f>
        <v>-5868764</v>
      </c>
      <c r="G529" s="1066" t="n">
        <v>-5914210</v>
      </c>
      <c r="H529" s="1067"/>
      <c r="I529" s="1067"/>
      <c r="J529" s="1068" t="n">
        <v>45446</v>
      </c>
      <c r="K529" s="975" t="n">
        <f aca="false">(IF($E529&lt;&gt;0,$K$2,IF($F529&lt;&gt;0,$K$2,IF($G529&lt;&gt;0,$K$2,IF($H529&lt;&gt;0,$K$2,IF($I529&lt;&gt;0,$K$2,IF($J529&lt;&gt;0,$K$2,"")))))))</f>
        <v>1</v>
      </c>
      <c r="L529" s="1643"/>
      <c r="M529" s="1085"/>
      <c r="N529" s="1085"/>
      <c r="O529" s="1085"/>
      <c r="P529" s="1085"/>
      <c r="Q529" s="1085"/>
      <c r="R529" s="1085"/>
      <c r="S529" s="1085"/>
      <c r="T529" s="1085"/>
      <c r="U529" s="1085"/>
      <c r="V529" s="1085"/>
      <c r="W529" s="1085"/>
      <c r="X529" s="1085"/>
      <c r="Y529" s="1085"/>
      <c r="Z529" s="1085"/>
    </row>
    <row r="530" customFormat="false" ht="18" hidden="true" customHeight="true" outlineLevel="0" collapsed="false">
      <c r="A530" s="1223" t="n">
        <v>370</v>
      </c>
      <c r="B530" s="1054"/>
      <c r="C530" s="1062" t="n">
        <v>8804</v>
      </c>
      <c r="D530" s="1063" t="s">
        <v>1005</v>
      </c>
      <c r="E530" s="1523"/>
      <c r="F530" s="1481" t="n">
        <f aca="false">G530+H530+I530+J530</f>
        <v>0</v>
      </c>
      <c r="G530" s="1066"/>
      <c r="H530" s="1067"/>
      <c r="I530" s="1067"/>
      <c r="J530" s="1068"/>
      <c r="K530" s="975" t="str">
        <f aca="false">(IF($E530&lt;&gt;0,$K$2,IF($F530&lt;&gt;0,$K$2,IF($G530&lt;&gt;0,$K$2,IF($H530&lt;&gt;0,$K$2,IF($I530&lt;&gt;0,$K$2,IF($J530&lt;&gt;0,$K$2,"")))))))</f>
        <v/>
      </c>
      <c r="L530" s="1643"/>
    </row>
    <row r="531" customFormat="false" ht="18" hidden="true" customHeight="true" outlineLevel="0" collapsed="false">
      <c r="A531" s="1223" t="n">
        <v>365</v>
      </c>
      <c r="B531" s="1054"/>
      <c r="C531" s="1062" t="s">
        <v>1006</v>
      </c>
      <c r="D531" s="1711" t="s">
        <v>1007</v>
      </c>
      <c r="E531" s="1523"/>
      <c r="F531" s="1481" t="n">
        <f aca="false">G531+H531+I531+J531</f>
        <v>0</v>
      </c>
      <c r="G531" s="1066"/>
      <c r="H531" s="1067"/>
      <c r="I531" s="1067"/>
      <c r="J531" s="1068"/>
      <c r="K531" s="975" t="str">
        <f aca="false">(IF($E531&lt;&gt;0,$K$2,IF($F531&lt;&gt;0,$K$2,IF($G531&lt;&gt;0,$K$2,IF($H531&lt;&gt;0,$K$2,IF($I531&lt;&gt;0,$K$2,IF($J531&lt;&gt;0,$K$2,"")))))))</f>
        <v/>
      </c>
      <c r="L531" s="1643"/>
      <c r="M531" s="1085"/>
      <c r="N531" s="1085"/>
      <c r="O531" s="1085"/>
      <c r="P531" s="1085"/>
      <c r="Q531" s="1085"/>
      <c r="R531" s="1085"/>
      <c r="S531" s="1085"/>
      <c r="T531" s="1085"/>
      <c r="U531" s="1085"/>
      <c r="V531" s="1085"/>
      <c r="W531" s="1085"/>
      <c r="X531" s="1085"/>
      <c r="Y531" s="1085"/>
      <c r="Z531" s="1085"/>
    </row>
    <row r="532" customFormat="false" ht="18" hidden="true" customHeight="true" outlineLevel="0" collapsed="false">
      <c r="A532" s="1223" t="n">
        <v>370</v>
      </c>
      <c r="B532" s="1054"/>
      <c r="C532" s="1096" t="n">
        <v>8809</v>
      </c>
      <c r="D532" s="1087" t="s">
        <v>1008</v>
      </c>
      <c r="E532" s="1525"/>
      <c r="F532" s="1498" t="n">
        <f aca="false">G532+H532+I532+J532</f>
        <v>0</v>
      </c>
      <c r="G532" s="1090"/>
      <c r="H532" s="1091"/>
      <c r="I532" s="1091"/>
      <c r="J532" s="1092"/>
      <c r="K532" s="975" t="str">
        <f aca="false">(IF($E532&lt;&gt;0,$K$2,IF($F532&lt;&gt;0,$K$2,IF($G532&lt;&gt;0,$K$2,IF($H532&lt;&gt;0,$K$2,IF($I532&lt;&gt;0,$K$2,IF($J532&lt;&gt;0,$K$2,"")))))))</f>
        <v/>
      </c>
      <c r="L532" s="1643"/>
    </row>
    <row r="533" s="1085" customFormat="true" ht="18" hidden="false" customHeight="true" outlineLevel="0" collapsed="false">
      <c r="A533" s="1215" t="n">
        <v>375</v>
      </c>
      <c r="B533" s="1635" t="n">
        <v>8900</v>
      </c>
      <c r="C533" s="1712" t="s">
        <v>539</v>
      </c>
      <c r="D533" s="1712"/>
      <c r="E533" s="1637" t="n">
        <f aca="false">SUM(E534:E536)</f>
        <v>0</v>
      </c>
      <c r="F533" s="1638" t="n">
        <f aca="false">SUM(F534:F536)</f>
        <v>205937</v>
      </c>
      <c r="G533" s="1647" t="n">
        <f aca="false">SUM(G534:G536)</f>
        <v>-198959</v>
      </c>
      <c r="H533" s="1640" t="n">
        <f aca="false">SUM(H534:H536)</f>
        <v>0</v>
      </c>
      <c r="I533" s="1640" t="n">
        <f aca="false">SUM(I534:I536)</f>
        <v>0</v>
      </c>
      <c r="J533" s="1642" t="n">
        <f aca="false">SUM(J534:J536)</f>
        <v>404896</v>
      </c>
      <c r="K533" s="975" t="n">
        <f aca="false">(IF($E533&lt;&gt;0,$K$2,IF($F533&lt;&gt;0,$K$2,IF($G533&lt;&gt;0,$K$2,IF($H533&lt;&gt;0,$K$2,IF($I533&lt;&gt;0,$K$2,IF($J533&lt;&gt;0,$K$2,"")))))))</f>
        <v>1</v>
      </c>
      <c r="L533" s="1643"/>
      <c r="M533" s="977"/>
      <c r="N533" s="977"/>
      <c r="O533" s="977"/>
      <c r="P533" s="977"/>
      <c r="Q533" s="977"/>
      <c r="R533" s="977"/>
      <c r="S533" s="977"/>
      <c r="T533" s="977"/>
      <c r="U533" s="977"/>
      <c r="V533" s="977"/>
      <c r="W533" s="977"/>
      <c r="X533" s="977"/>
      <c r="Y533" s="977"/>
      <c r="Z533" s="977"/>
    </row>
    <row r="534" customFormat="false" ht="18" hidden="true" customHeight="true" outlineLevel="0" collapsed="false">
      <c r="A534" s="1223" t="n">
        <v>380</v>
      </c>
      <c r="B534" s="1054"/>
      <c r="C534" s="1055" t="n">
        <v>8901</v>
      </c>
      <c r="D534" s="1056" t="s">
        <v>1009</v>
      </c>
      <c r="E534" s="1537"/>
      <c r="F534" s="1478" t="n">
        <f aca="false">G534+H534+I534+J534</f>
        <v>0</v>
      </c>
      <c r="G534" s="1059"/>
      <c r="H534" s="1060"/>
      <c r="I534" s="1060"/>
      <c r="J534" s="1061"/>
      <c r="K534" s="975" t="str">
        <f aca="false">(IF($E534&lt;&gt;0,$K$2,IF($F534&lt;&gt;0,$K$2,IF($G534&lt;&gt;0,$K$2,IF($H534&lt;&gt;0,$K$2,IF($I534&lt;&gt;0,$K$2,IF($J534&lt;&gt;0,$K$2,"")))))))</f>
        <v/>
      </c>
      <c r="L534" s="1643"/>
    </row>
    <row r="535" customFormat="false" ht="31.5" hidden="true" customHeight="false" outlineLevel="0" collapsed="false">
      <c r="A535" s="1223" t="n">
        <v>385</v>
      </c>
      <c r="B535" s="1054"/>
      <c r="C535" s="1062" t="n">
        <v>8902</v>
      </c>
      <c r="D535" s="1063" t="s">
        <v>1010</v>
      </c>
      <c r="E535" s="1523"/>
      <c r="F535" s="1481" t="n">
        <f aca="false">G535+H535+I535+J535</f>
        <v>0</v>
      </c>
      <c r="G535" s="1066"/>
      <c r="H535" s="1067"/>
      <c r="I535" s="1067"/>
      <c r="J535" s="1068"/>
      <c r="K535" s="975" t="str">
        <f aca="false">(IF($E535&lt;&gt;0,$K$2,IF($F535&lt;&gt;0,$K$2,IF($G535&lt;&gt;0,$K$2,IF($H535&lt;&gt;0,$K$2,IF($I535&lt;&gt;0,$K$2,IF($J535&lt;&gt;0,$K$2,"")))))))</f>
        <v/>
      </c>
      <c r="L535" s="1643"/>
      <c r="M535" s="1085"/>
      <c r="N535" s="1085"/>
      <c r="O535" s="1085"/>
      <c r="P535" s="1085"/>
      <c r="Q535" s="1085"/>
      <c r="R535" s="1085"/>
      <c r="S535" s="1085"/>
      <c r="T535" s="1085"/>
      <c r="U535" s="1085"/>
      <c r="V535" s="1085"/>
      <c r="W535" s="1085"/>
      <c r="X535" s="1085"/>
      <c r="Y535" s="1085"/>
      <c r="Z535" s="1085"/>
    </row>
    <row r="536" customFormat="false" ht="31.5" hidden="false" customHeight="false" outlineLevel="0" collapsed="false">
      <c r="A536" s="1223" t="n">
        <v>390</v>
      </c>
      <c r="B536" s="1054"/>
      <c r="C536" s="1096" t="n">
        <v>8903</v>
      </c>
      <c r="D536" s="1087" t="s">
        <v>1011</v>
      </c>
      <c r="E536" s="1525"/>
      <c r="F536" s="1498" t="n">
        <f aca="false">G536+H536+I536+J536</f>
        <v>205937</v>
      </c>
      <c r="G536" s="1090" t="n">
        <v>-198959</v>
      </c>
      <c r="H536" s="1091"/>
      <c r="I536" s="1091"/>
      <c r="J536" s="1092" t="n">
        <v>404896</v>
      </c>
      <c r="K536" s="975" t="n">
        <f aca="false">(IF($E536&lt;&gt;0,$K$2,IF($F536&lt;&gt;0,$K$2,IF($G536&lt;&gt;0,$K$2,IF($H536&lt;&gt;0,$K$2,IF($I536&lt;&gt;0,$K$2,IF($J536&lt;&gt;0,$K$2,"")))))))</f>
        <v>1</v>
      </c>
      <c r="L536" s="1643"/>
    </row>
    <row r="537" s="1085" customFormat="true" ht="18.75" hidden="true" customHeight="true" outlineLevel="0" collapsed="false">
      <c r="A537" s="1215" t="n">
        <v>395</v>
      </c>
      <c r="B537" s="1635" t="n">
        <v>9000</v>
      </c>
      <c r="C537" s="1694" t="s">
        <v>1012</v>
      </c>
      <c r="D537" s="1694"/>
      <c r="E537" s="1701"/>
      <c r="F537" s="1673" t="n">
        <f aca="false">G537+H537+I537+J537</f>
        <v>0</v>
      </c>
      <c r="G537" s="1702"/>
      <c r="H537" s="1703"/>
      <c r="I537" s="1703"/>
      <c r="J537" s="1704"/>
      <c r="K537" s="975" t="str">
        <f aca="false">(IF($E537&lt;&gt;0,$K$2,IF($F537&lt;&gt;0,$K$2,IF($G537&lt;&gt;0,$K$2,IF($H537&lt;&gt;0,$K$2,IF($I537&lt;&gt;0,$K$2,IF($J537&lt;&gt;0,$K$2,"")))))))</f>
        <v/>
      </c>
      <c r="L537" s="1643"/>
      <c r="M537" s="977"/>
      <c r="N537" s="977"/>
      <c r="O537" s="977"/>
      <c r="P537" s="977"/>
      <c r="Q537" s="977"/>
      <c r="R537" s="977"/>
      <c r="S537" s="977"/>
      <c r="T537" s="977"/>
      <c r="U537" s="977"/>
      <c r="V537" s="977"/>
      <c r="W537" s="977"/>
      <c r="X537" s="977"/>
      <c r="Y537" s="977"/>
      <c r="Z537" s="977"/>
    </row>
    <row r="538" s="1085" customFormat="true" ht="18.75" hidden="true" customHeight="true" outlineLevel="0" collapsed="false">
      <c r="A538" s="1215" t="n">
        <v>405</v>
      </c>
      <c r="B538" s="1713" t="n">
        <v>9100</v>
      </c>
      <c r="C538" s="1714" t="s">
        <v>1013</v>
      </c>
      <c r="D538" s="1714"/>
      <c r="E538" s="1715" t="n">
        <f aca="false">SUM(E539:E542)</f>
        <v>0</v>
      </c>
      <c r="F538" s="1716" t="n">
        <f aca="false">SUM(F539:F542)</f>
        <v>0</v>
      </c>
      <c r="G538" s="1717" t="n">
        <f aca="false">SUM(G539:G542)</f>
        <v>0</v>
      </c>
      <c r="H538" s="1718" t="n">
        <f aca="false">SUM(H539:H542)</f>
        <v>0</v>
      </c>
      <c r="I538" s="1718" t="n">
        <f aca="false">SUM(I539:I542)</f>
        <v>0</v>
      </c>
      <c r="J538" s="171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43"/>
      <c r="M538" s="977"/>
      <c r="N538" s="977"/>
      <c r="O538" s="977"/>
      <c r="P538" s="977"/>
      <c r="Q538" s="977"/>
      <c r="R538" s="977"/>
      <c r="S538" s="977"/>
      <c r="T538" s="977"/>
      <c r="U538" s="977"/>
      <c r="V538" s="977"/>
      <c r="W538" s="977"/>
      <c r="X538" s="977"/>
      <c r="Y538" s="977"/>
      <c r="Z538" s="977"/>
    </row>
    <row r="539" customFormat="false" ht="18.75" hidden="true" customHeight="true" outlineLevel="0" collapsed="false">
      <c r="A539" s="1223" t="n">
        <v>410</v>
      </c>
      <c r="B539" s="1054"/>
      <c r="C539" s="1055" t="n">
        <v>9111</v>
      </c>
      <c r="D539" s="1104" t="s">
        <v>1014</v>
      </c>
      <c r="E539" s="1477"/>
      <c r="F539" s="1478" t="n">
        <f aca="false">G539+H539+I539+J539</f>
        <v>0</v>
      </c>
      <c r="G539" s="1059"/>
      <c r="H539" s="1060"/>
      <c r="I539" s="1060"/>
      <c r="J539" s="1061"/>
      <c r="K539" s="975" t="str">
        <f aca="false">(IF($E539&lt;&gt;0,$K$2,IF($F539&lt;&gt;0,$K$2,IF($G539&lt;&gt;0,$K$2,IF($H539&lt;&gt;0,$K$2,IF($I539&lt;&gt;0,$K$2,IF($J539&lt;&gt;0,$K$2,"")))))))</f>
        <v/>
      </c>
      <c r="L539" s="1643"/>
      <c r="M539" s="1085"/>
      <c r="N539" s="1085"/>
      <c r="O539" s="1085"/>
      <c r="P539" s="1085"/>
      <c r="Q539" s="1085"/>
      <c r="R539" s="1085"/>
      <c r="S539" s="1085"/>
      <c r="T539" s="1085"/>
      <c r="U539" s="1085"/>
      <c r="V539" s="1085"/>
      <c r="W539" s="1085"/>
      <c r="X539" s="1085"/>
      <c r="Y539" s="1085"/>
      <c r="Z539" s="1085"/>
    </row>
    <row r="540" customFormat="false" ht="18.75" hidden="true" customHeight="true" outlineLevel="0" collapsed="false">
      <c r="A540" s="1223" t="n">
        <v>415</v>
      </c>
      <c r="B540" s="1054"/>
      <c r="C540" s="1062" t="n">
        <v>9112</v>
      </c>
      <c r="D540" s="1671" t="s">
        <v>1015</v>
      </c>
      <c r="E540" s="1480"/>
      <c r="F540" s="1481" t="n">
        <f aca="false">G540+H540+I540+J540</f>
        <v>0</v>
      </c>
      <c r="G540" s="1066"/>
      <c r="H540" s="1067"/>
      <c r="I540" s="1067"/>
      <c r="J540" s="1068"/>
      <c r="K540" s="975" t="str">
        <f aca="false">(IF($E540&lt;&gt;0,$K$2,IF($F540&lt;&gt;0,$K$2,IF($G540&lt;&gt;0,$K$2,IF($H540&lt;&gt;0,$K$2,IF($I540&lt;&gt;0,$K$2,IF($J540&lt;&gt;0,$K$2,"")))))))</f>
        <v/>
      </c>
      <c r="L540" s="1643"/>
      <c r="M540" s="1085"/>
      <c r="N540" s="1085"/>
      <c r="O540" s="1085"/>
      <c r="P540" s="1085"/>
      <c r="Q540" s="1085"/>
      <c r="R540" s="1085"/>
      <c r="S540" s="1085"/>
      <c r="T540" s="1085"/>
      <c r="U540" s="1085"/>
      <c r="V540" s="1085"/>
      <c r="W540" s="1085"/>
      <c r="X540" s="1085"/>
      <c r="Y540" s="1085"/>
      <c r="Z540" s="1085"/>
    </row>
    <row r="541" customFormat="false" ht="18.75" hidden="true" customHeight="true" outlineLevel="0" collapsed="false">
      <c r="A541" s="1223" t="n">
        <v>420</v>
      </c>
      <c r="B541" s="1054"/>
      <c r="C541" s="1062" t="n">
        <v>9121</v>
      </c>
      <c r="D541" s="1671" t="s">
        <v>1016</v>
      </c>
      <c r="E541" s="1480"/>
      <c r="F541" s="1481" t="n">
        <f aca="false">G541+H541+I541+J541</f>
        <v>0</v>
      </c>
      <c r="G541" s="1066"/>
      <c r="H541" s="1067"/>
      <c r="I541" s="1067"/>
      <c r="J541" s="1068"/>
      <c r="K541" s="975" t="str">
        <f aca="false">(IF($E541&lt;&gt;0,$K$2,IF($F541&lt;&gt;0,$K$2,IF($G541&lt;&gt;0,$K$2,IF($H541&lt;&gt;0,$K$2,IF($I541&lt;&gt;0,$K$2,IF($J541&lt;&gt;0,$K$2,"")))))))</f>
        <v/>
      </c>
      <c r="L541" s="1643"/>
    </row>
    <row r="542" customFormat="false" ht="18.75" hidden="true" customHeight="true" outlineLevel="0" collapsed="false">
      <c r="A542" s="1223" t="n">
        <v>425</v>
      </c>
      <c r="B542" s="1054"/>
      <c r="C542" s="1096" t="n">
        <v>9122</v>
      </c>
      <c r="D542" s="1120" t="s">
        <v>1017</v>
      </c>
      <c r="E542" s="1497"/>
      <c r="F542" s="1498" t="n">
        <f aca="false">G542+H542+I542+J542</f>
        <v>0</v>
      </c>
      <c r="G542" s="1090"/>
      <c r="H542" s="1091"/>
      <c r="I542" s="1091"/>
      <c r="J542" s="1092"/>
      <c r="K542" s="975" t="str">
        <f aca="false">(IF($E542&lt;&gt;0,$K$2,IF($F542&lt;&gt;0,$K$2,IF($G542&lt;&gt;0,$K$2,IF($H542&lt;&gt;0,$K$2,IF($I542&lt;&gt;0,$K$2,IF($J542&lt;&gt;0,$K$2,"")))))))</f>
        <v/>
      </c>
      <c r="L542" s="1643"/>
    </row>
    <row r="543" s="1085" customFormat="true" ht="18.75" hidden="true" customHeight="true" outlineLevel="0" collapsed="false">
      <c r="A543" s="1215" t="n">
        <v>430</v>
      </c>
      <c r="B543" s="1635" t="n">
        <v>9200</v>
      </c>
      <c r="C543" s="1698" t="s">
        <v>1018</v>
      </c>
      <c r="D543" s="1698"/>
      <c r="E543" s="1637" t="n">
        <f aca="false">+E544+E545</f>
        <v>0</v>
      </c>
      <c r="F543" s="1638" t="n">
        <f aca="false">+F544+F545</f>
        <v>0</v>
      </c>
      <c r="G543" s="1647" t="n">
        <f aca="false">+G544+G545</f>
        <v>0</v>
      </c>
      <c r="H543" s="1640" t="n">
        <f aca="false">+H544+H545</f>
        <v>0</v>
      </c>
      <c r="I543" s="1640" t="n">
        <f aca="false">+I544+I545</f>
        <v>0</v>
      </c>
      <c r="J543" s="1642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43"/>
      <c r="M543" s="977"/>
      <c r="N543" s="977"/>
      <c r="O543" s="977"/>
      <c r="P543" s="977"/>
      <c r="Q543" s="977"/>
      <c r="R543" s="977"/>
      <c r="S543" s="977"/>
      <c r="T543" s="977"/>
      <c r="U543" s="977"/>
      <c r="V543" s="977"/>
      <c r="W543" s="977"/>
      <c r="X543" s="977"/>
      <c r="Y543" s="977"/>
      <c r="Z543" s="977"/>
    </row>
    <row r="544" customFormat="false" ht="18.75" hidden="true" customHeight="true" outlineLevel="0" collapsed="false">
      <c r="A544" s="1223" t="n">
        <v>435</v>
      </c>
      <c r="B544" s="1054"/>
      <c r="C544" s="1055" t="n">
        <v>9201</v>
      </c>
      <c r="D544" s="1056" t="s">
        <v>1019</v>
      </c>
      <c r="E544" s="1537"/>
      <c r="F544" s="1498" t="n">
        <f aca="false">G544+H544+I544+J544</f>
        <v>0</v>
      </c>
      <c r="G544" s="1059"/>
      <c r="H544" s="1060"/>
      <c r="I544" s="1060"/>
      <c r="J544" s="1061"/>
      <c r="K544" s="975" t="str">
        <f aca="false">(IF($E544&lt;&gt;0,$K$2,IF($F544&lt;&gt;0,$K$2,IF($G544&lt;&gt;0,$K$2,IF($H544&lt;&gt;0,$K$2,IF($I544&lt;&gt;0,$K$2,IF($J544&lt;&gt;0,$K$2,"")))))))</f>
        <v/>
      </c>
      <c r="L544" s="1643"/>
    </row>
    <row r="545" customFormat="false" ht="18.75" hidden="true" customHeight="true" outlineLevel="0" collapsed="false">
      <c r="A545" s="1413" t="n">
        <v>440</v>
      </c>
      <c r="B545" s="1054"/>
      <c r="C545" s="1096" t="n">
        <v>9202</v>
      </c>
      <c r="D545" s="1087" t="s">
        <v>1020</v>
      </c>
      <c r="E545" s="1525"/>
      <c r="F545" s="1498" t="n">
        <f aca="false">G545+H545+I545+J545</f>
        <v>0</v>
      </c>
      <c r="G545" s="1090"/>
      <c r="H545" s="1091"/>
      <c r="I545" s="1091"/>
      <c r="J545" s="1092"/>
      <c r="K545" s="975" t="str">
        <f aca="false">(IF($E545&lt;&gt;0,$K$2,IF($F545&lt;&gt;0,$K$2,IF($G545&lt;&gt;0,$K$2,IF($H545&lt;&gt;0,$K$2,IF($I545&lt;&gt;0,$K$2,IF($J545&lt;&gt;0,$K$2,"")))))))</f>
        <v/>
      </c>
      <c r="L545" s="1643"/>
      <c r="M545" s="1085"/>
      <c r="N545" s="1085"/>
      <c r="O545" s="1085"/>
      <c r="P545" s="1085"/>
      <c r="Q545" s="1085"/>
      <c r="R545" s="1085"/>
      <c r="S545" s="1085"/>
      <c r="T545" s="1085"/>
      <c r="U545" s="1085"/>
      <c r="V545" s="1085"/>
      <c r="W545" s="1085"/>
      <c r="X545" s="1085"/>
      <c r="Y545" s="1085"/>
      <c r="Z545" s="1085"/>
    </row>
    <row r="546" s="1085" customFormat="true" ht="18.75" hidden="true" customHeight="true" outlineLevel="0" collapsed="false">
      <c r="A546" s="1300" t="n">
        <v>445</v>
      </c>
      <c r="B546" s="1635" t="n">
        <v>9300</v>
      </c>
      <c r="C546" s="1694" t="s">
        <v>1021</v>
      </c>
      <c r="D546" s="1694"/>
      <c r="E546" s="1637" t="n">
        <f aca="false">SUM(E547:E567)</f>
        <v>0</v>
      </c>
      <c r="F546" s="1638" t="n">
        <f aca="false">SUM(F547:F567)</f>
        <v>0</v>
      </c>
      <c r="G546" s="1647" t="n">
        <f aca="false">SUM(G547:G567)</f>
        <v>0</v>
      </c>
      <c r="H546" s="1640" t="n">
        <f aca="false">SUM(H547:H567)</f>
        <v>0</v>
      </c>
      <c r="I546" s="1640" t="n">
        <f aca="false">SUM(I547:I567)</f>
        <v>0</v>
      </c>
      <c r="J546" s="1642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43"/>
      <c r="M546" s="977"/>
      <c r="N546" s="977"/>
      <c r="O546" s="977"/>
      <c r="P546" s="977"/>
      <c r="Q546" s="977"/>
      <c r="R546" s="977"/>
      <c r="S546" s="977"/>
      <c r="T546" s="977"/>
      <c r="U546" s="977"/>
      <c r="V546" s="977"/>
      <c r="W546" s="977"/>
      <c r="X546" s="977"/>
      <c r="Y546" s="977"/>
      <c r="Z546" s="977"/>
    </row>
    <row r="547" customFormat="false" ht="18.75" hidden="true" customHeight="true" outlineLevel="0" collapsed="false">
      <c r="A547" s="1413" t="n">
        <v>450</v>
      </c>
      <c r="B547" s="1054"/>
      <c r="C547" s="1055" t="n">
        <v>9301</v>
      </c>
      <c r="D547" s="1104" t="s">
        <v>1022</v>
      </c>
      <c r="E547" s="1537"/>
      <c r="F547" s="1478" t="n">
        <f aca="false">G547+H547+I547+J547</f>
        <v>0</v>
      </c>
      <c r="G547" s="1059"/>
      <c r="H547" s="1060"/>
      <c r="I547" s="1060"/>
      <c r="J547" s="1061"/>
      <c r="K547" s="975" t="str">
        <f aca="false">(IF($E547&lt;&gt;0,$K$2,IF($F547&lt;&gt;0,$K$2,IF($G547&lt;&gt;0,$K$2,IF($H547&lt;&gt;0,$K$2,IF($I547&lt;&gt;0,$K$2,IF($J547&lt;&gt;0,$K$2,"")))))))</f>
        <v/>
      </c>
      <c r="L547" s="1643"/>
    </row>
    <row r="548" customFormat="false" ht="18.75" hidden="true" customHeight="true" outlineLevel="0" collapsed="false">
      <c r="A548" s="1413" t="n">
        <v>450</v>
      </c>
      <c r="B548" s="1054"/>
      <c r="C548" s="1482" t="n">
        <v>9310</v>
      </c>
      <c r="D548" s="1720" t="s">
        <v>1023</v>
      </c>
      <c r="E548" s="1513"/>
      <c r="F548" s="1485" t="n">
        <f aca="false">G548+H548+I548+J548</f>
        <v>0</v>
      </c>
      <c r="G548" s="1486"/>
      <c r="H548" s="1487"/>
      <c r="I548" s="1487"/>
      <c r="J548" s="1488"/>
      <c r="K548" s="975" t="str">
        <f aca="false">(IF($E548&lt;&gt;0,$K$2,IF($F548&lt;&gt;0,$K$2,IF($G548&lt;&gt;0,$K$2,IF($H548&lt;&gt;0,$K$2,IF($I548&lt;&gt;0,$K$2,IF($J548&lt;&gt;0,$K$2,"")))))))</f>
        <v/>
      </c>
      <c r="L548" s="1643"/>
    </row>
    <row r="549" s="1131" customFormat="true" ht="18.75" hidden="true" customHeight="true" outlineLevel="0" collapsed="false">
      <c r="A549" s="1684" t="n">
        <v>451</v>
      </c>
      <c r="B549" s="1054"/>
      <c r="C549" s="1721" t="n">
        <v>9317</v>
      </c>
      <c r="D549" s="1722" t="s">
        <v>1024</v>
      </c>
      <c r="E549" s="1723"/>
      <c r="F549" s="1492" t="n">
        <f aca="false">G549+H549+I549+J549</f>
        <v>0</v>
      </c>
      <c r="G549" s="1724" t="n">
        <v>0</v>
      </c>
      <c r="H549" s="1725" t="n">
        <v>0</v>
      </c>
      <c r="I549" s="1725" t="n">
        <v>0</v>
      </c>
      <c r="J549" s="1495"/>
      <c r="K549" s="975" t="str">
        <f aca="false">(IF($E549&lt;&gt;0,$K$2,IF($F549&lt;&gt;0,$K$2,IF($G549&lt;&gt;0,$K$2,IF($H549&lt;&gt;0,$K$2,IF($I549&lt;&gt;0,$K$2,IF($J549&lt;&gt;0,$K$2,"")))))))</f>
        <v/>
      </c>
      <c r="L549" s="1643"/>
      <c r="M549" s="1085"/>
      <c r="N549" s="1085"/>
      <c r="O549" s="1085"/>
      <c r="P549" s="1085"/>
      <c r="Q549" s="1085"/>
      <c r="R549" s="1085"/>
      <c r="S549" s="1085"/>
      <c r="T549" s="1085"/>
      <c r="U549" s="1085"/>
      <c r="V549" s="1085"/>
      <c r="W549" s="1085"/>
      <c r="X549" s="1085"/>
      <c r="Y549" s="1085"/>
      <c r="Z549" s="1085"/>
    </row>
    <row r="550" s="1131" customFormat="true" ht="18.75" hidden="true" customHeight="true" outlineLevel="0" collapsed="false">
      <c r="A550" s="1684" t="n">
        <v>452</v>
      </c>
      <c r="B550" s="1054"/>
      <c r="C550" s="1726" t="n">
        <v>9318</v>
      </c>
      <c r="D550" s="1727" t="s">
        <v>1025</v>
      </c>
      <c r="E550" s="1513"/>
      <c r="F550" s="1485" t="n">
        <f aca="false">G550+H550+I550+J550</f>
        <v>0</v>
      </c>
      <c r="G550" s="1486"/>
      <c r="H550" s="1487"/>
      <c r="I550" s="1487"/>
      <c r="J550" s="1488"/>
      <c r="K550" s="975" t="str">
        <f aca="false">(IF($E550&lt;&gt;0,$K$2,IF($F550&lt;&gt;0,$K$2,IF($G550&lt;&gt;0,$K$2,IF($H550&lt;&gt;0,$K$2,IF($I550&lt;&gt;0,$K$2,IF($J550&lt;&gt;0,$K$2,"")))))))</f>
        <v/>
      </c>
      <c r="L550" s="1643"/>
      <c r="M550" s="977"/>
      <c r="N550" s="977"/>
      <c r="O550" s="977"/>
      <c r="P550" s="977"/>
      <c r="Q550" s="977"/>
      <c r="R550" s="977"/>
      <c r="S550" s="977"/>
      <c r="T550" s="977"/>
      <c r="U550" s="977"/>
      <c r="V550" s="977"/>
      <c r="W550" s="977"/>
      <c r="X550" s="977"/>
      <c r="Y550" s="977"/>
      <c r="Z550" s="977"/>
    </row>
    <row r="551" customFormat="false" ht="31.5" hidden="true" customHeight="false" outlineLevel="0" collapsed="false">
      <c r="A551" s="1479" t="n">
        <v>456</v>
      </c>
      <c r="B551" s="1054"/>
      <c r="C551" s="1489" t="n">
        <v>9321</v>
      </c>
      <c r="D551" s="1728" t="s">
        <v>1026</v>
      </c>
      <c r="E551" s="1723"/>
      <c r="F551" s="1492" t="n">
        <f aca="false">G551+H551+I551+J551</f>
        <v>0</v>
      </c>
      <c r="G551" s="1493"/>
      <c r="H551" s="1494"/>
      <c r="I551" s="1494"/>
      <c r="J551" s="1495"/>
      <c r="K551" s="975" t="str">
        <f aca="false">(IF($E551&lt;&gt;0,$K$2,IF($F551&lt;&gt;0,$K$2,IF($G551&lt;&gt;0,$K$2,IF($H551&lt;&gt;0,$K$2,IF($I551&lt;&gt;0,$K$2,IF($J551&lt;&gt;0,$K$2,"")))))))</f>
        <v/>
      </c>
      <c r="L551" s="1643"/>
      <c r="M551" s="1131"/>
      <c r="N551" s="1131"/>
      <c r="O551" s="1131"/>
      <c r="P551" s="1131"/>
      <c r="Q551" s="1131"/>
      <c r="R551" s="1131"/>
      <c r="S551" s="1131"/>
      <c r="T551" s="1131"/>
      <c r="U551" s="1131"/>
      <c r="V551" s="1131"/>
      <c r="W551" s="1131"/>
      <c r="X551" s="1131"/>
      <c r="Y551" s="1131"/>
      <c r="Z551" s="1131"/>
    </row>
    <row r="552" customFormat="false" ht="31.5" hidden="true" customHeight="false" outlineLevel="0" collapsed="false">
      <c r="A552" s="1479" t="n">
        <v>457</v>
      </c>
      <c r="B552" s="1054"/>
      <c r="C552" s="1062" t="n">
        <v>9322</v>
      </c>
      <c r="D552" s="1135" t="s">
        <v>1027</v>
      </c>
      <c r="E552" s="1523"/>
      <c r="F552" s="1481" t="n">
        <f aca="false">G552+H552+I552+J552</f>
        <v>0</v>
      </c>
      <c r="G552" s="1066"/>
      <c r="H552" s="1067"/>
      <c r="I552" s="1067"/>
      <c r="J552" s="1068"/>
      <c r="K552" s="975" t="str">
        <f aca="false">(IF($E552&lt;&gt;0,$K$2,IF($F552&lt;&gt;0,$K$2,IF($G552&lt;&gt;0,$K$2,IF($H552&lt;&gt;0,$K$2,IF($I552&lt;&gt;0,$K$2,IF($J552&lt;&gt;0,$K$2,"")))))))</f>
        <v/>
      </c>
      <c r="L552" s="1643"/>
      <c r="M552" s="1131"/>
      <c r="N552" s="1131"/>
      <c r="O552" s="1131"/>
      <c r="P552" s="1131"/>
      <c r="Q552" s="1131"/>
      <c r="R552" s="1131"/>
      <c r="S552" s="1131"/>
      <c r="T552" s="1131"/>
      <c r="U552" s="1131"/>
      <c r="V552" s="1131"/>
      <c r="W552" s="1131"/>
      <c r="X552" s="1131"/>
      <c r="Y552" s="1131"/>
      <c r="Z552" s="1131"/>
    </row>
    <row r="553" customFormat="false" ht="31.5" hidden="true" customHeight="false" outlineLevel="0" collapsed="false">
      <c r="A553" s="1479" t="n">
        <v>458</v>
      </c>
      <c r="B553" s="1054"/>
      <c r="C553" s="1062" t="n">
        <v>9323</v>
      </c>
      <c r="D553" s="1135" t="s">
        <v>1028</v>
      </c>
      <c r="E553" s="1523"/>
      <c r="F553" s="1481" t="n">
        <f aca="false">G553+H553+I553+J553</f>
        <v>0</v>
      </c>
      <c r="G553" s="1066"/>
      <c r="H553" s="1067"/>
      <c r="I553" s="1067"/>
      <c r="J553" s="1068"/>
      <c r="K553" s="975" t="str">
        <f aca="false">(IF($E553&lt;&gt;0,$K$2,IF($F553&lt;&gt;0,$K$2,IF($G553&lt;&gt;0,$K$2,IF($H553&lt;&gt;0,$K$2,IF($I553&lt;&gt;0,$K$2,IF($J553&lt;&gt;0,$K$2,"")))))))</f>
        <v/>
      </c>
      <c r="L553" s="1643"/>
    </row>
    <row r="554" customFormat="false" ht="31.5" hidden="true" customHeight="false" outlineLevel="0" collapsed="false">
      <c r="A554" s="1479" t="n">
        <v>459</v>
      </c>
      <c r="B554" s="1054"/>
      <c r="C554" s="1062" t="n">
        <v>9324</v>
      </c>
      <c r="D554" s="1135" t="s">
        <v>1029</v>
      </c>
      <c r="E554" s="1523"/>
      <c r="F554" s="1481" t="n">
        <f aca="false">G554+H554+I554+J554</f>
        <v>0</v>
      </c>
      <c r="G554" s="1066"/>
      <c r="H554" s="1067"/>
      <c r="I554" s="1067"/>
      <c r="J554" s="1068"/>
      <c r="K554" s="975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18.75" hidden="true" customHeight="true" outlineLevel="0" collapsed="false">
      <c r="A555" s="1479" t="n">
        <v>460</v>
      </c>
      <c r="B555" s="1054"/>
      <c r="C555" s="1062" t="n">
        <v>9325</v>
      </c>
      <c r="D555" s="1135" t="s">
        <v>1030</v>
      </c>
      <c r="E555" s="1523"/>
      <c r="F555" s="1481" t="n">
        <f aca="false">G555+H555+I555+J555</f>
        <v>0</v>
      </c>
      <c r="G555" s="1066"/>
      <c r="H555" s="1067"/>
      <c r="I555" s="1067"/>
      <c r="J555" s="1068"/>
      <c r="K555" s="975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1</v>
      </c>
      <c r="B556" s="1054"/>
      <c r="C556" s="1062" t="n">
        <v>9326</v>
      </c>
      <c r="D556" s="1135" t="s">
        <v>1031</v>
      </c>
      <c r="E556" s="1523"/>
      <c r="F556" s="1481" t="n">
        <f aca="false">G556+H556+I556+J556</f>
        <v>0</v>
      </c>
      <c r="G556" s="1066"/>
      <c r="H556" s="1067"/>
      <c r="I556" s="1067"/>
      <c r="J556" s="1068"/>
      <c r="K556" s="975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30.75" hidden="true" customHeight="true" outlineLevel="0" collapsed="false">
      <c r="A557" s="1413"/>
      <c r="B557" s="1054"/>
      <c r="C557" s="1062" t="n">
        <v>9327</v>
      </c>
      <c r="D557" s="1135" t="s">
        <v>1032</v>
      </c>
      <c r="E557" s="1523"/>
      <c r="F557" s="1481" t="n">
        <f aca="false">G557+H557+I557+J557</f>
        <v>0</v>
      </c>
      <c r="G557" s="1066"/>
      <c r="H557" s="1067"/>
      <c r="I557" s="1067"/>
      <c r="J557" s="1068"/>
      <c r="K557" s="975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18.75" hidden="true" customHeight="true" outlineLevel="0" collapsed="false">
      <c r="A558" s="1413"/>
      <c r="B558" s="1054"/>
      <c r="C558" s="1482" t="n">
        <v>9328</v>
      </c>
      <c r="D558" s="1729" t="s">
        <v>1033</v>
      </c>
      <c r="E558" s="1513"/>
      <c r="F558" s="1485" t="n">
        <f aca="false">G558+H558+I558+J558</f>
        <v>0</v>
      </c>
      <c r="G558" s="1486"/>
      <c r="H558" s="1487"/>
      <c r="I558" s="1487"/>
      <c r="J558" s="1488"/>
      <c r="K558" s="975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31.5" hidden="true" customHeight="false" outlineLevel="0" collapsed="false">
      <c r="A559" s="1479" t="n">
        <v>462</v>
      </c>
      <c r="B559" s="1054"/>
      <c r="C559" s="1514" t="n">
        <v>9330</v>
      </c>
      <c r="D559" s="1707" t="s">
        <v>1034</v>
      </c>
      <c r="E559" s="1730"/>
      <c r="F559" s="1731" t="n">
        <f aca="false">G559+H559+I559+J559</f>
        <v>0</v>
      </c>
      <c r="G559" s="1732"/>
      <c r="H559" s="1733"/>
      <c r="I559" s="1733"/>
      <c r="J559" s="1734"/>
      <c r="K559" s="975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13"/>
      <c r="B560" s="1054"/>
      <c r="C560" s="1489" t="n">
        <v>9336</v>
      </c>
      <c r="D560" s="1728" t="s">
        <v>1035</v>
      </c>
      <c r="E560" s="1723"/>
      <c r="F560" s="1492" t="n">
        <f aca="false">G560+H560+I560+J560</f>
        <v>0</v>
      </c>
      <c r="G560" s="1493"/>
      <c r="H560" s="1494"/>
      <c r="I560" s="1494"/>
      <c r="J560" s="1495"/>
      <c r="K560" s="975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79" t="n">
        <v>462</v>
      </c>
      <c r="B561" s="1054"/>
      <c r="C561" s="1062" t="n">
        <v>9337</v>
      </c>
      <c r="D561" s="1063" t="s">
        <v>1036</v>
      </c>
      <c r="E561" s="1523"/>
      <c r="F561" s="1481" t="n">
        <f aca="false">G561+H561+I561+J561</f>
        <v>0</v>
      </c>
      <c r="G561" s="1066"/>
      <c r="H561" s="1067"/>
      <c r="I561" s="1067"/>
      <c r="J561" s="1068"/>
      <c r="K561" s="975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18.75" hidden="true" customHeight="true" outlineLevel="0" collapsed="false">
      <c r="A562" s="1413"/>
      <c r="B562" s="1054"/>
      <c r="C562" s="1062" t="n">
        <v>9338</v>
      </c>
      <c r="D562" s="1135" t="s">
        <v>1037</v>
      </c>
      <c r="E562" s="1523"/>
      <c r="F562" s="1481" t="n">
        <f aca="false">G562+H562+I562+J562</f>
        <v>0</v>
      </c>
      <c r="G562" s="1066"/>
      <c r="H562" s="1067"/>
      <c r="I562" s="1067"/>
      <c r="J562" s="1068"/>
      <c r="K562" s="975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79" t="n">
        <v>462</v>
      </c>
      <c r="B563" s="1054"/>
      <c r="C563" s="1482" t="n">
        <v>9339</v>
      </c>
      <c r="D563" s="1483" t="s">
        <v>1038</v>
      </c>
      <c r="E563" s="1513"/>
      <c r="F563" s="1485" t="n">
        <f aca="false">G563+H563+I563+J563</f>
        <v>0</v>
      </c>
      <c r="G563" s="1486"/>
      <c r="H563" s="1487"/>
      <c r="I563" s="1487"/>
      <c r="J563" s="1488"/>
      <c r="K563" s="975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13"/>
      <c r="B564" s="1054"/>
      <c r="C564" s="1489" t="n">
        <v>9355</v>
      </c>
      <c r="D564" s="1735" t="s">
        <v>1039</v>
      </c>
      <c r="E564" s="1723"/>
      <c r="F564" s="1492" t="n">
        <f aca="false">G564+H564+I564+J564</f>
        <v>0</v>
      </c>
      <c r="G564" s="1493"/>
      <c r="H564" s="1494"/>
      <c r="I564" s="1494"/>
      <c r="J564" s="1495"/>
      <c r="K564" s="975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79" t="n">
        <v>462</v>
      </c>
      <c r="B565" s="1054"/>
      <c r="C565" s="1482" t="n">
        <v>9356</v>
      </c>
      <c r="D565" s="1736" t="s">
        <v>1040</v>
      </c>
      <c r="E565" s="1513"/>
      <c r="F565" s="1485" t="n">
        <f aca="false">G565+H565+I565+J565</f>
        <v>0</v>
      </c>
      <c r="G565" s="1486"/>
      <c r="H565" s="1487"/>
      <c r="I565" s="1487"/>
      <c r="J565" s="1488"/>
      <c r="K565" s="975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4"/>
      <c r="C566" s="1489" t="n">
        <v>9395</v>
      </c>
      <c r="D566" s="1735" t="s">
        <v>1041</v>
      </c>
      <c r="E566" s="1723"/>
      <c r="F566" s="1492" t="n">
        <f aca="false">G566+H566+I566+J566</f>
        <v>0</v>
      </c>
      <c r="G566" s="1493"/>
      <c r="H566" s="1494"/>
      <c r="I566" s="1494"/>
      <c r="J566" s="1495"/>
      <c r="K566" s="975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13" t="n">
        <v>465</v>
      </c>
      <c r="B567" s="1054"/>
      <c r="C567" s="1096" t="n">
        <v>9396</v>
      </c>
      <c r="D567" s="1737" t="s">
        <v>1042</v>
      </c>
      <c r="E567" s="1525"/>
      <c r="F567" s="1498" t="n">
        <f aca="false">G567+H567+I567+J567</f>
        <v>0</v>
      </c>
      <c r="G567" s="1090"/>
      <c r="H567" s="1091"/>
      <c r="I567" s="1091"/>
      <c r="J567" s="1092"/>
      <c r="K567" s="975" t="str">
        <f aca="false">(IF($E567&lt;&gt;0,$K$2,IF($F567&lt;&gt;0,$K$2,IF($G567&lt;&gt;0,$K$2,IF($H567&lt;&gt;0,$K$2,IF($I567&lt;&gt;0,$K$2,IF($J567&lt;&gt;0,$K$2,"")))))))</f>
        <v/>
      </c>
      <c r="L567" s="1643"/>
    </row>
    <row r="568" s="1085" customFormat="true" ht="18" hidden="true" customHeight="true" outlineLevel="0" collapsed="false">
      <c r="A568" s="1300" t="n">
        <v>470</v>
      </c>
      <c r="B568" s="1635" t="n">
        <v>9500</v>
      </c>
      <c r="C568" s="1698" t="s">
        <v>1043</v>
      </c>
      <c r="D568" s="1698"/>
      <c r="E568" s="1637" t="n">
        <f aca="false">SUM(E569:E587)</f>
        <v>0</v>
      </c>
      <c r="F568" s="1638" t="n">
        <f aca="false">SUM(F569:F587)</f>
        <v>0</v>
      </c>
      <c r="G568" s="1647" t="n">
        <f aca="false">SUM(G569:G587)</f>
        <v>0</v>
      </c>
      <c r="H568" s="1640" t="n">
        <f aca="false">SUM(H569:H587)</f>
        <v>0</v>
      </c>
      <c r="I568" s="1640" t="n">
        <f aca="false">SUM(I569:I587)</f>
        <v>0</v>
      </c>
      <c r="J568" s="1642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43"/>
      <c r="M568" s="977"/>
      <c r="N568" s="977"/>
      <c r="O568" s="977"/>
      <c r="P568" s="977"/>
      <c r="Q568" s="977"/>
      <c r="R568" s="977"/>
      <c r="S568" s="977"/>
      <c r="T568" s="977"/>
      <c r="U568" s="977"/>
      <c r="V568" s="977"/>
      <c r="W568" s="977"/>
      <c r="X568" s="977"/>
      <c r="Y568" s="977"/>
      <c r="Z568" s="977"/>
    </row>
    <row r="569" customFormat="false" ht="18.75" hidden="true" customHeight="true" outlineLevel="0" collapsed="false">
      <c r="A569" s="1413" t="n">
        <v>475</v>
      </c>
      <c r="B569" s="1738"/>
      <c r="C569" s="1055" t="n">
        <v>9501</v>
      </c>
      <c r="D569" s="1104" t="s">
        <v>1044</v>
      </c>
      <c r="E569" s="1477"/>
      <c r="F569" s="1478" t="n">
        <f aca="false">G569+H569+I569+J569</f>
        <v>0</v>
      </c>
      <c r="G569" s="1059"/>
      <c r="H569" s="1539" t="n">
        <v>0</v>
      </c>
      <c r="I569" s="1539" t="n">
        <v>0</v>
      </c>
      <c r="J569" s="173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43"/>
      <c r="M569" s="1740" t="n">
        <f aca="false">+IF(OR($F569&lt;0,$E569&lt;0),"Гр.знак",0)</f>
        <v>0</v>
      </c>
    </row>
    <row r="570" customFormat="false" ht="18.75" hidden="true" customHeight="true" outlineLevel="0" collapsed="false">
      <c r="A570" s="1413" t="n">
        <v>480</v>
      </c>
      <c r="B570" s="1738"/>
      <c r="C570" s="1062" t="n">
        <v>9502</v>
      </c>
      <c r="D570" s="1671" t="s">
        <v>1045</v>
      </c>
      <c r="E570" s="1480"/>
      <c r="F570" s="1481" t="n">
        <f aca="false">G570+H570+I570+J570</f>
        <v>0</v>
      </c>
      <c r="G570" s="1540" t="n">
        <v>0</v>
      </c>
      <c r="H570" s="1067"/>
      <c r="I570" s="1541" t="n">
        <v>0</v>
      </c>
      <c r="J570" s="1741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43"/>
      <c r="M570" s="1740" t="n">
        <f aca="false">+IF(OR($F570&lt;0,$E570&lt;0),"Гр.знак",0)</f>
        <v>0</v>
      </c>
      <c r="N570" s="1085"/>
      <c r="O570" s="1085"/>
      <c r="P570" s="1085"/>
      <c r="Q570" s="1085"/>
      <c r="R570" s="1085"/>
      <c r="S570" s="1085"/>
      <c r="T570" s="1085"/>
      <c r="U570" s="1085"/>
      <c r="V570" s="1085"/>
      <c r="W570" s="1085"/>
      <c r="X570" s="1085"/>
      <c r="Y570" s="1085"/>
      <c r="Z570" s="1085"/>
    </row>
    <row r="571" customFormat="false" ht="18.75" hidden="true" customHeight="true" outlineLevel="0" collapsed="false">
      <c r="A571" s="1413" t="n">
        <v>485</v>
      </c>
      <c r="B571" s="1738"/>
      <c r="C571" s="1062" t="n">
        <v>9503</v>
      </c>
      <c r="D571" s="1671" t="s">
        <v>1046</v>
      </c>
      <c r="E571" s="1480"/>
      <c r="F571" s="1481" t="n">
        <f aca="false">G571+H571+I571+J571</f>
        <v>0</v>
      </c>
      <c r="G571" s="1066"/>
      <c r="H571" s="1541" t="n">
        <v>0</v>
      </c>
      <c r="I571" s="1541" t="n">
        <v>0</v>
      </c>
      <c r="J571" s="1741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43"/>
      <c r="M571" s="1740" t="n">
        <f aca="false">+IF(OR($F571&lt;0,$E571&lt;0),"Гр.знак",0)</f>
        <v>0</v>
      </c>
    </row>
    <row r="572" customFormat="false" ht="18.75" hidden="true" customHeight="true" outlineLevel="0" collapsed="false">
      <c r="A572" s="1413" t="n">
        <v>490</v>
      </c>
      <c r="B572" s="1738"/>
      <c r="C572" s="1062" t="n">
        <v>9504</v>
      </c>
      <c r="D572" s="1671" t="s">
        <v>1047</v>
      </c>
      <c r="E572" s="1480"/>
      <c r="F572" s="1481" t="n">
        <f aca="false">G572+H572+I572+J572</f>
        <v>0</v>
      </c>
      <c r="G572" s="1540" t="n">
        <v>0</v>
      </c>
      <c r="H572" s="1067"/>
      <c r="I572" s="1541" t="n">
        <v>0</v>
      </c>
      <c r="J572" s="1741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43"/>
      <c r="M572" s="1740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5</v>
      </c>
      <c r="B573" s="1738"/>
      <c r="C573" s="1062" t="n">
        <v>9505</v>
      </c>
      <c r="D573" s="1671" t="s">
        <v>1048</v>
      </c>
      <c r="E573" s="1480"/>
      <c r="F573" s="1481" t="n">
        <f aca="false">G573+H573+I573+J573</f>
        <v>0</v>
      </c>
      <c r="G573" s="1540" t="n">
        <v>0</v>
      </c>
      <c r="H573" s="1541" t="n">
        <v>0</v>
      </c>
      <c r="I573" s="1067"/>
      <c r="J573" s="1741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43"/>
      <c r="M573" s="1740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500</v>
      </c>
      <c r="B574" s="1738"/>
      <c r="C574" s="1062" t="n">
        <v>9506</v>
      </c>
      <c r="D574" s="1671" t="s">
        <v>1049</v>
      </c>
      <c r="E574" s="1480"/>
      <c r="F574" s="1481" t="n">
        <f aca="false">G574+H574+I574+J574</f>
        <v>0</v>
      </c>
      <c r="G574" s="1540" t="n">
        <v>0</v>
      </c>
      <c r="H574" s="1541" t="n">
        <v>0</v>
      </c>
      <c r="I574" s="1067"/>
      <c r="J574" s="1741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43"/>
      <c r="M574" s="1740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5</v>
      </c>
      <c r="B575" s="1738"/>
      <c r="C575" s="1062" t="n">
        <v>9507</v>
      </c>
      <c r="D575" s="1671" t="s">
        <v>1050</v>
      </c>
      <c r="E575" s="1480"/>
      <c r="F575" s="1481" t="n">
        <f aca="false">G575+H575+I575+J575</f>
        <v>0</v>
      </c>
      <c r="G575" s="1066"/>
      <c r="H575" s="1541" t="n">
        <v>0</v>
      </c>
      <c r="I575" s="1541" t="n">
        <v>0</v>
      </c>
      <c r="J575" s="1741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43"/>
      <c r="M575" s="1740" t="n">
        <f aca="false">+IF(OR($F575&gt;0,$E575&gt;0),"Гр.знак",0)</f>
        <v>0</v>
      </c>
    </row>
    <row r="576" customFormat="false" ht="18.75" hidden="true" customHeight="true" outlineLevel="0" collapsed="false">
      <c r="A576" s="1413" t="n">
        <v>510</v>
      </c>
      <c r="B576" s="1738"/>
      <c r="C576" s="1062" t="n">
        <v>9508</v>
      </c>
      <c r="D576" s="1671" t="s">
        <v>1051</v>
      </c>
      <c r="E576" s="1480"/>
      <c r="F576" s="1481" t="n">
        <f aca="false">G576+H576+I576+J576</f>
        <v>0</v>
      </c>
      <c r="G576" s="1540" t="n">
        <v>0</v>
      </c>
      <c r="H576" s="1067"/>
      <c r="I576" s="1541" t="n">
        <v>0</v>
      </c>
      <c r="J576" s="1741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43"/>
      <c r="M576" s="1740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5</v>
      </c>
      <c r="B577" s="1738"/>
      <c r="C577" s="1062" t="n">
        <v>9509</v>
      </c>
      <c r="D577" s="1671" t="s">
        <v>1052</v>
      </c>
      <c r="E577" s="1480"/>
      <c r="F577" s="1481" t="n">
        <f aca="false">G577+H577+I577+J577</f>
        <v>0</v>
      </c>
      <c r="G577" s="1066"/>
      <c r="H577" s="1541" t="n">
        <v>0</v>
      </c>
      <c r="I577" s="1541" t="n">
        <v>0</v>
      </c>
      <c r="J577" s="1741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43"/>
      <c r="M577" s="1740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20</v>
      </c>
      <c r="B578" s="1738"/>
      <c r="C578" s="1062" t="n">
        <v>9510</v>
      </c>
      <c r="D578" s="1671" t="s">
        <v>1053</v>
      </c>
      <c r="E578" s="1480"/>
      <c r="F578" s="1481" t="n">
        <f aca="false">G578+H578+I578+J578</f>
        <v>0</v>
      </c>
      <c r="G578" s="1540" t="n">
        <v>0</v>
      </c>
      <c r="H578" s="1067"/>
      <c r="I578" s="1541" t="n">
        <v>0</v>
      </c>
      <c r="J578" s="1741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43"/>
      <c r="M578" s="1740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5</v>
      </c>
      <c r="B579" s="1738"/>
      <c r="C579" s="1062" t="n">
        <v>9511</v>
      </c>
      <c r="D579" s="1671" t="s">
        <v>1054</v>
      </c>
      <c r="E579" s="1480"/>
      <c r="F579" s="1481" t="n">
        <f aca="false">G579+H579+I579+J579</f>
        <v>0</v>
      </c>
      <c r="G579" s="1540" t="n">
        <v>0</v>
      </c>
      <c r="H579" s="1541" t="n">
        <v>0</v>
      </c>
      <c r="I579" s="1067"/>
      <c r="J579" s="1741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43"/>
      <c r="M579" s="1740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30</v>
      </c>
      <c r="B580" s="1738"/>
      <c r="C580" s="1062" t="n">
        <v>9512</v>
      </c>
      <c r="D580" s="1671" t="s">
        <v>1055</v>
      </c>
      <c r="E580" s="1480"/>
      <c r="F580" s="1481" t="n">
        <f aca="false">G580+H580+I580+J580</f>
        <v>0</v>
      </c>
      <c r="G580" s="1540" t="n">
        <v>0</v>
      </c>
      <c r="H580" s="1541" t="n">
        <v>0</v>
      </c>
      <c r="I580" s="1067"/>
      <c r="J580" s="1741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43"/>
      <c r="M580" s="1740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5</v>
      </c>
      <c r="B581" s="1054"/>
      <c r="C581" s="1070" t="n">
        <v>9513</v>
      </c>
      <c r="D581" s="1099" t="s">
        <v>1056</v>
      </c>
      <c r="E581" s="1662"/>
      <c r="F581" s="1569" t="n">
        <f aca="false">G581+H581+I581+J581</f>
        <v>0</v>
      </c>
      <c r="G581" s="1074"/>
      <c r="H581" s="1075"/>
      <c r="I581" s="1742" t="n">
        <v>0</v>
      </c>
      <c r="J581" s="1076"/>
      <c r="K581" s="975" t="str">
        <f aca="false">(IF($E581&lt;&gt;0,$K$2,IF($F581&lt;&gt;0,$K$2,IF($G581&lt;&gt;0,$K$2,IF($H581&lt;&gt;0,$K$2,IF($I581&lt;&gt;0,$K$2,IF($J581&lt;&gt;0,$K$2,"")))))))</f>
        <v/>
      </c>
      <c r="L581" s="1643"/>
      <c r="M581" s="1743"/>
    </row>
    <row r="582" customFormat="false" ht="31.5" hidden="true" customHeight="false" outlineLevel="0" collapsed="false">
      <c r="A582" s="1413" t="n">
        <v>540</v>
      </c>
      <c r="B582" s="1054"/>
      <c r="C582" s="1663" t="n">
        <v>9514</v>
      </c>
      <c r="D582" s="1696" t="s">
        <v>1057</v>
      </c>
      <c r="E582" s="1665"/>
      <c r="F582" s="1666" t="n">
        <f aca="false">G582+H582+I582+J582</f>
        <v>0</v>
      </c>
      <c r="G582" s="1540" t="n">
        <v>0</v>
      </c>
      <c r="H582" s="1668"/>
      <c r="I582" s="1668"/>
      <c r="J582" s="174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43"/>
      <c r="M582" s="1743"/>
    </row>
    <row r="583" s="1749" customFormat="true" ht="27.75" hidden="true" customHeight="true" outlineLevel="0" collapsed="false">
      <c r="A583" s="1745" t="n">
        <v>545</v>
      </c>
      <c r="B583" s="1738"/>
      <c r="C583" s="1746" t="n">
        <v>9521</v>
      </c>
      <c r="D583" s="1511" t="s">
        <v>1058</v>
      </c>
      <c r="E583" s="1491"/>
      <c r="F583" s="1492" t="n">
        <f aca="false">G583+H583+I583+J583</f>
        <v>0</v>
      </c>
      <c r="G583" s="1540" t="n">
        <v>0</v>
      </c>
      <c r="H583" s="1494"/>
      <c r="I583" s="1541" t="n">
        <v>0</v>
      </c>
      <c r="J583" s="174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48"/>
      <c r="M583" s="1740" t="n">
        <f aca="false">+IF(OR($F583&lt;0,$E583&lt;0),"Гр.знак",0)</f>
        <v>0</v>
      </c>
    </row>
    <row r="584" customFormat="false" ht="18.75" hidden="true" customHeight="true" outlineLevel="0" collapsed="false">
      <c r="A584" s="1413" t="n">
        <v>550</v>
      </c>
      <c r="B584" s="1738"/>
      <c r="C584" s="1062" t="n">
        <v>9522</v>
      </c>
      <c r="D584" s="1119" t="s">
        <v>1059</v>
      </c>
      <c r="E584" s="1480"/>
      <c r="F584" s="1481" t="n">
        <f aca="false">G584+H584+I584+J584</f>
        <v>0</v>
      </c>
      <c r="G584" s="1540" t="n">
        <v>0</v>
      </c>
      <c r="H584" s="1541" t="n">
        <v>0</v>
      </c>
      <c r="I584" s="1067"/>
      <c r="J584" s="1741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43"/>
      <c r="M584" s="1740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5</v>
      </c>
      <c r="B585" s="1738"/>
      <c r="C585" s="1062" t="n">
        <v>9528</v>
      </c>
      <c r="D585" s="1750" t="s">
        <v>1060</v>
      </c>
      <c r="E585" s="1480"/>
      <c r="F585" s="1481" t="n">
        <f aca="false">G585+H585+I585+J585</f>
        <v>0</v>
      </c>
      <c r="G585" s="1540" t="n">
        <v>0</v>
      </c>
      <c r="H585" s="1541" t="n">
        <v>0</v>
      </c>
      <c r="I585" s="1067"/>
      <c r="J585" s="1741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43"/>
      <c r="M585" s="1740" t="n">
        <f aca="false">+IF(OR($F585&gt;0,$E585&gt;0),"Гр.знак",0)</f>
        <v>0</v>
      </c>
    </row>
    <row r="586" customFormat="false" ht="18.75" hidden="true" customHeight="true" outlineLevel="0" collapsed="false">
      <c r="A586" s="1413" t="n">
        <v>560</v>
      </c>
      <c r="B586" s="1738"/>
      <c r="C586" s="1482" t="n">
        <v>9529</v>
      </c>
      <c r="D586" s="1736" t="s">
        <v>1061</v>
      </c>
      <c r="E586" s="1484"/>
      <c r="F586" s="1485" t="n">
        <f aca="false">G586+H586+I586+J586</f>
        <v>0</v>
      </c>
      <c r="G586" s="1540" t="n">
        <v>0</v>
      </c>
      <c r="H586" s="1487"/>
      <c r="I586" s="1541" t="n">
        <v>0</v>
      </c>
      <c r="J586" s="175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43"/>
      <c r="M586" s="1740" t="n">
        <f aca="false">+IF(OR($F586&gt;0,$E586&gt;0),"Гр.знак",0)</f>
        <v>0</v>
      </c>
    </row>
    <row r="587" customFormat="false" ht="31.5" hidden="true" customHeight="false" outlineLevel="0" collapsed="false">
      <c r="A587" s="1413" t="n">
        <v>561</v>
      </c>
      <c r="B587" s="1054"/>
      <c r="C587" s="1514" t="n">
        <v>9549</v>
      </c>
      <c r="D587" s="1752" t="s">
        <v>1062</v>
      </c>
      <c r="E587" s="1753"/>
      <c r="F587" s="1731" t="n">
        <f aca="false">G587+H587+I587+J587</f>
        <v>0</v>
      </c>
      <c r="G587" s="1540" t="n">
        <v>0</v>
      </c>
      <c r="H587" s="1733"/>
      <c r="I587" s="1733"/>
      <c r="J587" s="175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43"/>
      <c r="M587" s="1743"/>
    </row>
    <row r="588" s="1085" customFormat="true" ht="18.75" hidden="true" customHeight="true" outlineLevel="0" collapsed="false">
      <c r="A588" s="1300" t="n">
        <v>565</v>
      </c>
      <c r="B588" s="1635" t="n">
        <v>9600</v>
      </c>
      <c r="C588" s="1698" t="s">
        <v>1063</v>
      </c>
      <c r="D588" s="1698"/>
      <c r="E588" s="1637" t="n">
        <f aca="false">SUM(E589:E592)</f>
        <v>0</v>
      </c>
      <c r="F588" s="1638" t="n">
        <f aca="false">SUM(F589:F592)</f>
        <v>0</v>
      </c>
      <c r="G588" s="1647" t="n">
        <f aca="false">SUM(G589:G592)</f>
        <v>0</v>
      </c>
      <c r="H588" s="1640" t="n">
        <f aca="false">SUM(H589:H592)</f>
        <v>0</v>
      </c>
      <c r="I588" s="1640" t="n">
        <f aca="false">SUM(I589:I592)</f>
        <v>0</v>
      </c>
      <c r="J588" s="1642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43"/>
      <c r="M588" s="977"/>
      <c r="N588" s="977"/>
      <c r="O588" s="977"/>
      <c r="P588" s="977"/>
      <c r="Q588" s="977"/>
      <c r="R588" s="977"/>
      <c r="S588" s="977"/>
      <c r="T588" s="977"/>
      <c r="U588" s="977"/>
      <c r="V588" s="977"/>
      <c r="W588" s="977"/>
      <c r="X588" s="977"/>
      <c r="Y588" s="977"/>
      <c r="Z588" s="977"/>
    </row>
    <row r="589" customFormat="false" ht="31.5" hidden="true" customHeight="true" outlineLevel="0" collapsed="false">
      <c r="A589" s="1412" t="n">
        <v>566</v>
      </c>
      <c r="B589" s="1738"/>
      <c r="C589" s="1529" t="n">
        <v>9601</v>
      </c>
      <c r="D589" s="1755" t="s">
        <v>1064</v>
      </c>
      <c r="E589" s="1477"/>
      <c r="F589" s="1478" t="n">
        <f aca="false">G589+H589+I589+J589</f>
        <v>0</v>
      </c>
      <c r="G589" s="1059"/>
      <c r="H589" s="1539" t="n">
        <v>0</v>
      </c>
      <c r="I589" s="1539" t="n">
        <v>0</v>
      </c>
      <c r="J589" s="173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43"/>
      <c r="M589" s="1740" t="n">
        <f aca="false">+IF(OR($F589&lt;0,$E589&lt;0),"Гр.знак",0)</f>
        <v>0</v>
      </c>
    </row>
    <row r="590" customFormat="false" ht="36" hidden="true" customHeight="true" outlineLevel="0" collapsed="false">
      <c r="A590" s="1412" t="n">
        <v>567</v>
      </c>
      <c r="B590" s="1738"/>
      <c r="C590" s="1726" t="n">
        <v>9603</v>
      </c>
      <c r="D590" s="1756" t="s">
        <v>1065</v>
      </c>
      <c r="E590" s="1484"/>
      <c r="F590" s="1485" t="n">
        <f aca="false">G590+H590+I590+J590</f>
        <v>0</v>
      </c>
      <c r="G590" s="1486"/>
      <c r="H590" s="1757" t="n">
        <v>0</v>
      </c>
      <c r="I590" s="1757" t="n">
        <v>0</v>
      </c>
      <c r="J590" s="175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43"/>
      <c r="M590" s="1740" t="n">
        <f aca="false">+IF(OR($F590&lt;0,$E590&lt;0),"Гр.знак",0)</f>
        <v>0</v>
      </c>
      <c r="N590" s="1085"/>
      <c r="O590" s="1085"/>
      <c r="P590" s="1085"/>
      <c r="Q590" s="1085"/>
      <c r="R590" s="1085"/>
      <c r="S590" s="1085"/>
      <c r="T590" s="1085"/>
      <c r="U590" s="1085"/>
      <c r="V590" s="1085"/>
      <c r="W590" s="1085"/>
      <c r="X590" s="1085"/>
      <c r="Y590" s="1085"/>
      <c r="Z590" s="1085"/>
    </row>
    <row r="591" customFormat="false" ht="30.75" hidden="true" customHeight="true" outlineLevel="0" collapsed="false">
      <c r="A591" s="1412" t="n">
        <v>568</v>
      </c>
      <c r="B591" s="1738"/>
      <c r="C591" s="1489" t="n">
        <v>9607</v>
      </c>
      <c r="D591" s="1758" t="s">
        <v>1066</v>
      </c>
      <c r="E591" s="1491"/>
      <c r="F591" s="1492" t="n">
        <f aca="false">G591+H591+I591+J591</f>
        <v>0</v>
      </c>
      <c r="G591" s="1493"/>
      <c r="H591" s="1725" t="n">
        <v>0</v>
      </c>
      <c r="I591" s="1725" t="n">
        <v>0</v>
      </c>
      <c r="J591" s="174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43"/>
      <c r="M591" s="1740" t="n">
        <f aca="false">+IF(OR($F591&gt;0,$E591&gt;0),"Гр.знак",0)</f>
        <v>0</v>
      </c>
    </row>
    <row r="592" customFormat="false" ht="18.75" hidden="true" customHeight="true" outlineLevel="0" collapsed="false">
      <c r="A592" s="1412" t="n">
        <v>569</v>
      </c>
      <c r="B592" s="1738"/>
      <c r="C592" s="1530" t="n">
        <v>9609</v>
      </c>
      <c r="D592" s="1759" t="s">
        <v>1067</v>
      </c>
      <c r="E592" s="1497"/>
      <c r="F592" s="1498" t="n">
        <f aca="false">G592+H592+I592+J592</f>
        <v>0</v>
      </c>
      <c r="G592" s="1090"/>
      <c r="H592" s="1543" t="n">
        <v>0</v>
      </c>
      <c r="I592" s="1543" t="n">
        <v>0</v>
      </c>
      <c r="J592" s="176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43"/>
      <c r="M592" s="1740" t="n">
        <f aca="false">+IF(OR($F592&gt;0,$E592&gt;0),"Гр.знак",0)</f>
        <v>0</v>
      </c>
    </row>
    <row r="593" s="1085" customFormat="true" ht="18" hidden="true" customHeight="true" outlineLevel="0" collapsed="false">
      <c r="A593" s="1300" t="n">
        <v>575</v>
      </c>
      <c r="B593" s="1635" t="n">
        <v>9800</v>
      </c>
      <c r="C593" s="1698" t="s">
        <v>546</v>
      </c>
      <c r="D593" s="1698"/>
      <c r="E593" s="1637" t="n">
        <f aca="false">SUM(E594:E598)</f>
        <v>0</v>
      </c>
      <c r="F593" s="1638" t="n">
        <f aca="false">SUM(F594:F598)</f>
        <v>0</v>
      </c>
      <c r="G593" s="1647" t="n">
        <f aca="false">SUM(G594:G598)</f>
        <v>0</v>
      </c>
      <c r="H593" s="1640" t="n">
        <f aca="false">SUM(H594:H598)</f>
        <v>0</v>
      </c>
      <c r="I593" s="1640" t="n">
        <f aca="false">SUM(I594:I598)</f>
        <v>0</v>
      </c>
      <c r="J593" s="1642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43"/>
      <c r="M593" s="977"/>
      <c r="N593" s="977"/>
      <c r="O593" s="977"/>
      <c r="P593" s="977"/>
      <c r="Q593" s="977"/>
      <c r="R593" s="977"/>
      <c r="S593" s="977"/>
      <c r="T593" s="977"/>
      <c r="U593" s="977"/>
      <c r="V593" s="977"/>
      <c r="W593" s="977"/>
      <c r="X593" s="977"/>
      <c r="Y593" s="977"/>
      <c r="Z593" s="977"/>
    </row>
    <row r="594" customFormat="false" ht="18.75" hidden="true" customHeight="true" outlineLevel="0" collapsed="false">
      <c r="A594" s="1413" t="n">
        <v>580</v>
      </c>
      <c r="B594" s="1644"/>
      <c r="C594" s="1055" t="n">
        <v>9810</v>
      </c>
      <c r="D594" s="1104" t="s">
        <v>1068</v>
      </c>
      <c r="E594" s="1761" t="n">
        <v>0</v>
      </c>
      <c r="F594" s="1478" t="n">
        <f aca="false">G594+H594+I594+J594</f>
        <v>0</v>
      </c>
      <c r="G594" s="1059"/>
      <c r="H594" s="1060"/>
      <c r="I594" s="1060"/>
      <c r="J594" s="173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43"/>
    </row>
    <row r="595" customFormat="false" ht="18.75" hidden="true" customHeight="true" outlineLevel="0" collapsed="false">
      <c r="A595" s="1413" t="n">
        <v>585</v>
      </c>
      <c r="B595" s="1644"/>
      <c r="C595" s="1062" t="n">
        <v>9820</v>
      </c>
      <c r="D595" s="1063" t="s">
        <v>1069</v>
      </c>
      <c r="E595" s="1762" t="n">
        <v>0</v>
      </c>
      <c r="F595" s="1481" t="n">
        <f aca="false">G595+H595+I595+J595</f>
        <v>0</v>
      </c>
      <c r="G595" s="1066"/>
      <c r="H595" s="1067"/>
      <c r="I595" s="1067"/>
      <c r="J595" s="1741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43"/>
      <c r="M595" s="1085"/>
      <c r="N595" s="1085"/>
      <c r="O595" s="1085"/>
      <c r="P595" s="1085"/>
      <c r="Q595" s="1085"/>
      <c r="R595" s="1085"/>
      <c r="S595" s="1085"/>
      <c r="T595" s="1085"/>
      <c r="U595" s="1085"/>
      <c r="V595" s="1085"/>
      <c r="W595" s="1085"/>
      <c r="X595" s="1085"/>
      <c r="Y595" s="1085"/>
      <c r="Z595" s="1085"/>
    </row>
    <row r="596" customFormat="false" ht="18.75" hidden="true" customHeight="true" outlineLevel="0" collapsed="false">
      <c r="A596" s="1413" t="n">
        <v>590</v>
      </c>
      <c r="B596" s="1644"/>
      <c r="C596" s="1062" t="n">
        <v>9830</v>
      </c>
      <c r="D596" s="1063" t="s">
        <v>1070</v>
      </c>
      <c r="E596" s="1762" t="n">
        <v>0</v>
      </c>
      <c r="F596" s="1481" t="n">
        <f aca="false">G596+H596+I596+J596</f>
        <v>0</v>
      </c>
      <c r="G596" s="1066"/>
      <c r="H596" s="1067"/>
      <c r="I596" s="1067"/>
      <c r="J596" s="1741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43"/>
    </row>
    <row r="597" customFormat="false" ht="18.75" hidden="true" customHeight="true" outlineLevel="0" collapsed="false">
      <c r="A597" s="1223" t="n">
        <v>600</v>
      </c>
      <c r="B597" s="1644"/>
      <c r="C597" s="1070" t="n">
        <v>9850</v>
      </c>
      <c r="D597" s="1099" t="s">
        <v>1071</v>
      </c>
      <c r="E597" s="1763" t="n">
        <v>0</v>
      </c>
      <c r="F597" s="1569" t="n">
        <f aca="false">G597+H597+I597+J597</f>
        <v>0</v>
      </c>
      <c r="G597" s="1074"/>
      <c r="H597" s="1757" t="n">
        <v>0</v>
      </c>
      <c r="I597" s="1757" t="n">
        <v>0</v>
      </c>
      <c r="J597" s="175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33" hidden="true" customHeight="true" outlineLevel="0" collapsed="false">
      <c r="A598" s="1223" t="n">
        <v>605</v>
      </c>
      <c r="B598" s="1764"/>
      <c r="C598" s="1765" t="n">
        <v>9890</v>
      </c>
      <c r="D598" s="1766" t="s">
        <v>1072</v>
      </c>
      <c r="E598" s="1767"/>
      <c r="F598" s="1768" t="n">
        <f aca="false">G598+H598+I598+J598</f>
        <v>0</v>
      </c>
      <c r="G598" s="1769"/>
      <c r="H598" s="1770" t="n">
        <v>0</v>
      </c>
      <c r="I598" s="1770" t="n">
        <v>0</v>
      </c>
      <c r="J598" s="177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20.25" hidden="false" customHeight="true" outlineLevel="0" collapsed="false">
      <c r="A599" s="1223" t="n">
        <v>610</v>
      </c>
      <c r="B599" s="1772" t="s">
        <v>716</v>
      </c>
      <c r="C599" s="1773" t="s">
        <v>717</v>
      </c>
      <c r="D599" s="1774" t="s">
        <v>1073</v>
      </c>
      <c r="E599" s="1775" t="n">
        <f aca="false">SUM(E463,E467,E470,E473,E483,E499,E504,E505,E514,E518,E523,E480,E526,E533,E537,E538,E543,E546,E568,E588,E593)</f>
        <v>0</v>
      </c>
      <c r="F599" s="1775" t="n">
        <f aca="false">SUM(F463,F467,F470,F473,F483,F499,F504,F505,F514,F518,F523,F480,F526,F533,F537,F538,F543,F546,F568,F588,F593)</f>
        <v>-5662827</v>
      </c>
      <c r="G599" s="1776" t="n">
        <f aca="false">SUM(G463,G467,G470,G473,G483,G499,G504,G505,G514,G518,G523,G480,G526,G533,G537,G538,G543,G546,G568,G588,G593)</f>
        <v>-6113169</v>
      </c>
      <c r="H599" s="1777" t="n">
        <f aca="false">SUM(H463,H467,H470,H473,H483,H499,H504,H505,H514,H518,H523,H480,H526,H533,H537,H538,H543,H546,H568,H588,H593)</f>
        <v>0</v>
      </c>
      <c r="I599" s="1777" t="n">
        <f aca="false">SUM(I463,I467,I470,I473,I483,I499,I504,I505,I514,I518,I523,I480,I526,I533,I537,I538,I543,I546,I568,I588,I593)</f>
        <v>0</v>
      </c>
      <c r="J599" s="1778" t="n">
        <f aca="false">SUM(J463,J467,J470,J473,J483,J499,J504,J505,J514,J518,J523,J480,J526,J533,J537,J538,J543,J546,J568,J588,J593)</f>
        <v>450342</v>
      </c>
      <c r="K599" s="975" t="n">
        <v>1</v>
      </c>
      <c r="L599" s="1579"/>
    </row>
    <row r="600" customFormat="false" ht="18.75" hidden="false" customHeight="true" outlineLevel="0" collapsed="false">
      <c r="A600" s="1223"/>
      <c r="B600" s="409"/>
      <c r="C600" s="409"/>
      <c r="D600" s="1608" t="n">
        <f aca="false">+IF(+SUM(E600:J600)=0,0,"Контрола: дефицит/излишък = финансиране с обратен знак (V. + VІ. = 0)")</f>
        <v>0</v>
      </c>
      <c r="E600" s="1779" t="n">
        <f aca="false">E599+E447</f>
        <v>0</v>
      </c>
      <c r="F600" s="1780" t="n">
        <f aca="false">F599+F447</f>
        <v>0</v>
      </c>
      <c r="G600" s="1781" t="n">
        <f aca="false">G599+G447</f>
        <v>0</v>
      </c>
      <c r="H600" s="1781" t="n">
        <f aca="false">H599+H447</f>
        <v>0</v>
      </c>
      <c r="I600" s="1781" t="n">
        <f aca="false">I599+I447</f>
        <v>0</v>
      </c>
      <c r="J600" s="1781" t="n">
        <f aca="false">J599+J447</f>
        <v>0</v>
      </c>
      <c r="K600" s="975" t="n">
        <v>1</v>
      </c>
      <c r="L600" s="1579"/>
    </row>
    <row r="601" customFormat="false" ht="7.5" hidden="false" customHeight="true" outlineLevel="0" collapsed="false">
      <c r="A601" s="1223"/>
      <c r="B601" s="1159"/>
      <c r="C601" s="1602"/>
      <c r="D601" s="1153"/>
      <c r="E601" s="1153"/>
      <c r="F601" s="1153"/>
      <c r="G601" s="409"/>
      <c r="H601" s="409"/>
      <c r="I601" s="409"/>
      <c r="J601" s="409"/>
      <c r="K601" s="975" t="n">
        <v>1</v>
      </c>
      <c r="L601" s="1579"/>
    </row>
    <row r="602" customFormat="false" ht="45" hidden="false" customHeight="true" outlineLevel="0" collapsed="false">
      <c r="A602" s="1223"/>
      <c r="B602" s="1159"/>
      <c r="C602" s="1441"/>
      <c r="D602" s="1168"/>
      <c r="E602" s="1782"/>
      <c r="F602" s="1782" t="s">
        <v>403</v>
      </c>
      <c r="G602" s="1783" t="s">
        <v>1074</v>
      </c>
      <c r="H602" s="1783"/>
      <c r="I602" s="1783"/>
      <c r="J602" s="1783"/>
      <c r="K602" s="975" t="n">
        <v>1</v>
      </c>
      <c r="L602" s="1784"/>
    </row>
    <row r="603" customFormat="false" ht="18.75" hidden="false" customHeight="true" outlineLevel="0" collapsed="false">
      <c r="A603" s="1223"/>
      <c r="B603" s="1159"/>
      <c r="C603" s="1602"/>
      <c r="D603" s="1168"/>
      <c r="E603" s="409"/>
      <c r="F603" s="1602"/>
      <c r="G603" s="1785" t="s">
        <v>1075</v>
      </c>
      <c r="H603" s="1785"/>
      <c r="I603" s="1785"/>
      <c r="J603" s="1785"/>
      <c r="K603" s="975" t="n">
        <v>1</v>
      </c>
      <c r="L603" s="1784"/>
    </row>
    <row r="604" customFormat="false" ht="6.75" hidden="false" customHeight="true" outlineLevel="0" collapsed="false">
      <c r="A604" s="1223"/>
      <c r="B604" s="1159"/>
      <c r="C604" s="1602"/>
      <c r="D604" s="1168"/>
      <c r="E604" s="409"/>
      <c r="F604" s="1602"/>
      <c r="G604" s="1153"/>
      <c r="H604" s="1153"/>
      <c r="I604" s="1153"/>
      <c r="J604" s="1153"/>
      <c r="K604" s="975" t="n">
        <v>1</v>
      </c>
      <c r="L604" s="1784"/>
    </row>
    <row r="605" customFormat="false" ht="45.75" hidden="false" customHeight="true" outlineLevel="0" collapsed="false">
      <c r="A605" s="1223"/>
      <c r="B605" s="1159"/>
      <c r="C605" s="739" t="s">
        <v>402</v>
      </c>
      <c r="D605" s="1783" t="s">
        <v>1076</v>
      </c>
      <c r="E605" s="1786"/>
      <c r="F605" s="1153" t="s">
        <v>404</v>
      </c>
      <c r="G605" s="1787" t="s">
        <v>1077</v>
      </c>
      <c r="H605" s="1787"/>
      <c r="I605" s="1787"/>
      <c r="J605" s="1787"/>
      <c r="K605" s="975" t="n">
        <v>1</v>
      </c>
      <c r="L605" s="1784"/>
    </row>
    <row r="606" customFormat="false" ht="21.75" hidden="false" customHeight="true" outlineLevel="0" collapsed="false">
      <c r="A606" s="1223"/>
      <c r="B606" s="1788" t="s">
        <v>1078</v>
      </c>
      <c r="C606" s="1788"/>
      <c r="D606" s="1789" t="s">
        <v>1079</v>
      </c>
      <c r="E606" s="1790"/>
      <c r="F606" s="1791"/>
      <c r="G606" s="1785" t="s">
        <v>1075</v>
      </c>
      <c r="H606" s="1785"/>
      <c r="I606" s="1785"/>
      <c r="J606" s="1785"/>
      <c r="K606" s="975" t="n">
        <v>1</v>
      </c>
      <c r="L606" s="1784"/>
    </row>
    <row r="607" customFormat="false" ht="45" hidden="false" customHeight="true" outlineLevel="0" collapsed="false">
      <c r="A607" s="1413"/>
      <c r="B607" s="1792" t="s">
        <v>1080</v>
      </c>
      <c r="C607" s="1792"/>
      <c r="D607" s="1793" t="s">
        <v>1081</v>
      </c>
      <c r="E607" s="1794" t="s">
        <v>1082</v>
      </c>
      <c r="F607" s="1795"/>
      <c r="G607" s="1796" t="s">
        <v>1083</v>
      </c>
      <c r="H607" s="1797" t="s">
        <v>1084</v>
      </c>
      <c r="I607" s="1797"/>
      <c r="J607" s="1797"/>
      <c r="K607" s="975" t="n">
        <v>1</v>
      </c>
      <c r="L607" s="1784"/>
    </row>
    <row r="608" s="1799" customFormat="true" ht="6" hidden="false" customHeight="true" outlineLevel="0" collapsed="false">
      <c r="A608" s="1798"/>
      <c r="B608" s="409"/>
      <c r="C608" s="409"/>
      <c r="D608" s="1159"/>
      <c r="E608" s="409"/>
      <c r="F608" s="409"/>
      <c r="G608" s="409"/>
      <c r="H608" s="409"/>
      <c r="I608" s="409"/>
      <c r="J608" s="409"/>
      <c r="K608" s="975" t="n">
        <v>1</v>
      </c>
      <c r="L608" s="1784"/>
      <c r="M608" s="977"/>
      <c r="N608" s="977"/>
      <c r="O608" s="977"/>
      <c r="P608" s="977"/>
      <c r="Q608" s="977"/>
      <c r="R608" s="977"/>
      <c r="S608" s="977"/>
      <c r="T608" s="977"/>
      <c r="U608" s="977"/>
      <c r="V608" s="977"/>
      <c r="W608" s="977"/>
      <c r="X608" s="977"/>
      <c r="Y608" s="977"/>
      <c r="Z608" s="977"/>
    </row>
    <row r="609" customFormat="false" ht="24" hidden="false" customHeight="true" outlineLevel="0" collapsed="false">
      <c r="A609" s="1800"/>
      <c r="B609" s="1800"/>
      <c r="C609" s="1800"/>
      <c r="D609" s="1801"/>
      <c r="E609" s="1800"/>
      <c r="F609" s="1800"/>
      <c r="G609" s="1796" t="s">
        <v>1085</v>
      </c>
      <c r="H609" s="1797"/>
      <c r="I609" s="1797"/>
      <c r="J609" s="1797"/>
      <c r="K609" s="975" t="n">
        <v>1</v>
      </c>
      <c r="L609" s="1579"/>
    </row>
    <row r="610" customFormat="false" ht="15.75" hidden="false" customHeight="false" outlineLevel="0" collapsed="false">
      <c r="B610" s="976"/>
      <c r="C610" s="976"/>
      <c r="D610" s="180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1"/>
      <c r="C611" s="1441"/>
      <c r="D611" s="1582"/>
      <c r="E611" s="1444"/>
      <c r="F611" s="1444"/>
      <c r="G611" s="1444"/>
      <c r="H611" s="1444"/>
      <c r="I611" s="1444"/>
      <c r="J611" s="1444"/>
      <c r="K611" s="1803" t="n">
        <f aca="false">(IF($E745&lt;&gt;0,$K$2,IF($F745&lt;&gt;0,$K$2,IF($G745&lt;&gt;0,$K$2,IF($H745&lt;&gt;0,$K$2,IF($I745&lt;&gt;0,$K$2,IF($J745&lt;&gt;0,$K$2,"")))))))</f>
        <v>1</v>
      </c>
      <c r="L611" s="1804"/>
    </row>
    <row r="612" customFormat="false" ht="15.75" hidden="false" customHeight="false" outlineLevel="0" collapsed="false">
      <c r="B612" s="1441"/>
      <c r="C612" s="1805"/>
      <c r="D612" s="1806"/>
      <c r="E612" s="1444"/>
      <c r="F612" s="1444"/>
      <c r="G612" s="1444"/>
      <c r="H612" s="1444"/>
      <c r="I612" s="1444"/>
      <c r="J612" s="1444"/>
      <c r="K612" s="1803" t="n">
        <f aca="false">(IF($E745&lt;&gt;0,$K$2,IF($F745&lt;&gt;0,$K$2,IF($G745&lt;&gt;0,$K$2,IF($H745&lt;&gt;0,$K$2,IF($I745&lt;&gt;0,$K$2,IF($J745&lt;&gt;0,$K$2,"")))))))</f>
        <v>1</v>
      </c>
      <c r="L612" s="1804"/>
    </row>
    <row r="613" customFormat="false" ht="15.75" hidden="false" customHeight="false" outlineLevel="0" collapsed="false">
      <c r="B613" s="1164" t="str">
        <f aca="false">$B$7</f>
        <v>ОТЧЕТНИ ДАННИ ПО ЕБК ЗА СМЕТКИТЕ ЗА СРЕДСТВАТА ОТ ЕВРОПЕЙСКИЯ СЪЮЗ - КСФ</v>
      </c>
      <c r="C613" s="1164"/>
      <c r="D613" s="1164"/>
      <c r="E613" s="1807"/>
      <c r="F613" s="1807"/>
      <c r="G613" s="1165"/>
      <c r="H613" s="1165"/>
      <c r="I613" s="1165"/>
      <c r="J613" s="1165"/>
      <c r="K613" s="1803" t="n">
        <f aca="false">(IF($E745&lt;&gt;0,$K$2,IF($F745&lt;&gt;0,$K$2,IF($G745&lt;&gt;0,$K$2,IF($H745&lt;&gt;0,$K$2,IF($I745&lt;&gt;0,$K$2,IF($J745&lt;&gt;0,$K$2,"")))))))</f>
        <v>1</v>
      </c>
      <c r="L613" s="1804"/>
    </row>
    <row r="614" customFormat="false" ht="15.75" hidden="false" customHeight="false" outlineLevel="0" collapsed="false">
      <c r="B614" s="409"/>
      <c r="C614" s="1159"/>
      <c r="D614" s="1160"/>
      <c r="E614" s="399" t="s">
        <v>415</v>
      </c>
      <c r="F614" s="399" t="s">
        <v>416</v>
      </c>
      <c r="G614" s="1162"/>
      <c r="H614" s="1808" t="s">
        <v>1086</v>
      </c>
      <c r="I614" s="1809"/>
      <c r="J614" s="1810"/>
      <c r="K614" s="1803" t="n">
        <f aca="false">(IF($E745&lt;&gt;0,$K$2,IF($F745&lt;&gt;0,$K$2,IF($G745&lt;&gt;0,$K$2,IF($H745&lt;&gt;0,$K$2,IF($I745&lt;&gt;0,$K$2,IF($J745&lt;&gt;0,$K$2,"")))))))</f>
        <v>1</v>
      </c>
      <c r="L614" s="1804"/>
    </row>
    <row r="615" customFormat="false" ht="18.75" hidden="false" customHeight="false" outlineLevel="0" collapsed="false">
      <c r="B615" s="1166" t="n">
        <f aca="false">$B$9</f>
        <v>0</v>
      </c>
      <c r="C615" s="1166"/>
      <c r="D615" s="1166"/>
      <c r="E615" s="999" t="n">
        <f aca="false">$E$9</f>
        <v>43101</v>
      </c>
      <c r="F615" s="1167" t="n">
        <f aca="false">$F$9</f>
        <v>43312</v>
      </c>
      <c r="G615" s="1162"/>
      <c r="H615" s="1162"/>
      <c r="I615" s="1162"/>
      <c r="J615" s="1162"/>
      <c r="K615" s="1803" t="n">
        <f aca="false">(IF($E745&lt;&gt;0,$K$2,IF($F745&lt;&gt;0,$K$2,IF($G745&lt;&gt;0,$K$2,IF($H745&lt;&gt;0,$K$2,IF($I745&lt;&gt;0,$K$2,IF($J745&lt;&gt;0,$K$2,"")))))))</f>
        <v>1</v>
      </c>
      <c r="L615" s="180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68"/>
      <c r="E616" s="1169"/>
      <c r="F616" s="1169"/>
      <c r="G616" s="1162"/>
      <c r="H616" s="1162"/>
      <c r="I616" s="1162"/>
      <c r="J616" s="1162"/>
      <c r="K616" s="1803" t="n">
        <f aca="false">(IF($E745&lt;&gt;0,$K$2,IF($F745&lt;&gt;0,$K$2,IF($G745&lt;&gt;0,$K$2,IF($H745&lt;&gt;0,$K$2,IF($I745&lt;&gt;0,$K$2,IF($J745&lt;&gt;0,$K$2,"")))))))</f>
        <v>1</v>
      </c>
      <c r="L616" s="1804"/>
    </row>
    <row r="617" customFormat="false" ht="15.75" hidden="false" customHeight="false" outlineLevel="0" collapsed="false">
      <c r="B617" s="409"/>
      <c r="C617" s="409"/>
      <c r="D617" s="1168"/>
      <c r="E617" s="409"/>
      <c r="F617" s="409"/>
      <c r="G617" s="1162"/>
      <c r="H617" s="1162"/>
      <c r="I617" s="1162"/>
      <c r="J617" s="1162"/>
      <c r="K617" s="1803" t="n">
        <f aca="false">(IF($E745&lt;&gt;0,$K$2,IF($F745&lt;&gt;0,$K$2,IF($G745&lt;&gt;0,$K$2,IF($H745&lt;&gt;0,$K$2,IF($I745&lt;&gt;0,$K$2,IF($J745&lt;&gt;0,$K$2,"")))))))</f>
        <v>1</v>
      </c>
      <c r="L617" s="1804"/>
    </row>
    <row r="618" customFormat="false" ht="19.5" hidden="false" customHeight="false" outlineLevel="0" collapsed="false">
      <c r="B618" s="1811" t="str">
        <f aca="false">$B$12</f>
        <v>Министерство на регионалното развитие и благоустройство</v>
      </c>
      <c r="C618" s="1811"/>
      <c r="D618" s="1811"/>
      <c r="E618" s="1170" t="s">
        <v>719</v>
      </c>
      <c r="F618" s="1812" t="str">
        <f aca="false">$F$12</f>
        <v>2100</v>
      </c>
      <c r="G618" s="1813"/>
      <c r="H618" s="1162"/>
      <c r="I618" s="1162"/>
      <c r="J618" s="1162"/>
      <c r="K618" s="1803" t="n">
        <f aca="false">(IF($E745&lt;&gt;0,$K$2,IF($F745&lt;&gt;0,$K$2,IF($G745&lt;&gt;0,$K$2,IF($H745&lt;&gt;0,$K$2,IF($I745&lt;&gt;0,$K$2,IF($J745&lt;&gt;0,$K$2,"")))))))</f>
        <v>1</v>
      </c>
      <c r="L618" s="180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68"/>
      <c r="E619" s="1161"/>
      <c r="F619" s="1161"/>
      <c r="G619" s="1162"/>
      <c r="H619" s="1162"/>
      <c r="I619" s="1162"/>
      <c r="J619" s="1162"/>
      <c r="K619" s="1803" t="n">
        <f aca="false">(IF($E745&lt;&gt;0,$K$2,IF($F745&lt;&gt;0,$K$2,IF($G745&lt;&gt;0,$K$2,IF($H745&lt;&gt;0,$K$2,IF($I745&lt;&gt;0,$K$2,IF($J745&lt;&gt;0,$K$2,"")))))))</f>
        <v>1</v>
      </c>
      <c r="L619" s="1804"/>
    </row>
    <row r="620" customFormat="false" ht="19.5" hidden="false" customHeight="false" outlineLevel="0" collapsed="false">
      <c r="B620" s="1173"/>
      <c r="C620" s="1162"/>
      <c r="D620" s="1174" t="s">
        <v>576</v>
      </c>
      <c r="E620" s="1175" t="n">
        <f aca="false">$E$15</f>
        <v>98</v>
      </c>
      <c r="F620" s="1012" t="str">
        <f aca="false">$F$15</f>
        <v>СЕС - КСФ</v>
      </c>
      <c r="G620" s="1162"/>
      <c r="H620" s="1177"/>
      <c r="I620" s="1162"/>
      <c r="J620" s="1177"/>
      <c r="K620" s="1803" t="n">
        <f aca="false">(IF($E745&lt;&gt;0,$K$2,IF($F745&lt;&gt;0,$K$2,IF($G745&lt;&gt;0,$K$2,IF($H745&lt;&gt;0,$K$2,IF($I745&lt;&gt;0,$K$2,IF($J745&lt;&gt;0,$K$2,"")))))))</f>
        <v>1</v>
      </c>
      <c r="L620" s="1804"/>
    </row>
    <row r="621" customFormat="false" ht="16.5" hidden="false" customHeight="false" outlineLevel="0" collapsed="false">
      <c r="B621" s="409"/>
      <c r="C621" s="1159"/>
      <c r="D621" s="1160"/>
      <c r="E621" s="1161"/>
      <c r="F621" s="1180"/>
      <c r="G621" s="404"/>
      <c r="H621" s="404"/>
      <c r="I621" s="404"/>
      <c r="J621" s="1181" t="s">
        <v>419</v>
      </c>
      <c r="K621" s="1803" t="n">
        <f aca="false">(IF($E745&lt;&gt;0,$K$2,IF($F745&lt;&gt;0,$K$2,IF($G745&lt;&gt;0,$K$2,IF($H745&lt;&gt;0,$K$2,IF($I745&lt;&gt;0,$K$2,IF($J745&lt;&gt;0,$K$2,"")))))))</f>
        <v>1</v>
      </c>
      <c r="L621" s="1804"/>
    </row>
    <row r="622" customFormat="false" ht="16.5" hidden="false" customHeight="false" outlineLevel="0" collapsed="false">
      <c r="B622" s="1814"/>
      <c r="C622" s="1815"/>
      <c r="D622" s="1816" t="s">
        <v>1087</v>
      </c>
      <c r="E622" s="1186" t="s">
        <v>421</v>
      </c>
      <c r="F622" s="1187" t="s">
        <v>578</v>
      </c>
      <c r="G622" s="1188"/>
      <c r="H622" s="1189"/>
      <c r="I622" s="1188"/>
      <c r="J622" s="1190"/>
      <c r="K622" s="1803" t="n">
        <f aca="false">(IF($E745&lt;&gt;0,$K$2,IF($F745&lt;&gt;0,$K$2,IF($G745&lt;&gt;0,$K$2,IF($H745&lt;&gt;0,$K$2,IF($I745&lt;&gt;0,$K$2,IF($J745&lt;&gt;0,$K$2,"")))))))</f>
        <v>1</v>
      </c>
      <c r="L622" s="1804"/>
    </row>
    <row r="623" customFormat="false" ht="56.1" hidden="false" customHeight="true" outlineLevel="0" collapsed="false">
      <c r="B623" s="1193" t="s">
        <v>244</v>
      </c>
      <c r="C623" s="1194" t="s">
        <v>579</v>
      </c>
      <c r="D623" s="1817" t="s">
        <v>1088</v>
      </c>
      <c r="E623" s="1196" t="n">
        <f aca="false">$C$3</f>
        <v>2018</v>
      </c>
      <c r="F623" s="1197" t="s">
        <v>581</v>
      </c>
      <c r="G623" s="1198" t="s">
        <v>248</v>
      </c>
      <c r="H623" s="1199" t="s">
        <v>249</v>
      </c>
      <c r="I623" s="1200" t="s">
        <v>250</v>
      </c>
      <c r="J623" s="1201" t="s">
        <v>251</v>
      </c>
      <c r="K623" s="1803" t="n">
        <f aca="false">(IF($E745&lt;&gt;0,$K$2,IF($F745&lt;&gt;0,$K$2,IF($G745&lt;&gt;0,$K$2,IF($H745&lt;&gt;0,$K$2,IF($I745&lt;&gt;0,$K$2,IF($J745&lt;&gt;0,$K$2,"")))))))</f>
        <v>1</v>
      </c>
      <c r="L623" s="1804"/>
    </row>
    <row r="624" customFormat="false" ht="69" hidden="false" customHeight="true" outlineLevel="0" collapsed="false">
      <c r="B624" s="1202"/>
      <c r="C624" s="1581"/>
      <c r="D624" s="1818" t="s">
        <v>464</v>
      </c>
      <c r="E624" s="1205" t="s">
        <v>24</v>
      </c>
      <c r="F624" s="1205" t="s">
        <v>25</v>
      </c>
      <c r="G624" s="1819" t="s">
        <v>26</v>
      </c>
      <c r="H624" s="1820" t="s">
        <v>27</v>
      </c>
      <c r="I624" s="1820" t="s">
        <v>28</v>
      </c>
      <c r="J624" s="1821" t="s">
        <v>254</v>
      </c>
      <c r="K624" s="1803" t="n">
        <f aca="false">(IF($E745&lt;&gt;0,$K$2,IF($F745&lt;&gt;0,$K$2,IF($G745&lt;&gt;0,$K$2,IF($H745&lt;&gt;0,$K$2,IF($I745&lt;&gt;0,$K$2,IF($J745&lt;&gt;0,$K$2,"")))))))</f>
        <v>1</v>
      </c>
      <c r="L624" s="1804"/>
    </row>
    <row r="625" customFormat="false" ht="15.75" hidden="false" customHeight="false" outlineLevel="0" collapsed="false">
      <c r="B625" s="1822"/>
      <c r="C625" s="1823" t="str">
        <f aca="false">VLOOKUP(D625,OP_LIST2,2,FALSE())</f>
        <v>98212</v>
      </c>
      <c r="D625" s="1824" t="s">
        <v>1089</v>
      </c>
      <c r="E625" s="1356"/>
      <c r="F625" s="1825"/>
      <c r="G625" s="1826"/>
      <c r="H625" s="1827"/>
      <c r="I625" s="1827"/>
      <c r="J625" s="1828"/>
      <c r="K625" s="1803" t="n">
        <f aca="false">(IF($E745&lt;&gt;0,$K$2,IF($F745&lt;&gt;0,$K$2,IF($G745&lt;&gt;0,$K$2,IF($H745&lt;&gt;0,$K$2,IF($I745&lt;&gt;0,$K$2,IF($J745&lt;&gt;0,$K$2,"")))))))</f>
        <v>1</v>
      </c>
      <c r="L625" s="1804"/>
    </row>
    <row r="626" customFormat="false" ht="15.75" hidden="false" customHeight="false" outlineLevel="0" collapsed="false">
      <c r="B626" s="1829"/>
      <c r="C626" s="1830" t="n">
        <f aca="false">VLOOKUP(D627,EBK_DEIN2,2,FALSE())</f>
        <v>1106</v>
      </c>
      <c r="D626" s="1831" t="s">
        <v>1090</v>
      </c>
      <c r="E626" s="1825"/>
      <c r="F626" s="1825"/>
      <c r="G626" s="1832"/>
      <c r="H626" s="1833"/>
      <c r="I626" s="1833"/>
      <c r="J626" s="1834"/>
      <c r="K626" s="1803" t="n">
        <f aca="false">(IF($E745&lt;&gt;0,$K$2,IF($F745&lt;&gt;0,$K$2,IF($G745&lt;&gt;0,$K$2,IF($H745&lt;&gt;0,$K$2,IF($I745&lt;&gt;0,$K$2,IF($J745&lt;&gt;0,$K$2,"")))))))</f>
        <v>1</v>
      </c>
      <c r="L626" s="1804"/>
    </row>
    <row r="627" customFormat="false" ht="15.75" hidden="false" customHeight="false" outlineLevel="0" collapsed="false">
      <c r="B627" s="1835"/>
      <c r="C627" s="1823" t="n">
        <f aca="false">+C626</f>
        <v>1106</v>
      </c>
      <c r="D627" s="1824" t="s">
        <v>1091</v>
      </c>
      <c r="E627" s="1825"/>
      <c r="F627" s="1825"/>
      <c r="G627" s="1832"/>
      <c r="H627" s="1833"/>
      <c r="I627" s="1833"/>
      <c r="J627" s="1834"/>
      <c r="K627" s="1803" t="n">
        <f aca="false">(IF($E745&lt;&gt;0,$K$2,IF($F745&lt;&gt;0,$K$2,IF($G745&lt;&gt;0,$K$2,IF($H745&lt;&gt;0,$K$2,IF($I745&lt;&gt;0,$K$2,IF($J745&lt;&gt;0,$K$2,"")))))))</f>
        <v>1</v>
      </c>
      <c r="L627" s="1804"/>
    </row>
    <row r="628" customFormat="false" ht="15.75" hidden="false" customHeight="false" outlineLevel="0" collapsed="false">
      <c r="B628" s="1836"/>
      <c r="C628" s="1837"/>
      <c r="D628" s="1838" t="s">
        <v>1092</v>
      </c>
      <c r="E628" s="1825"/>
      <c r="F628" s="1825"/>
      <c r="G628" s="1839"/>
      <c r="H628" s="1840"/>
      <c r="I628" s="1840"/>
      <c r="J628" s="1841"/>
      <c r="K628" s="1803" t="n">
        <f aca="false">(IF($E745&lt;&gt;0,$K$2,IF($F745&lt;&gt;0,$K$2,IF($G745&lt;&gt;0,$K$2,IF($H745&lt;&gt;0,$K$2,IF($I745&lt;&gt;0,$K$2,IF($J745&lt;&gt;0,$K$2,"")))))))</f>
        <v>1</v>
      </c>
      <c r="L628" s="1804"/>
    </row>
    <row r="629" customFormat="false" ht="15.75" hidden="false" customHeight="true" outlineLevel="0" collapsed="false">
      <c r="B629" s="1216" t="n">
        <v>100</v>
      </c>
      <c r="C629" s="1217" t="s">
        <v>465</v>
      </c>
      <c r="D629" s="1217"/>
      <c r="E629" s="1218" t="n">
        <f aca="false">SUM(E630:E631)</f>
        <v>0</v>
      </c>
      <c r="F629" s="1219" t="n">
        <f aca="false">SUM(F630:F631)</f>
        <v>2488159</v>
      </c>
      <c r="G629" s="1220" t="n">
        <f aca="false">SUM(G630:G631)</f>
        <v>2212453</v>
      </c>
      <c r="H629" s="626" t="n">
        <f aca="false">SUM(H630:H631)</f>
        <v>0</v>
      </c>
      <c r="I629" s="626" t="n">
        <f aca="false">SUM(I630:I631)</f>
        <v>0</v>
      </c>
      <c r="J629" s="1221" t="n">
        <f aca="false">SUM(J630:J631)</f>
        <v>275706</v>
      </c>
      <c r="K629" s="1803" t="n">
        <f aca="false">(IF($E629&lt;&gt;0,$K$2,IF($F629&lt;&gt;0,$K$2,IF($G629&lt;&gt;0,$K$2,IF($H629&lt;&gt;0,$K$2,IF($I629&lt;&gt;0,$K$2,IF($J629&lt;&gt;0,$K$2,"")))))))</f>
        <v>1</v>
      </c>
      <c r="L629" s="1842"/>
    </row>
    <row r="630" customFormat="false" ht="15.75" hidden="false" customHeight="false" outlineLevel="0" collapsed="false">
      <c r="B630" s="1224"/>
      <c r="C630" s="1225" t="n">
        <v>101</v>
      </c>
      <c r="D630" s="1226" t="s">
        <v>722</v>
      </c>
      <c r="E630" s="1057"/>
      <c r="F630" s="1227" t="n">
        <f aca="false">G630+H630+I630+J630</f>
        <v>305704</v>
      </c>
      <c r="G630" s="1059" t="n">
        <v>248595</v>
      </c>
      <c r="H630" s="1060"/>
      <c r="I630" s="1060"/>
      <c r="J630" s="1061" t="n">
        <v>57109</v>
      </c>
      <c r="K630" s="1803" t="n">
        <f aca="false">(IF($E630&lt;&gt;0,$K$2,IF($F630&lt;&gt;0,$K$2,IF($G630&lt;&gt;0,$K$2,IF($H630&lt;&gt;0,$K$2,IF($I630&lt;&gt;0,$K$2,IF($J630&lt;&gt;0,$K$2,"")))))))</f>
        <v>1</v>
      </c>
      <c r="L630" s="1842"/>
    </row>
    <row r="631" customFormat="false" ht="36" hidden="false" customHeight="true" outlineLevel="0" collapsed="false">
      <c r="A631" s="990"/>
      <c r="B631" s="1224"/>
      <c r="C631" s="1231" t="n">
        <v>102</v>
      </c>
      <c r="D631" s="1232" t="s">
        <v>724</v>
      </c>
      <c r="E631" s="1088"/>
      <c r="F631" s="1233" t="n">
        <f aca="false">G631+H631+I631+J631</f>
        <v>2182455</v>
      </c>
      <c r="G631" s="1090" t="n">
        <v>1963858</v>
      </c>
      <c r="H631" s="1091"/>
      <c r="I631" s="1091"/>
      <c r="J631" s="1092" t="n">
        <v>218597</v>
      </c>
      <c r="K631" s="1803" t="n">
        <f aca="false">(IF($E631&lt;&gt;0,$K$2,IF($F631&lt;&gt;0,$K$2,IF($G631&lt;&gt;0,$K$2,IF($H631&lt;&gt;0,$K$2,IF($I631&lt;&gt;0,$K$2,IF($J631&lt;&gt;0,$K$2,"")))))))</f>
        <v>1</v>
      </c>
      <c r="L631" s="1842"/>
    </row>
    <row r="632" customFormat="false" ht="15.75" hidden="false" customHeight="false" outlineLevel="0" collapsed="false">
      <c r="A632" s="990"/>
      <c r="B632" s="1216" t="n">
        <v>200</v>
      </c>
      <c r="C632" s="1237" t="s">
        <v>466</v>
      </c>
      <c r="D632" s="1237"/>
      <c r="E632" s="1218" t="n">
        <f aca="false">SUM(E633:E637)</f>
        <v>0</v>
      </c>
      <c r="F632" s="1219" t="n">
        <f aca="false">SUM(F633:F637)</f>
        <v>52654</v>
      </c>
      <c r="G632" s="1220" t="n">
        <f aca="false">SUM(G633:G637)</f>
        <v>52654</v>
      </c>
      <c r="H632" s="626" t="n">
        <f aca="false">SUM(H633:H637)</f>
        <v>0</v>
      </c>
      <c r="I632" s="626" t="n">
        <f aca="false">SUM(I633:I637)</f>
        <v>0</v>
      </c>
      <c r="J632" s="1221" t="n">
        <f aca="false">SUM(J633:J637)</f>
        <v>0</v>
      </c>
      <c r="K632" s="1803" t="n">
        <f aca="false">(IF($E632&lt;&gt;0,$K$2,IF($F632&lt;&gt;0,$K$2,IF($G632&lt;&gt;0,$K$2,IF($H632&lt;&gt;0,$K$2,IF($I632&lt;&gt;0,$K$2,IF($J632&lt;&gt;0,$K$2,"")))))))</f>
        <v>1</v>
      </c>
      <c r="L632" s="1842"/>
    </row>
    <row r="633" customFormat="false" ht="15.75" hidden="true" customHeight="false" outlineLevel="0" collapsed="false">
      <c r="A633" s="990"/>
      <c r="B633" s="1238"/>
      <c r="C633" s="1225" t="n">
        <v>201</v>
      </c>
      <c r="D633" s="1226" t="s">
        <v>727</v>
      </c>
      <c r="E633" s="1057"/>
      <c r="F633" s="1227" t="n">
        <f aca="false">G633+H633+I633+J633</f>
        <v>0</v>
      </c>
      <c r="G633" s="1059"/>
      <c r="H633" s="1060"/>
      <c r="I633" s="1060"/>
      <c r="J633" s="1061"/>
      <c r="K633" s="1803" t="str">
        <f aca="false">(IF($E633&lt;&gt;0,$K$2,IF($F633&lt;&gt;0,$K$2,IF($G633&lt;&gt;0,$K$2,IF($H633&lt;&gt;0,$K$2,IF($I633&lt;&gt;0,$K$2,IF($J633&lt;&gt;0,$K$2,"")))))))</f>
        <v/>
      </c>
      <c r="L633" s="1842"/>
    </row>
    <row r="634" customFormat="false" ht="15.75" hidden="true" customHeight="false" outlineLevel="0" collapsed="false">
      <c r="A634" s="990"/>
      <c r="B634" s="1239"/>
      <c r="C634" s="1240" t="n">
        <v>202</v>
      </c>
      <c r="D634" s="1241" t="s">
        <v>729</v>
      </c>
      <c r="E634" s="1064"/>
      <c r="F634" s="1242" t="n">
        <f aca="false">G634+H634+I634+J634</f>
        <v>0</v>
      </c>
      <c r="G634" s="1066"/>
      <c r="H634" s="1067"/>
      <c r="I634" s="1067"/>
      <c r="J634" s="1068"/>
      <c r="K634" s="1803" t="str">
        <f aca="false">(IF($E634&lt;&gt;0,$K$2,IF($F634&lt;&gt;0,$K$2,IF($G634&lt;&gt;0,$K$2,IF($H634&lt;&gt;0,$K$2,IF($I634&lt;&gt;0,$K$2,IF($J634&lt;&gt;0,$K$2,"")))))))</f>
        <v/>
      </c>
      <c r="L634" s="1842"/>
    </row>
    <row r="635" customFormat="false" ht="31.5" hidden="false" customHeight="false" outlineLevel="0" collapsed="false">
      <c r="A635" s="990"/>
      <c r="B635" s="1239"/>
      <c r="C635" s="1240" t="n">
        <v>205</v>
      </c>
      <c r="D635" s="1241" t="s">
        <v>731</v>
      </c>
      <c r="E635" s="1064"/>
      <c r="F635" s="1242" t="n">
        <f aca="false">G635+H635+I635+J635</f>
        <v>29745</v>
      </c>
      <c r="G635" s="1066" t="n">
        <v>29745</v>
      </c>
      <c r="H635" s="1067"/>
      <c r="I635" s="1067"/>
      <c r="J635" s="1068"/>
      <c r="K635" s="1803" t="n">
        <f aca="false">(IF($E635&lt;&gt;0,$K$2,IF($F635&lt;&gt;0,$K$2,IF($G635&lt;&gt;0,$K$2,IF($H635&lt;&gt;0,$K$2,IF($I635&lt;&gt;0,$K$2,IF($J635&lt;&gt;0,$K$2,"")))))))</f>
        <v>1</v>
      </c>
      <c r="L635" s="1842"/>
    </row>
    <row r="636" customFormat="false" ht="15.75" hidden="false" customHeight="false" outlineLevel="0" collapsed="false">
      <c r="A636" s="990"/>
      <c r="B636" s="1239"/>
      <c r="C636" s="1240" t="n">
        <v>208</v>
      </c>
      <c r="D636" s="1246" t="s">
        <v>733</v>
      </c>
      <c r="E636" s="1064"/>
      <c r="F636" s="1242" t="n">
        <f aca="false">G636+H636+I636+J636</f>
        <v>11229</v>
      </c>
      <c r="G636" s="1066" t="n">
        <v>11229</v>
      </c>
      <c r="H636" s="1067"/>
      <c r="I636" s="1067"/>
      <c r="J636" s="1068"/>
      <c r="K636" s="1803" t="n">
        <f aca="false">(IF($E636&lt;&gt;0,$K$2,IF($F636&lt;&gt;0,$K$2,IF($G636&lt;&gt;0,$K$2,IF($H636&lt;&gt;0,$K$2,IF($I636&lt;&gt;0,$K$2,IF($J636&lt;&gt;0,$K$2,"")))))))</f>
        <v>1</v>
      </c>
      <c r="L636" s="1842"/>
    </row>
    <row r="637" customFormat="false" ht="15.75" hidden="false" customHeight="false" outlineLevel="0" collapsed="false">
      <c r="A637" s="990"/>
      <c r="B637" s="1238"/>
      <c r="C637" s="1231" t="n">
        <v>209</v>
      </c>
      <c r="D637" s="1247" t="s">
        <v>735</v>
      </c>
      <c r="E637" s="1088"/>
      <c r="F637" s="1233" t="n">
        <f aca="false">G637+H637+I637+J637</f>
        <v>11680</v>
      </c>
      <c r="G637" s="1090" t="n">
        <v>11680</v>
      </c>
      <c r="H637" s="1091"/>
      <c r="I637" s="1091"/>
      <c r="J637" s="1092"/>
      <c r="K637" s="1803" t="n">
        <f aca="false">(IF($E637&lt;&gt;0,$K$2,IF($F637&lt;&gt;0,$K$2,IF($G637&lt;&gt;0,$K$2,IF($H637&lt;&gt;0,$K$2,IF($I637&lt;&gt;0,$K$2,IF($J637&lt;&gt;0,$K$2,"")))))))</f>
        <v>1</v>
      </c>
      <c r="L637" s="1842"/>
    </row>
    <row r="638" customFormat="false" ht="15.75" hidden="false" customHeight="false" outlineLevel="0" collapsed="false">
      <c r="A638" s="990"/>
      <c r="B638" s="1216" t="n">
        <v>500</v>
      </c>
      <c r="C638" s="1237" t="s">
        <v>467</v>
      </c>
      <c r="D638" s="1237"/>
      <c r="E638" s="1218" t="n">
        <f aca="false">SUM(E639:E645)</f>
        <v>0</v>
      </c>
      <c r="F638" s="1219" t="n">
        <f aca="false">SUM(F639:F645)</f>
        <v>530938</v>
      </c>
      <c r="G638" s="1220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1" t="n">
        <f aca="false">SUM(J639:J645)</f>
        <v>530938</v>
      </c>
      <c r="K638" s="1803" t="n">
        <f aca="false">(IF($E638&lt;&gt;0,$K$2,IF($F638&lt;&gt;0,$K$2,IF($G638&lt;&gt;0,$K$2,IF($H638&lt;&gt;0,$K$2,IF($I638&lt;&gt;0,$K$2,IF($J638&lt;&gt;0,$K$2,"")))))))</f>
        <v>1</v>
      </c>
      <c r="L638" s="1842"/>
    </row>
    <row r="639" customFormat="false" ht="31.5" hidden="false" customHeight="false" outlineLevel="0" collapsed="false">
      <c r="A639" s="1013"/>
      <c r="B639" s="1238"/>
      <c r="C639" s="1248" t="n">
        <v>551</v>
      </c>
      <c r="D639" s="1249" t="s">
        <v>738</v>
      </c>
      <c r="E639" s="1057"/>
      <c r="F639" s="1227" t="n">
        <f aca="false">G639+H639+I639+J639</f>
        <v>322989</v>
      </c>
      <c r="G639" s="1538" t="n">
        <v>0</v>
      </c>
      <c r="H639" s="1539" t="n">
        <v>0</v>
      </c>
      <c r="I639" s="1539" t="n">
        <v>0</v>
      </c>
      <c r="J639" s="1061" t="n">
        <v>322989</v>
      </c>
      <c r="K639" s="1803" t="n">
        <f aca="false">(IF($E639&lt;&gt;0,$K$2,IF($F639&lt;&gt;0,$K$2,IF($G639&lt;&gt;0,$K$2,IF($H639&lt;&gt;0,$K$2,IF($I639&lt;&gt;0,$K$2,IF($J639&lt;&gt;0,$K$2,"")))))))</f>
        <v>1</v>
      </c>
      <c r="L639" s="1842"/>
    </row>
    <row r="640" customFormat="false" ht="15.75" hidden="true" customHeight="false" outlineLevel="0" collapsed="false">
      <c r="A640" s="990"/>
      <c r="B640" s="1238"/>
      <c r="C640" s="1250" t="n">
        <f aca="false">C639+1</f>
        <v>552</v>
      </c>
      <c r="D640" s="1251" t="s">
        <v>1093</v>
      </c>
      <c r="E640" s="1064"/>
      <c r="F640" s="1242" t="n">
        <f aca="false">G640+H640+I640+J640</f>
        <v>0</v>
      </c>
      <c r="G640" s="1540" t="n">
        <v>0</v>
      </c>
      <c r="H640" s="1541" t="n">
        <v>0</v>
      </c>
      <c r="I640" s="1541" t="n">
        <v>0</v>
      </c>
      <c r="J640" s="1068"/>
      <c r="K640" s="1803" t="str">
        <f aca="false">(IF($E640&lt;&gt;0,$K$2,IF($F640&lt;&gt;0,$K$2,IF($G640&lt;&gt;0,$K$2,IF($H640&lt;&gt;0,$K$2,IF($I640&lt;&gt;0,$K$2,IF($J640&lt;&gt;0,$K$2,"")))))))</f>
        <v/>
      </c>
      <c r="L640" s="1842"/>
    </row>
    <row r="641" customFormat="false" ht="15.75" hidden="true" customHeight="false" outlineLevel="0" collapsed="false">
      <c r="A641" s="1013"/>
      <c r="B641" s="1252"/>
      <c r="C641" s="1250" t="n">
        <v>558</v>
      </c>
      <c r="D641" s="1253" t="s">
        <v>600</v>
      </c>
      <c r="E641" s="1064"/>
      <c r="F641" s="1242" t="n">
        <f aca="false">G641+H641+I641+J641</f>
        <v>0</v>
      </c>
      <c r="G641" s="1540" t="n">
        <v>0</v>
      </c>
      <c r="H641" s="1541" t="n">
        <v>0</v>
      </c>
      <c r="I641" s="1541" t="n">
        <v>0</v>
      </c>
      <c r="J641" s="1741" t="n">
        <v>0</v>
      </c>
      <c r="K641" s="1803" t="str">
        <f aca="false">(IF($E641&lt;&gt;0,$K$2,IF($F641&lt;&gt;0,$K$2,IF($G641&lt;&gt;0,$K$2,IF($H641&lt;&gt;0,$K$2,IF($I641&lt;&gt;0,$K$2,IF($J641&lt;&gt;0,$K$2,"")))))))</f>
        <v/>
      </c>
      <c r="L641" s="1842"/>
    </row>
    <row r="642" customFormat="false" ht="15.75" hidden="false" customHeight="false" outlineLevel="0" collapsed="false">
      <c r="A642" s="990"/>
      <c r="B642" s="1252"/>
      <c r="C642" s="1250" t="n">
        <v>560</v>
      </c>
      <c r="D642" s="1253" t="s">
        <v>741</v>
      </c>
      <c r="E642" s="1064"/>
      <c r="F642" s="1242" t="n">
        <f aca="false">G642+H642+I642+J642</f>
        <v>132771</v>
      </c>
      <c r="G642" s="1540" t="n">
        <v>0</v>
      </c>
      <c r="H642" s="1541" t="n">
        <v>0</v>
      </c>
      <c r="I642" s="1541" t="n">
        <v>0</v>
      </c>
      <c r="J642" s="1068" t="n">
        <v>132771</v>
      </c>
      <c r="K642" s="1803" t="n">
        <f aca="false">(IF($E642&lt;&gt;0,$K$2,IF($F642&lt;&gt;0,$K$2,IF($G642&lt;&gt;0,$K$2,IF($H642&lt;&gt;0,$K$2,IF($I642&lt;&gt;0,$K$2,IF($J642&lt;&gt;0,$K$2,"")))))))</f>
        <v>1</v>
      </c>
      <c r="L642" s="1842"/>
    </row>
    <row r="643" customFormat="false" ht="15.75" hidden="false" customHeight="false" outlineLevel="0" collapsed="false">
      <c r="A643" s="1182"/>
      <c r="B643" s="1252"/>
      <c r="C643" s="1250" t="n">
        <v>580</v>
      </c>
      <c r="D643" s="1251" t="s">
        <v>743</v>
      </c>
      <c r="E643" s="1064"/>
      <c r="F643" s="1242" t="n">
        <f aca="false">G643+H643+I643+J643</f>
        <v>75178</v>
      </c>
      <c r="G643" s="1540" t="n">
        <v>0</v>
      </c>
      <c r="H643" s="1541" t="n">
        <v>0</v>
      </c>
      <c r="I643" s="1541" t="n">
        <v>0</v>
      </c>
      <c r="J643" s="1068" t="n">
        <v>75178</v>
      </c>
      <c r="K643" s="1803" t="n">
        <f aca="false">(IF($E643&lt;&gt;0,$K$2,IF($F643&lt;&gt;0,$K$2,IF($G643&lt;&gt;0,$K$2,IF($H643&lt;&gt;0,$K$2,IF($I643&lt;&gt;0,$K$2,IF($J643&lt;&gt;0,$K$2,"")))))))</f>
        <v>1</v>
      </c>
      <c r="L643" s="1842"/>
    </row>
    <row r="644" customFormat="false" ht="31.5" hidden="true" customHeight="false" outlineLevel="0" collapsed="false">
      <c r="A644" s="1013"/>
      <c r="B644" s="1238"/>
      <c r="C644" s="1240" t="n">
        <v>588</v>
      </c>
      <c r="D644" s="1246" t="s">
        <v>744</v>
      </c>
      <c r="E644" s="1064"/>
      <c r="F644" s="1242" t="n">
        <f aca="false">G644+H644+I644+J644</f>
        <v>0</v>
      </c>
      <c r="G644" s="1540" t="n">
        <v>0</v>
      </c>
      <c r="H644" s="1541" t="n">
        <v>0</v>
      </c>
      <c r="I644" s="1541" t="n">
        <v>0</v>
      </c>
      <c r="J644" s="1741" t="n">
        <v>0</v>
      </c>
      <c r="K644" s="1803" t="str">
        <f aca="false">(IF($E644&lt;&gt;0,$K$2,IF($F644&lt;&gt;0,$K$2,IF($G644&lt;&gt;0,$K$2,IF($H644&lt;&gt;0,$K$2,IF($I644&lt;&gt;0,$K$2,IF($J644&lt;&gt;0,$K$2,"")))))))</f>
        <v/>
      </c>
      <c r="L644" s="1842"/>
    </row>
    <row r="645" customFormat="false" ht="31.5" hidden="true" customHeight="false" outlineLevel="0" collapsed="false">
      <c r="A645" s="1013"/>
      <c r="B645" s="1238"/>
      <c r="C645" s="1254" t="n">
        <v>590</v>
      </c>
      <c r="D645" s="1255" t="s">
        <v>745</v>
      </c>
      <c r="E645" s="1088"/>
      <c r="F645" s="1233" t="n">
        <f aca="false">G645+H645+I645+J645</f>
        <v>0</v>
      </c>
      <c r="G645" s="1090"/>
      <c r="H645" s="1091"/>
      <c r="I645" s="1091"/>
      <c r="J645" s="1092"/>
      <c r="K645" s="1803" t="str">
        <f aca="false">(IF($E645&lt;&gt;0,$K$2,IF($F645&lt;&gt;0,$K$2,IF($G645&lt;&gt;0,$K$2,IF($H645&lt;&gt;0,$K$2,IF($I645&lt;&gt;0,$K$2,IF($J645&lt;&gt;0,$K$2,"")))))))</f>
        <v/>
      </c>
      <c r="L645" s="1842"/>
    </row>
    <row r="646" customFormat="false" ht="15.75" hidden="true" customHeight="true" outlineLevel="0" collapsed="false">
      <c r="A646" s="1013"/>
      <c r="B646" s="1216" t="n">
        <v>800</v>
      </c>
      <c r="C646" s="1256" t="s">
        <v>1094</v>
      </c>
      <c r="D646" s="1256"/>
      <c r="E646" s="1843"/>
      <c r="F646" s="1258" t="n">
        <f aca="false">G646+H646+I646+J646</f>
        <v>0</v>
      </c>
      <c r="G646" s="1844"/>
      <c r="H646" s="1845"/>
      <c r="I646" s="1845"/>
      <c r="J646" s="1846"/>
      <c r="K646" s="1803" t="str">
        <f aca="false">(IF($E646&lt;&gt;0,$K$2,IF($F646&lt;&gt;0,$K$2,IF($G646&lt;&gt;0,$K$2,IF($H646&lt;&gt;0,$K$2,IF($I646&lt;&gt;0,$K$2,IF($J646&lt;&gt;0,$K$2,"")))))))</f>
        <v/>
      </c>
      <c r="L646" s="1842"/>
    </row>
    <row r="647" customFormat="false" ht="15.75" hidden="false" customHeight="false" outlineLevel="0" collapsed="false">
      <c r="A647" s="1215" t="n">
        <v>5</v>
      </c>
      <c r="B647" s="1216" t="n">
        <v>1000</v>
      </c>
      <c r="C647" s="1237" t="s">
        <v>469</v>
      </c>
      <c r="D647" s="1237"/>
      <c r="E647" s="1257" t="n">
        <f aca="false">SUM(E648:E664)</f>
        <v>0</v>
      </c>
      <c r="F647" s="1258" t="n">
        <f aca="false">SUM(F648:F664)</f>
        <v>1828552</v>
      </c>
      <c r="G647" s="1220" t="n">
        <f aca="false">SUM(G648:G664)</f>
        <v>1828552</v>
      </c>
      <c r="H647" s="626" t="n">
        <f aca="false">SUM(H648:H664)</f>
        <v>0</v>
      </c>
      <c r="I647" s="626" t="n">
        <f aca="false">SUM(I648:I664)</f>
        <v>0</v>
      </c>
      <c r="J647" s="1221" t="n">
        <f aca="false">SUM(J648:J664)</f>
        <v>0</v>
      </c>
      <c r="K647" s="1803" t="n">
        <f aca="false">(IF($E647&lt;&gt;0,$K$2,IF($F647&lt;&gt;0,$K$2,IF($G647&lt;&gt;0,$K$2,IF($H647&lt;&gt;0,$K$2,IF($I647&lt;&gt;0,$K$2,IF($J647&lt;&gt;0,$K$2,"")))))))</f>
        <v>1</v>
      </c>
      <c r="L647" s="1842"/>
    </row>
    <row r="648" customFormat="false" ht="15.75" hidden="true" customHeight="false" outlineLevel="0" collapsed="false">
      <c r="A648" s="1223" t="n">
        <v>10</v>
      </c>
      <c r="B648" s="1239"/>
      <c r="C648" s="1225" t="n">
        <v>1011</v>
      </c>
      <c r="D648" s="1259" t="s">
        <v>747</v>
      </c>
      <c r="E648" s="1057"/>
      <c r="F648" s="1227" t="n">
        <f aca="false">G648+H648+I648+J648</f>
        <v>0</v>
      </c>
      <c r="G648" s="1059"/>
      <c r="H648" s="1060"/>
      <c r="I648" s="1060"/>
      <c r="J648" s="1061"/>
      <c r="K648" s="1803" t="str">
        <f aca="false">(IF($E648&lt;&gt;0,$K$2,IF($F648&lt;&gt;0,$K$2,IF($G648&lt;&gt;0,$K$2,IF($H648&lt;&gt;0,$K$2,IF($I648&lt;&gt;0,$K$2,IF($J648&lt;&gt;0,$K$2,"")))))))</f>
        <v/>
      </c>
      <c r="L648" s="1842"/>
    </row>
    <row r="649" customFormat="false" ht="15.75" hidden="true" customHeight="false" outlineLevel="0" collapsed="false">
      <c r="A649" s="1223" t="n">
        <v>15</v>
      </c>
      <c r="B649" s="1239"/>
      <c r="C649" s="1240" t="n">
        <v>1012</v>
      </c>
      <c r="D649" s="1241" t="s">
        <v>748</v>
      </c>
      <c r="E649" s="1064"/>
      <c r="F649" s="1242" t="n">
        <f aca="false">G649+H649+I649+J649</f>
        <v>0</v>
      </c>
      <c r="G649" s="1066"/>
      <c r="H649" s="1067"/>
      <c r="I649" s="1067"/>
      <c r="J649" s="1068"/>
      <c r="K649" s="1803" t="str">
        <f aca="false">(IF($E649&lt;&gt;0,$K$2,IF($F649&lt;&gt;0,$K$2,IF($G649&lt;&gt;0,$K$2,IF($H649&lt;&gt;0,$K$2,IF($I649&lt;&gt;0,$K$2,IF($J649&lt;&gt;0,$K$2,"")))))))</f>
        <v/>
      </c>
      <c r="L649" s="1842"/>
    </row>
    <row r="650" customFormat="false" ht="15.75" hidden="true" customHeight="false" outlineLevel="0" collapsed="false">
      <c r="A650" s="1215" t="n">
        <v>35</v>
      </c>
      <c r="B650" s="1239"/>
      <c r="C650" s="1240" t="n">
        <v>1013</v>
      </c>
      <c r="D650" s="1241" t="s">
        <v>749</v>
      </c>
      <c r="E650" s="1064"/>
      <c r="F650" s="1242" t="n">
        <f aca="false">G650+H650+I650+J650</f>
        <v>0</v>
      </c>
      <c r="G650" s="1066"/>
      <c r="H650" s="1067"/>
      <c r="I650" s="1067"/>
      <c r="J650" s="1068"/>
      <c r="K650" s="1803" t="str">
        <f aca="false">(IF($E650&lt;&gt;0,$K$2,IF($F650&lt;&gt;0,$K$2,IF($G650&lt;&gt;0,$K$2,IF($H650&lt;&gt;0,$K$2,IF($I650&lt;&gt;0,$K$2,IF($J650&lt;&gt;0,$K$2,"")))))))</f>
        <v/>
      </c>
      <c r="L650" s="1842"/>
    </row>
    <row r="651" customFormat="false" ht="15.75" hidden="true" customHeight="false" outlineLevel="0" collapsed="false">
      <c r="A651" s="1223" t="n">
        <v>40</v>
      </c>
      <c r="B651" s="1239"/>
      <c r="C651" s="1240" t="n">
        <v>1014</v>
      </c>
      <c r="D651" s="1241" t="s">
        <v>750</v>
      </c>
      <c r="E651" s="1064"/>
      <c r="F651" s="1242" t="n">
        <f aca="false">G651+H651+I651+J651</f>
        <v>0</v>
      </c>
      <c r="G651" s="1066"/>
      <c r="H651" s="1067"/>
      <c r="I651" s="1067"/>
      <c r="J651" s="1068"/>
      <c r="K651" s="1803" t="str">
        <f aca="false">(IF($E651&lt;&gt;0,$K$2,IF($F651&lt;&gt;0,$K$2,IF($G651&lt;&gt;0,$K$2,IF($H651&lt;&gt;0,$K$2,IF($I651&lt;&gt;0,$K$2,IF($J651&lt;&gt;0,$K$2,"")))))))</f>
        <v/>
      </c>
      <c r="L651" s="1842"/>
    </row>
    <row r="652" customFormat="false" ht="15.75" hidden="false" customHeight="false" outlineLevel="0" collapsed="false">
      <c r="A652" s="1223" t="n">
        <v>45</v>
      </c>
      <c r="B652" s="1239"/>
      <c r="C652" s="1240" t="n">
        <v>1015</v>
      </c>
      <c r="D652" s="1241" t="s">
        <v>752</v>
      </c>
      <c r="E652" s="1064"/>
      <c r="F652" s="1242" t="n">
        <f aca="false">G652+H652+I652+J652</f>
        <v>35525</v>
      </c>
      <c r="G652" s="1066" t="n">
        <v>35525</v>
      </c>
      <c r="H652" s="1067"/>
      <c r="I652" s="1067"/>
      <c r="J652" s="1068"/>
      <c r="K652" s="1803" t="n">
        <f aca="false">(IF($E652&lt;&gt;0,$K$2,IF($F652&lt;&gt;0,$K$2,IF($G652&lt;&gt;0,$K$2,IF($H652&lt;&gt;0,$K$2,IF($I652&lt;&gt;0,$K$2,IF($J652&lt;&gt;0,$K$2,"")))))))</f>
        <v>1</v>
      </c>
      <c r="L652" s="1842"/>
    </row>
    <row r="653" customFormat="false" ht="15.75" hidden="false" customHeight="false" outlineLevel="0" collapsed="false">
      <c r="A653" s="1223" t="n">
        <v>50</v>
      </c>
      <c r="B653" s="1239"/>
      <c r="C653" s="1260" t="n">
        <v>1016</v>
      </c>
      <c r="D653" s="1261" t="s">
        <v>754</v>
      </c>
      <c r="E653" s="1072"/>
      <c r="F653" s="1262" t="n">
        <f aca="false">G653+H653+I653+J653</f>
        <v>21285</v>
      </c>
      <c r="G653" s="1074" t="n">
        <v>21285</v>
      </c>
      <c r="H653" s="1075"/>
      <c r="I653" s="1075"/>
      <c r="J653" s="1076"/>
      <c r="K653" s="1803" t="n">
        <f aca="false">(IF($E653&lt;&gt;0,$K$2,IF($F653&lt;&gt;0,$K$2,IF($G653&lt;&gt;0,$K$2,IF($H653&lt;&gt;0,$K$2,IF($I653&lt;&gt;0,$K$2,IF($J653&lt;&gt;0,$K$2,"")))))))</f>
        <v>1</v>
      </c>
      <c r="L653" s="1842"/>
    </row>
    <row r="654" customFormat="false" ht="15.75" hidden="false" customHeight="false" outlineLevel="0" collapsed="false">
      <c r="A654" s="1223" t="n">
        <v>55</v>
      </c>
      <c r="B654" s="1224"/>
      <c r="C654" s="1266" t="n">
        <v>1020</v>
      </c>
      <c r="D654" s="1267" t="s">
        <v>756</v>
      </c>
      <c r="E654" s="1847"/>
      <c r="F654" s="1269" t="n">
        <f aca="false">G654+H654+I654+J654</f>
        <v>1734798</v>
      </c>
      <c r="G654" s="1493" t="n">
        <v>1734798</v>
      </c>
      <c r="H654" s="1494"/>
      <c r="I654" s="1494"/>
      <c r="J654" s="1495"/>
      <c r="K654" s="1803" t="n">
        <f aca="false">(IF($E654&lt;&gt;0,$K$2,IF($F654&lt;&gt;0,$K$2,IF($G654&lt;&gt;0,$K$2,IF($H654&lt;&gt;0,$K$2,IF($I654&lt;&gt;0,$K$2,IF($J654&lt;&gt;0,$K$2,"")))))))</f>
        <v>1</v>
      </c>
      <c r="L654" s="1842"/>
    </row>
    <row r="655" customFormat="false" ht="15.75" hidden="true" customHeight="false" outlineLevel="0" collapsed="false">
      <c r="A655" s="1223" t="n">
        <v>60</v>
      </c>
      <c r="B655" s="1239"/>
      <c r="C655" s="1273" t="n">
        <v>1030</v>
      </c>
      <c r="D655" s="1274" t="s">
        <v>758</v>
      </c>
      <c r="E655" s="1848"/>
      <c r="F655" s="1276" t="n">
        <f aca="false">G655+H655+I655+J655</f>
        <v>0</v>
      </c>
      <c r="G655" s="1486"/>
      <c r="H655" s="1487"/>
      <c r="I655" s="1487"/>
      <c r="J655" s="1488"/>
      <c r="K655" s="1803" t="str">
        <f aca="false">(IF($E655&lt;&gt;0,$K$2,IF($F655&lt;&gt;0,$K$2,IF($G655&lt;&gt;0,$K$2,IF($H655&lt;&gt;0,$K$2,IF($I655&lt;&gt;0,$K$2,IF($J655&lt;&gt;0,$K$2,"")))))))</f>
        <v/>
      </c>
      <c r="L655" s="1842"/>
    </row>
    <row r="656" customFormat="false" ht="15.75" hidden="false" customHeight="false" outlineLevel="0" collapsed="false">
      <c r="A656" s="1215" t="n">
        <v>65</v>
      </c>
      <c r="B656" s="1239"/>
      <c r="C656" s="1266" t="n">
        <v>1051</v>
      </c>
      <c r="D656" s="1281" t="s">
        <v>759</v>
      </c>
      <c r="E656" s="1847"/>
      <c r="F656" s="1269" t="n">
        <f aca="false">G656+H656+I656+J656</f>
        <v>18930</v>
      </c>
      <c r="G656" s="1493" t="n">
        <v>18930</v>
      </c>
      <c r="H656" s="1494"/>
      <c r="I656" s="1494"/>
      <c r="J656" s="1495"/>
      <c r="K656" s="1803" t="n">
        <f aca="false">(IF($E656&lt;&gt;0,$K$2,IF($F656&lt;&gt;0,$K$2,IF($G656&lt;&gt;0,$K$2,IF($H656&lt;&gt;0,$K$2,IF($I656&lt;&gt;0,$K$2,IF($J656&lt;&gt;0,$K$2,"")))))))</f>
        <v>1</v>
      </c>
      <c r="L656" s="1842"/>
    </row>
    <row r="657" customFormat="false" ht="15.75" hidden="false" customHeight="false" outlineLevel="0" collapsed="false">
      <c r="A657" s="1223" t="n">
        <v>70</v>
      </c>
      <c r="B657" s="1239"/>
      <c r="C657" s="1240" t="n">
        <v>1052</v>
      </c>
      <c r="D657" s="1241" t="s">
        <v>760</v>
      </c>
      <c r="E657" s="1064"/>
      <c r="F657" s="1242" t="n">
        <f aca="false">G657+H657+I657+J657</f>
        <v>18014</v>
      </c>
      <c r="G657" s="1066" t="n">
        <v>18014</v>
      </c>
      <c r="H657" s="1067"/>
      <c r="I657" s="1067"/>
      <c r="J657" s="1068"/>
      <c r="K657" s="1803" t="n">
        <f aca="false">(IF($E657&lt;&gt;0,$K$2,IF($F657&lt;&gt;0,$K$2,IF($G657&lt;&gt;0,$K$2,IF($H657&lt;&gt;0,$K$2,IF($I657&lt;&gt;0,$K$2,IF($J657&lt;&gt;0,$K$2,"")))))))</f>
        <v>1</v>
      </c>
      <c r="L657" s="1842"/>
    </row>
    <row r="658" customFormat="false" ht="15.75" hidden="true" customHeight="false" outlineLevel="0" collapsed="false">
      <c r="A658" s="1223" t="n">
        <v>75</v>
      </c>
      <c r="B658" s="1239"/>
      <c r="C658" s="1273" t="n">
        <v>1053</v>
      </c>
      <c r="D658" s="1274" t="s">
        <v>761</v>
      </c>
      <c r="E658" s="1848"/>
      <c r="F658" s="1276" t="n">
        <f aca="false">G658+H658+I658+J658</f>
        <v>0</v>
      </c>
      <c r="G658" s="1486"/>
      <c r="H658" s="1487"/>
      <c r="I658" s="1487"/>
      <c r="J658" s="1488"/>
      <c r="K658" s="1803" t="str">
        <f aca="false">(IF($E658&lt;&gt;0,$K$2,IF($F658&lt;&gt;0,$K$2,IF($G658&lt;&gt;0,$K$2,IF($H658&lt;&gt;0,$K$2,IF($I658&lt;&gt;0,$K$2,IF($J658&lt;&gt;0,$K$2,"")))))))</f>
        <v/>
      </c>
      <c r="L658" s="1842"/>
    </row>
    <row r="659" customFormat="false" ht="15.75" hidden="true" customHeight="false" outlineLevel="0" collapsed="false">
      <c r="A659" s="1223" t="n">
        <v>80</v>
      </c>
      <c r="B659" s="1239"/>
      <c r="C659" s="1266" t="n">
        <v>1062</v>
      </c>
      <c r="D659" s="1267" t="s">
        <v>762</v>
      </c>
      <c r="E659" s="1847"/>
      <c r="F659" s="1269" t="n">
        <f aca="false">G659+H659+I659+J659</f>
        <v>0</v>
      </c>
      <c r="G659" s="1493"/>
      <c r="H659" s="1494"/>
      <c r="I659" s="1494"/>
      <c r="J659" s="1495"/>
      <c r="K659" s="1803" t="str">
        <f aca="false">(IF($E659&lt;&gt;0,$K$2,IF($F659&lt;&gt;0,$K$2,IF($G659&lt;&gt;0,$K$2,IF($H659&lt;&gt;0,$K$2,IF($I659&lt;&gt;0,$K$2,IF($J659&lt;&gt;0,$K$2,"")))))))</f>
        <v/>
      </c>
      <c r="L659" s="1842"/>
    </row>
    <row r="660" customFormat="false" ht="15.75" hidden="true" customHeight="false" outlineLevel="0" collapsed="false">
      <c r="A660" s="1223" t="n">
        <v>80</v>
      </c>
      <c r="B660" s="1239"/>
      <c r="C660" s="1273" t="n">
        <v>1063</v>
      </c>
      <c r="D660" s="1282" t="s">
        <v>763</v>
      </c>
      <c r="E660" s="1848"/>
      <c r="F660" s="1276" t="n">
        <f aca="false">G660+H660+I660+J660</f>
        <v>0</v>
      </c>
      <c r="G660" s="1486"/>
      <c r="H660" s="1487"/>
      <c r="I660" s="1487"/>
      <c r="J660" s="1488"/>
      <c r="K660" s="1803" t="str">
        <f aca="false">(IF($E660&lt;&gt;0,$K$2,IF($F660&lt;&gt;0,$K$2,IF($G660&lt;&gt;0,$K$2,IF($H660&lt;&gt;0,$K$2,IF($I660&lt;&gt;0,$K$2,IF($J660&lt;&gt;0,$K$2,"")))))))</f>
        <v/>
      </c>
      <c r="L660" s="1842"/>
    </row>
    <row r="661" customFormat="false" ht="15.75" hidden="true" customHeight="false" outlineLevel="0" collapsed="false">
      <c r="A661" s="1223" t="n">
        <v>85</v>
      </c>
      <c r="B661" s="1239"/>
      <c r="C661" s="1283" t="n">
        <v>1069</v>
      </c>
      <c r="D661" s="1284" t="s">
        <v>764</v>
      </c>
      <c r="E661" s="1849"/>
      <c r="F661" s="1286" t="n">
        <f aca="false">G661+H661+I661+J661</f>
        <v>0</v>
      </c>
      <c r="G661" s="1667"/>
      <c r="H661" s="1668"/>
      <c r="I661" s="1668"/>
      <c r="J661" s="1669"/>
      <c r="K661" s="1803" t="str">
        <f aca="false">(IF($E661&lt;&gt;0,$K$2,IF($F661&lt;&gt;0,$K$2,IF($G661&lt;&gt;0,$K$2,IF($H661&lt;&gt;0,$K$2,IF($I661&lt;&gt;0,$K$2,IF($J661&lt;&gt;0,$K$2,"")))))))</f>
        <v/>
      </c>
      <c r="L661" s="1842"/>
    </row>
    <row r="662" customFormat="false" ht="15.75" hidden="true" customHeight="false" outlineLevel="0" collapsed="false">
      <c r="A662" s="1223" t="n">
        <v>90</v>
      </c>
      <c r="B662" s="1224"/>
      <c r="C662" s="1266" t="n">
        <v>1091</v>
      </c>
      <c r="D662" s="1281" t="s">
        <v>765</v>
      </c>
      <c r="E662" s="1847"/>
      <c r="F662" s="1269" t="n">
        <f aca="false">G662+H662+I662+J662</f>
        <v>0</v>
      </c>
      <c r="G662" s="1493"/>
      <c r="H662" s="1494"/>
      <c r="I662" s="1494"/>
      <c r="J662" s="1495"/>
      <c r="K662" s="1803" t="str">
        <f aca="false">(IF($E662&lt;&gt;0,$K$2,IF($F662&lt;&gt;0,$K$2,IF($G662&lt;&gt;0,$K$2,IF($H662&lt;&gt;0,$K$2,IF($I662&lt;&gt;0,$K$2,IF($J662&lt;&gt;0,$K$2,"")))))))</f>
        <v/>
      </c>
      <c r="L662" s="1842"/>
    </row>
    <row r="663" customFormat="false" ht="15.75" hidden="true" customHeight="false" outlineLevel="0" collapsed="false">
      <c r="A663" s="1223" t="n">
        <v>90</v>
      </c>
      <c r="B663" s="1239"/>
      <c r="C663" s="1240" t="n">
        <v>1092</v>
      </c>
      <c r="D663" s="1241" t="s">
        <v>766</v>
      </c>
      <c r="E663" s="1064"/>
      <c r="F663" s="1242" t="n">
        <f aca="false">G663+H663+I663+J663</f>
        <v>0</v>
      </c>
      <c r="G663" s="1066"/>
      <c r="H663" s="1067"/>
      <c r="I663" s="1067"/>
      <c r="J663" s="1068"/>
      <c r="K663" s="1803" t="str">
        <f aca="false">(IF($E663&lt;&gt;0,$K$2,IF($F663&lt;&gt;0,$K$2,IF($G663&lt;&gt;0,$K$2,IF($H663&lt;&gt;0,$K$2,IF($I663&lt;&gt;0,$K$2,IF($J663&lt;&gt;0,$K$2,"")))))))</f>
        <v/>
      </c>
      <c r="L663" s="1842"/>
    </row>
    <row r="664" customFormat="false" ht="15.75" hidden="true" customHeight="false" outlineLevel="0" collapsed="false">
      <c r="A664" s="1215" t="n">
        <v>115</v>
      </c>
      <c r="B664" s="1239"/>
      <c r="C664" s="1231" t="n">
        <v>1098</v>
      </c>
      <c r="D664" s="1290" t="s">
        <v>767</v>
      </c>
      <c r="E664" s="1088"/>
      <c r="F664" s="1233" t="n">
        <f aca="false">G664+H664+I664+J664</f>
        <v>0</v>
      </c>
      <c r="G664" s="1090"/>
      <c r="H664" s="1091"/>
      <c r="I664" s="1091"/>
      <c r="J664" s="1092"/>
      <c r="K664" s="1803" t="str">
        <f aca="false">(IF($E664&lt;&gt;0,$K$2,IF($F664&lt;&gt;0,$K$2,IF($G664&lt;&gt;0,$K$2,IF($H664&lt;&gt;0,$K$2,IF($I664&lt;&gt;0,$K$2,IF($J664&lt;&gt;0,$K$2,"")))))))</f>
        <v/>
      </c>
      <c r="L664" s="1842"/>
    </row>
    <row r="665" customFormat="false" ht="15.75" hidden="true" customHeight="false" outlineLevel="0" collapsed="false">
      <c r="A665" s="1215" t="n">
        <v>125</v>
      </c>
      <c r="B665" s="1216" t="n">
        <v>1900</v>
      </c>
      <c r="C665" s="1291" t="s">
        <v>470</v>
      </c>
      <c r="D665" s="1291"/>
      <c r="E665" s="1257" t="n">
        <f aca="false">SUM(E666:E668)</f>
        <v>0</v>
      </c>
      <c r="F665" s="1258" t="n">
        <f aca="false">SUM(F666:F668)</f>
        <v>0</v>
      </c>
      <c r="G665" s="1220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1" t="n">
        <f aca="false">SUM(J666:J668)</f>
        <v>0</v>
      </c>
      <c r="K665" s="1803" t="str">
        <f aca="false">(IF($E665&lt;&gt;0,$K$2,IF($F665&lt;&gt;0,$K$2,IF($G665&lt;&gt;0,$K$2,IF($H665&lt;&gt;0,$K$2,IF($I665&lt;&gt;0,$K$2,IF($J665&lt;&gt;0,$K$2,"")))))))</f>
        <v/>
      </c>
      <c r="L665" s="1842"/>
    </row>
    <row r="666" customFormat="false" ht="31.5" hidden="true" customHeight="false" outlineLevel="0" collapsed="false">
      <c r="A666" s="1223" t="n">
        <v>130</v>
      </c>
      <c r="B666" s="1239"/>
      <c r="C666" s="1225" t="n">
        <v>1901</v>
      </c>
      <c r="D666" s="1850" t="s">
        <v>1095</v>
      </c>
      <c r="E666" s="1057"/>
      <c r="F666" s="1227" t="n">
        <f aca="false">G666+H666+I666+J666</f>
        <v>0</v>
      </c>
      <c r="G666" s="1059"/>
      <c r="H666" s="1060"/>
      <c r="I666" s="1060"/>
      <c r="J666" s="1061"/>
      <c r="K666" s="1803" t="str">
        <f aca="false">(IF($E666&lt;&gt;0,$K$2,IF($F666&lt;&gt;0,$K$2,IF($G666&lt;&gt;0,$K$2,IF($H666&lt;&gt;0,$K$2,IF($I666&lt;&gt;0,$K$2,IF($J666&lt;&gt;0,$K$2,"")))))))</f>
        <v/>
      </c>
      <c r="L666" s="1842"/>
    </row>
    <row r="667" customFormat="false" ht="31.5" hidden="true" customHeight="false" outlineLevel="0" collapsed="false">
      <c r="A667" s="1223" t="n">
        <v>135</v>
      </c>
      <c r="B667" s="1293"/>
      <c r="C667" s="1240" t="n">
        <v>1981</v>
      </c>
      <c r="D667" s="1851" t="s">
        <v>1096</v>
      </c>
      <c r="E667" s="1064"/>
      <c r="F667" s="1242" t="n">
        <f aca="false">G667+H667+I667+J667</f>
        <v>0</v>
      </c>
      <c r="G667" s="1066"/>
      <c r="H667" s="1067"/>
      <c r="I667" s="1067"/>
      <c r="J667" s="1068"/>
      <c r="K667" s="1803" t="str">
        <f aca="false">(IF($E667&lt;&gt;0,$K$2,IF($F667&lt;&gt;0,$K$2,IF($G667&lt;&gt;0,$K$2,IF($H667&lt;&gt;0,$K$2,IF($I667&lt;&gt;0,$K$2,IF($J667&lt;&gt;0,$K$2,"")))))))</f>
        <v/>
      </c>
      <c r="L667" s="1842"/>
    </row>
    <row r="668" customFormat="false" ht="31.5" hidden="true" customHeight="false" outlineLevel="0" collapsed="false">
      <c r="A668" s="1223" t="n">
        <v>140</v>
      </c>
      <c r="B668" s="1239"/>
      <c r="C668" s="1231" t="n">
        <v>1991</v>
      </c>
      <c r="D668" s="1322" t="s">
        <v>1097</v>
      </c>
      <c r="E668" s="1088"/>
      <c r="F668" s="1233" t="n">
        <f aca="false">G668+H668+I668+J668</f>
        <v>0</v>
      </c>
      <c r="G668" s="1090"/>
      <c r="H668" s="1091"/>
      <c r="I668" s="1091"/>
      <c r="J668" s="1092"/>
      <c r="K668" s="1803" t="str">
        <f aca="false">(IF($E668&lt;&gt;0,$K$2,IF($F668&lt;&gt;0,$K$2,IF($G668&lt;&gt;0,$K$2,IF($H668&lt;&gt;0,$K$2,IF($I668&lt;&gt;0,$K$2,IF($J668&lt;&gt;0,$K$2,"")))))))</f>
        <v/>
      </c>
      <c r="L668" s="1842"/>
    </row>
    <row r="669" customFormat="false" ht="15.75" hidden="true" customHeight="false" outlineLevel="0" collapsed="false">
      <c r="A669" s="1223" t="n">
        <v>145</v>
      </c>
      <c r="B669" s="1216" t="n">
        <v>2100</v>
      </c>
      <c r="C669" s="1291" t="s">
        <v>471</v>
      </c>
      <c r="D669" s="1291"/>
      <c r="E669" s="1257" t="n">
        <f aca="false">SUM(E670:E674)</f>
        <v>0</v>
      </c>
      <c r="F669" s="1258" t="n">
        <f aca="false">SUM(F670:F674)</f>
        <v>0</v>
      </c>
      <c r="G669" s="1220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1" t="n">
        <f aca="false">SUM(J670:J674)</f>
        <v>0</v>
      </c>
      <c r="K669" s="1803" t="str">
        <f aca="false">(IF($E669&lt;&gt;0,$K$2,IF($F669&lt;&gt;0,$K$2,IF($G669&lt;&gt;0,$K$2,IF($H669&lt;&gt;0,$K$2,IF($I669&lt;&gt;0,$K$2,IF($J669&lt;&gt;0,$K$2,"")))))))</f>
        <v/>
      </c>
      <c r="L669" s="1842"/>
    </row>
    <row r="670" customFormat="false" ht="15.75" hidden="true" customHeight="false" outlineLevel="0" collapsed="false">
      <c r="A670" s="1223" t="n">
        <v>150</v>
      </c>
      <c r="B670" s="1239"/>
      <c r="C670" s="1225" t="n">
        <v>2110</v>
      </c>
      <c r="D670" s="1296" t="s">
        <v>771</v>
      </c>
      <c r="E670" s="1057"/>
      <c r="F670" s="1227" t="n">
        <f aca="false">G670+H670+I670+J670</f>
        <v>0</v>
      </c>
      <c r="G670" s="1059"/>
      <c r="H670" s="1060"/>
      <c r="I670" s="1060"/>
      <c r="J670" s="1061"/>
      <c r="K670" s="1803" t="str">
        <f aca="false">(IF($E670&lt;&gt;0,$K$2,IF($F670&lt;&gt;0,$K$2,IF($G670&lt;&gt;0,$K$2,IF($H670&lt;&gt;0,$K$2,IF($I670&lt;&gt;0,$K$2,IF($J670&lt;&gt;0,$K$2,"")))))))</f>
        <v/>
      </c>
      <c r="L670" s="1842"/>
    </row>
    <row r="671" customFormat="false" ht="15.75" hidden="true" customHeight="false" outlineLevel="0" collapsed="false">
      <c r="A671" s="1223" t="n">
        <v>155</v>
      </c>
      <c r="B671" s="1293"/>
      <c r="C671" s="1240" t="n">
        <v>2120</v>
      </c>
      <c r="D671" s="1246" t="s">
        <v>772</v>
      </c>
      <c r="E671" s="1064"/>
      <c r="F671" s="1242" t="n">
        <f aca="false">G671+H671+I671+J671</f>
        <v>0</v>
      </c>
      <c r="G671" s="1066"/>
      <c r="H671" s="1067"/>
      <c r="I671" s="1067"/>
      <c r="J671" s="1068"/>
      <c r="K671" s="1803" t="str">
        <f aca="false">(IF($E671&lt;&gt;0,$K$2,IF($F671&lt;&gt;0,$K$2,IF($G671&lt;&gt;0,$K$2,IF($H671&lt;&gt;0,$K$2,IF($I671&lt;&gt;0,$K$2,IF($J671&lt;&gt;0,$K$2,"")))))))</f>
        <v/>
      </c>
      <c r="L671" s="1842"/>
    </row>
    <row r="672" customFormat="false" ht="15.75" hidden="true" customHeight="false" outlineLevel="0" collapsed="false">
      <c r="A672" s="1223" t="n">
        <v>160</v>
      </c>
      <c r="B672" s="1293"/>
      <c r="C672" s="1240" t="n">
        <v>2125</v>
      </c>
      <c r="D672" s="1246" t="s">
        <v>1098</v>
      </c>
      <c r="E672" s="1064"/>
      <c r="F672" s="1242" t="n">
        <f aca="false">G672+H672+I672+J672</f>
        <v>0</v>
      </c>
      <c r="G672" s="1066"/>
      <c r="H672" s="1067"/>
      <c r="I672" s="1541" t="n">
        <v>0</v>
      </c>
      <c r="J672" s="1068"/>
      <c r="K672" s="1803" t="str">
        <f aca="false">(IF($E672&lt;&gt;0,$K$2,IF($F672&lt;&gt;0,$K$2,IF($G672&lt;&gt;0,$K$2,IF($H672&lt;&gt;0,$K$2,IF($I672&lt;&gt;0,$K$2,IF($J672&lt;&gt;0,$K$2,"")))))))</f>
        <v/>
      </c>
      <c r="L672" s="1842"/>
    </row>
    <row r="673" customFormat="false" ht="15.75" hidden="true" customHeight="false" outlineLevel="0" collapsed="false">
      <c r="A673" s="1223" t="n">
        <v>165</v>
      </c>
      <c r="B673" s="1238"/>
      <c r="C673" s="1240" t="n">
        <v>2140</v>
      </c>
      <c r="D673" s="1246" t="s">
        <v>774</v>
      </c>
      <c r="E673" s="1064"/>
      <c r="F673" s="1242" t="n">
        <f aca="false">G673+H673+I673+J673</f>
        <v>0</v>
      </c>
      <c r="G673" s="1066"/>
      <c r="H673" s="1067"/>
      <c r="I673" s="1541" t="n">
        <v>0</v>
      </c>
      <c r="J673" s="1068"/>
      <c r="K673" s="1803" t="str">
        <f aca="false">(IF($E673&lt;&gt;0,$K$2,IF($F673&lt;&gt;0,$K$2,IF($G673&lt;&gt;0,$K$2,IF($H673&lt;&gt;0,$K$2,IF($I673&lt;&gt;0,$K$2,IF($J673&lt;&gt;0,$K$2,"")))))))</f>
        <v/>
      </c>
      <c r="L673" s="1842"/>
    </row>
    <row r="674" customFormat="false" ht="15.75" hidden="true" customHeight="false" outlineLevel="0" collapsed="false">
      <c r="A674" s="1223" t="n">
        <v>175</v>
      </c>
      <c r="B674" s="1239"/>
      <c r="C674" s="1231" t="n">
        <v>2190</v>
      </c>
      <c r="D674" s="1297" t="s">
        <v>775</v>
      </c>
      <c r="E674" s="1088"/>
      <c r="F674" s="1233" t="n">
        <f aca="false">G674+H674+I674+J674</f>
        <v>0</v>
      </c>
      <c r="G674" s="1090"/>
      <c r="H674" s="1091"/>
      <c r="I674" s="1543" t="n">
        <v>0</v>
      </c>
      <c r="J674" s="1092"/>
      <c r="K674" s="1803" t="str">
        <f aca="false">(IF($E674&lt;&gt;0,$K$2,IF($F674&lt;&gt;0,$K$2,IF($G674&lt;&gt;0,$K$2,IF($H674&lt;&gt;0,$K$2,IF($I674&lt;&gt;0,$K$2,IF($J674&lt;&gt;0,$K$2,"")))))))</f>
        <v/>
      </c>
      <c r="L674" s="1842"/>
    </row>
    <row r="675" customFormat="false" ht="15.75" hidden="true" customHeight="false" outlineLevel="0" collapsed="false">
      <c r="A675" s="1223" t="n">
        <v>180</v>
      </c>
      <c r="B675" s="1216" t="n">
        <v>2200</v>
      </c>
      <c r="C675" s="1291" t="s">
        <v>472</v>
      </c>
      <c r="D675" s="1291"/>
      <c r="E675" s="1257" t="n">
        <f aca="false">SUM(E676:E677)</f>
        <v>0</v>
      </c>
      <c r="F675" s="1258" t="n">
        <f aca="false">SUM(F676:F677)</f>
        <v>0</v>
      </c>
      <c r="G675" s="1220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1" t="n">
        <f aca="false">SUM(J676:J677)</f>
        <v>0</v>
      </c>
      <c r="K675" s="1803" t="str">
        <f aca="false">(IF($E675&lt;&gt;0,$K$2,IF($F675&lt;&gt;0,$K$2,IF($G675&lt;&gt;0,$K$2,IF($H675&lt;&gt;0,$K$2,IF($I675&lt;&gt;0,$K$2,IF($J675&lt;&gt;0,$K$2,"")))))))</f>
        <v/>
      </c>
      <c r="L675" s="1842"/>
    </row>
    <row r="676" customFormat="false" ht="15.75" hidden="true" customHeight="false" outlineLevel="0" collapsed="false">
      <c r="A676" s="1223" t="n">
        <v>185</v>
      </c>
      <c r="B676" s="1239"/>
      <c r="C676" s="1225" t="n">
        <v>2221</v>
      </c>
      <c r="D676" s="1226" t="s">
        <v>1099</v>
      </c>
      <c r="E676" s="1057"/>
      <c r="F676" s="1227" t="n">
        <f aca="false">G676+H676+I676+J676</f>
        <v>0</v>
      </c>
      <c r="G676" s="1059"/>
      <c r="H676" s="1060"/>
      <c r="I676" s="1060"/>
      <c r="J676" s="1061"/>
      <c r="K676" s="1803" t="str">
        <f aca="false">(IF($E676&lt;&gt;0,$K$2,IF($F676&lt;&gt;0,$K$2,IF($G676&lt;&gt;0,$K$2,IF($H676&lt;&gt;0,$K$2,IF($I676&lt;&gt;0,$K$2,IF($J676&lt;&gt;0,$K$2,"")))))))</f>
        <v/>
      </c>
      <c r="L676" s="1842"/>
    </row>
    <row r="677" customFormat="false" ht="15.75" hidden="true" customHeight="false" outlineLevel="0" collapsed="false">
      <c r="A677" s="1223" t="n">
        <v>190</v>
      </c>
      <c r="B677" s="1239"/>
      <c r="C677" s="1231" t="n">
        <v>2224</v>
      </c>
      <c r="D677" s="1232" t="s">
        <v>777</v>
      </c>
      <c r="E677" s="1088"/>
      <c r="F677" s="1233" t="n">
        <f aca="false">G677+H677+I677+J677</f>
        <v>0</v>
      </c>
      <c r="G677" s="1090"/>
      <c r="H677" s="1091"/>
      <c r="I677" s="1091"/>
      <c r="J677" s="1092"/>
      <c r="K677" s="1803" t="str">
        <f aca="false">(IF($E677&lt;&gt;0,$K$2,IF($F677&lt;&gt;0,$K$2,IF($G677&lt;&gt;0,$K$2,IF($H677&lt;&gt;0,$K$2,IF($I677&lt;&gt;0,$K$2,IF($J677&lt;&gt;0,$K$2,"")))))))</f>
        <v/>
      </c>
      <c r="L677" s="1842"/>
    </row>
    <row r="678" customFormat="false" ht="15.75" hidden="true" customHeight="false" outlineLevel="0" collapsed="false">
      <c r="A678" s="1223" t="n">
        <v>200</v>
      </c>
      <c r="B678" s="1216" t="n">
        <v>2500</v>
      </c>
      <c r="C678" s="1298" t="s">
        <v>473</v>
      </c>
      <c r="D678" s="1298"/>
      <c r="E678" s="1843"/>
      <c r="F678" s="1258" t="n">
        <f aca="false">G678+H678+I678+J678</f>
        <v>0</v>
      </c>
      <c r="G678" s="1844"/>
      <c r="H678" s="1845"/>
      <c r="I678" s="1845"/>
      <c r="J678" s="1846"/>
      <c r="K678" s="1803" t="str">
        <f aca="false">(IF($E678&lt;&gt;0,$K$2,IF($F678&lt;&gt;0,$K$2,IF($G678&lt;&gt;0,$K$2,IF($H678&lt;&gt;0,$K$2,IF($I678&lt;&gt;0,$K$2,IF($J678&lt;&gt;0,$K$2,"")))))))</f>
        <v/>
      </c>
      <c r="L678" s="1842"/>
    </row>
    <row r="679" customFormat="false" ht="15.75" hidden="true" customHeight="true" outlineLevel="0" collapsed="false">
      <c r="A679" s="1223" t="n">
        <v>200</v>
      </c>
      <c r="B679" s="1216" t="n">
        <v>2600</v>
      </c>
      <c r="C679" s="1299" t="s">
        <v>474</v>
      </c>
      <c r="D679" s="1299"/>
      <c r="E679" s="1843"/>
      <c r="F679" s="1258" t="n">
        <f aca="false">G679+H679+I679+J679</f>
        <v>0</v>
      </c>
      <c r="G679" s="1844"/>
      <c r="H679" s="1845"/>
      <c r="I679" s="1845"/>
      <c r="J679" s="1846"/>
      <c r="K679" s="1803" t="str">
        <f aca="false">(IF($E679&lt;&gt;0,$K$2,IF($F679&lt;&gt;0,$K$2,IF($G679&lt;&gt;0,$K$2,IF($H679&lt;&gt;0,$K$2,IF($I679&lt;&gt;0,$K$2,IF($J679&lt;&gt;0,$K$2,"")))))))</f>
        <v/>
      </c>
      <c r="L679" s="1842"/>
    </row>
    <row r="680" customFormat="false" ht="15.75" hidden="true" customHeight="true" outlineLevel="0" collapsed="false">
      <c r="A680" s="1223" t="n">
        <v>205</v>
      </c>
      <c r="B680" s="1216" t="n">
        <v>2700</v>
      </c>
      <c r="C680" s="1299" t="s">
        <v>475</v>
      </c>
      <c r="D680" s="1299"/>
      <c r="E680" s="1843"/>
      <c r="F680" s="1258" t="n">
        <f aca="false">G680+H680+I680+J680</f>
        <v>0</v>
      </c>
      <c r="G680" s="1844"/>
      <c r="H680" s="1845"/>
      <c r="I680" s="1845"/>
      <c r="J680" s="1846"/>
      <c r="K680" s="1803" t="str">
        <f aca="false">(IF($E680&lt;&gt;0,$K$2,IF($F680&lt;&gt;0,$K$2,IF($G680&lt;&gt;0,$K$2,IF($H680&lt;&gt;0,$K$2,IF($I680&lt;&gt;0,$K$2,IF($J680&lt;&gt;0,$K$2,"")))))))</f>
        <v/>
      </c>
      <c r="L680" s="1842"/>
    </row>
    <row r="681" customFormat="false" ht="15.75" hidden="true" customHeight="true" outlineLevel="0" collapsed="false">
      <c r="A681" s="1223" t="n">
        <v>210</v>
      </c>
      <c r="B681" s="1216" t="n">
        <v>2800</v>
      </c>
      <c r="C681" s="1299" t="s">
        <v>778</v>
      </c>
      <c r="D681" s="1299"/>
      <c r="E681" s="1843"/>
      <c r="F681" s="1258" t="n">
        <f aca="false">G681+H681+I681+J681</f>
        <v>0</v>
      </c>
      <c r="G681" s="1844"/>
      <c r="H681" s="1845"/>
      <c r="I681" s="1845"/>
      <c r="J681" s="1846"/>
      <c r="K681" s="1803" t="str">
        <f aca="false">(IF($E681&lt;&gt;0,$K$2,IF($F681&lt;&gt;0,$K$2,IF($G681&lt;&gt;0,$K$2,IF($H681&lt;&gt;0,$K$2,IF($I681&lt;&gt;0,$K$2,IF($J681&lt;&gt;0,$K$2,"")))))))</f>
        <v/>
      </c>
      <c r="L681" s="1842"/>
    </row>
    <row r="682" customFormat="false" ht="36" hidden="true" customHeight="true" outlineLevel="0" collapsed="false">
      <c r="A682" s="1223" t="n">
        <v>215</v>
      </c>
      <c r="B682" s="1216" t="n">
        <v>2900</v>
      </c>
      <c r="C682" s="1291" t="s">
        <v>477</v>
      </c>
      <c r="D682" s="1291"/>
      <c r="E682" s="1257" t="n">
        <f aca="false">SUM(E683:E690)</f>
        <v>0</v>
      </c>
      <c r="F682" s="1258" t="n">
        <f aca="false">SUM(F683:F690)</f>
        <v>0</v>
      </c>
      <c r="G682" s="1220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1" t="n">
        <f aca="false">SUM(J683:J690)</f>
        <v>0</v>
      </c>
      <c r="K682" s="1803" t="str">
        <f aca="false">(IF($E682&lt;&gt;0,$K$2,IF($F682&lt;&gt;0,$K$2,IF($G682&lt;&gt;0,$K$2,IF($H682&lt;&gt;0,$K$2,IF($I682&lt;&gt;0,$K$2,IF($J682&lt;&gt;0,$K$2,"")))))))</f>
        <v/>
      </c>
      <c r="L682" s="1842"/>
    </row>
    <row r="683" customFormat="false" ht="15.75" hidden="true" customHeight="false" outlineLevel="0" collapsed="false">
      <c r="A683" s="1215" t="n">
        <v>220</v>
      </c>
      <c r="B683" s="1293"/>
      <c r="C683" s="1225" t="n">
        <v>2910</v>
      </c>
      <c r="D683" s="1301" t="s">
        <v>779</v>
      </c>
      <c r="E683" s="1057"/>
      <c r="F683" s="1227" t="n">
        <f aca="false">G683+H683+I683+J683</f>
        <v>0</v>
      </c>
      <c r="G683" s="1059"/>
      <c r="H683" s="1060"/>
      <c r="I683" s="1060"/>
      <c r="J683" s="1061"/>
      <c r="K683" s="1803" t="str">
        <f aca="false">(IF($E683&lt;&gt;0,$K$2,IF($F683&lt;&gt;0,$K$2,IF($G683&lt;&gt;0,$K$2,IF($H683&lt;&gt;0,$K$2,IF($I683&lt;&gt;0,$K$2,IF($J683&lt;&gt;0,$K$2,"")))))))</f>
        <v/>
      </c>
      <c r="L683" s="1842"/>
    </row>
    <row r="684" customFormat="false" ht="15.75" hidden="true" customHeight="false" outlineLevel="0" collapsed="false">
      <c r="A684" s="1223" t="n">
        <v>225</v>
      </c>
      <c r="B684" s="1293"/>
      <c r="C684" s="1273" t="n">
        <v>2920</v>
      </c>
      <c r="D684" s="1302" t="s">
        <v>780</v>
      </c>
      <c r="E684" s="1848"/>
      <c r="F684" s="1276" t="n">
        <f aca="false">G684+H684+I684+J684</f>
        <v>0</v>
      </c>
      <c r="G684" s="1486"/>
      <c r="H684" s="1487"/>
      <c r="I684" s="1487"/>
      <c r="J684" s="1488"/>
      <c r="K684" s="1803" t="str">
        <f aca="false">(IF($E684&lt;&gt;0,$K$2,IF($F684&lt;&gt;0,$K$2,IF($G684&lt;&gt;0,$K$2,IF($H684&lt;&gt;0,$K$2,IF($I684&lt;&gt;0,$K$2,IF($J684&lt;&gt;0,$K$2,"")))))))</f>
        <v/>
      </c>
      <c r="L684" s="1842"/>
    </row>
    <row r="685" customFormat="false" ht="31.5" hidden="true" customHeight="false" outlineLevel="0" collapsed="false">
      <c r="A685" s="1223" t="n">
        <v>230</v>
      </c>
      <c r="B685" s="1293"/>
      <c r="C685" s="1273" t="n">
        <v>2969</v>
      </c>
      <c r="D685" s="1302" t="s">
        <v>781</v>
      </c>
      <c r="E685" s="1848"/>
      <c r="F685" s="1276" t="n">
        <f aca="false">G685+H685+I685+J685</f>
        <v>0</v>
      </c>
      <c r="G685" s="1486"/>
      <c r="H685" s="1487"/>
      <c r="I685" s="1487"/>
      <c r="J685" s="1488"/>
      <c r="K685" s="1803" t="str">
        <f aca="false">(IF($E685&lt;&gt;0,$K$2,IF($F685&lt;&gt;0,$K$2,IF($G685&lt;&gt;0,$K$2,IF($H685&lt;&gt;0,$K$2,IF($I685&lt;&gt;0,$K$2,IF($J685&lt;&gt;0,$K$2,"")))))))</f>
        <v/>
      </c>
      <c r="L685" s="1842"/>
    </row>
    <row r="686" customFormat="false" ht="31.5" hidden="true" customHeight="false" outlineLevel="0" collapsed="false">
      <c r="A686" s="1223" t="n">
        <v>245</v>
      </c>
      <c r="B686" s="1293"/>
      <c r="C686" s="1303" t="n">
        <v>2970</v>
      </c>
      <c r="D686" s="1304" t="s">
        <v>782</v>
      </c>
      <c r="E686" s="1852"/>
      <c r="F686" s="1306" t="n">
        <f aca="false">G686+H686+I686+J686</f>
        <v>0</v>
      </c>
      <c r="G686" s="1732"/>
      <c r="H686" s="1733"/>
      <c r="I686" s="1733"/>
      <c r="J686" s="1734"/>
      <c r="K686" s="1803" t="str">
        <f aca="false">(IF($E686&lt;&gt;0,$K$2,IF($F686&lt;&gt;0,$K$2,IF($G686&lt;&gt;0,$K$2,IF($H686&lt;&gt;0,$K$2,IF($I686&lt;&gt;0,$K$2,IF($J686&lt;&gt;0,$K$2,"")))))))</f>
        <v/>
      </c>
      <c r="L686" s="1842"/>
    </row>
    <row r="687" customFormat="false" ht="15.75" hidden="true" customHeight="false" outlineLevel="0" collapsed="false">
      <c r="A687" s="1215" t="n">
        <v>220</v>
      </c>
      <c r="B687" s="1293"/>
      <c r="C687" s="1283" t="n">
        <v>2989</v>
      </c>
      <c r="D687" s="1310" t="s">
        <v>783</v>
      </c>
      <c r="E687" s="1849"/>
      <c r="F687" s="1286" t="n">
        <f aca="false">G687+H687+I687+J687</f>
        <v>0</v>
      </c>
      <c r="G687" s="1667"/>
      <c r="H687" s="1668"/>
      <c r="I687" s="1668"/>
      <c r="J687" s="1669"/>
      <c r="K687" s="1803" t="str">
        <f aca="false">(IF($E687&lt;&gt;0,$K$2,IF($F687&lt;&gt;0,$K$2,IF($G687&lt;&gt;0,$K$2,IF($H687&lt;&gt;0,$K$2,IF($I687&lt;&gt;0,$K$2,IF($J687&lt;&gt;0,$K$2,"")))))))</f>
        <v/>
      </c>
      <c r="L687" s="1842"/>
    </row>
    <row r="688" customFormat="false" ht="31.5" hidden="true" customHeight="false" outlineLevel="0" collapsed="false">
      <c r="A688" s="1223" t="n">
        <v>225</v>
      </c>
      <c r="B688" s="1239"/>
      <c r="C688" s="1266" t="n">
        <v>2990</v>
      </c>
      <c r="D688" s="1311" t="s">
        <v>784</v>
      </c>
      <c r="E688" s="1847"/>
      <c r="F688" s="1269" t="n">
        <f aca="false">G688+H688+I688+J688</f>
        <v>0</v>
      </c>
      <c r="G688" s="1493"/>
      <c r="H688" s="1494"/>
      <c r="I688" s="1494"/>
      <c r="J688" s="1495"/>
      <c r="K688" s="1803" t="str">
        <f aca="false">(IF($E688&lt;&gt;0,$K$2,IF($F688&lt;&gt;0,$K$2,IF($G688&lt;&gt;0,$K$2,IF($H688&lt;&gt;0,$K$2,IF($I688&lt;&gt;0,$K$2,IF($J688&lt;&gt;0,$K$2,"")))))))</f>
        <v/>
      </c>
      <c r="L688" s="1842"/>
    </row>
    <row r="689" customFormat="false" ht="15.75" hidden="true" customHeight="false" outlineLevel="0" collapsed="false">
      <c r="A689" s="1223" t="n">
        <v>230</v>
      </c>
      <c r="B689" s="1239"/>
      <c r="C689" s="1266" t="n">
        <v>2991</v>
      </c>
      <c r="D689" s="1311" t="s">
        <v>785</v>
      </c>
      <c r="E689" s="1847"/>
      <c r="F689" s="1269" t="n">
        <f aca="false">G689+H689+I689+J689</f>
        <v>0</v>
      </c>
      <c r="G689" s="1493"/>
      <c r="H689" s="1494"/>
      <c r="I689" s="1494"/>
      <c r="J689" s="1495"/>
      <c r="K689" s="1803" t="str">
        <f aca="false">(IF($E689&lt;&gt;0,$K$2,IF($F689&lt;&gt;0,$K$2,IF($G689&lt;&gt;0,$K$2,IF($H689&lt;&gt;0,$K$2,IF($I689&lt;&gt;0,$K$2,IF($J689&lt;&gt;0,$K$2,"")))))))</f>
        <v/>
      </c>
      <c r="L689" s="1842"/>
    </row>
    <row r="690" customFormat="false" ht="15.75" hidden="true" customHeight="false" outlineLevel="0" collapsed="false">
      <c r="A690" s="1223" t="n">
        <v>235</v>
      </c>
      <c r="B690" s="1239"/>
      <c r="C690" s="1231" t="n">
        <v>2992</v>
      </c>
      <c r="D690" s="1312" t="s">
        <v>786</v>
      </c>
      <c r="E690" s="1088"/>
      <c r="F690" s="1233" t="n">
        <f aca="false">G690+H690+I690+J690</f>
        <v>0</v>
      </c>
      <c r="G690" s="1090"/>
      <c r="H690" s="1091"/>
      <c r="I690" s="1091"/>
      <c r="J690" s="1092"/>
      <c r="K690" s="1803" t="str">
        <f aca="false">(IF($E690&lt;&gt;0,$K$2,IF($F690&lt;&gt;0,$K$2,IF($G690&lt;&gt;0,$K$2,IF($H690&lt;&gt;0,$K$2,IF($I690&lt;&gt;0,$K$2,IF($J690&lt;&gt;0,$K$2,"")))))))</f>
        <v/>
      </c>
      <c r="L690" s="1842"/>
    </row>
    <row r="691" customFormat="false" ht="15.75" hidden="true" customHeight="false" outlineLevel="0" collapsed="false">
      <c r="A691" s="1223" t="n">
        <v>240</v>
      </c>
      <c r="B691" s="1216" t="n">
        <v>3300</v>
      </c>
      <c r="C691" s="1314" t="s">
        <v>478</v>
      </c>
      <c r="D691" s="1299"/>
      <c r="E691" s="1257" t="n">
        <f aca="false">SUM(E692:E697)</f>
        <v>0</v>
      </c>
      <c r="F691" s="1258" t="n">
        <f aca="false">SUM(F692:F697)</f>
        <v>0</v>
      </c>
      <c r="G691" s="1220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1" t="n">
        <f aca="false">SUM(J692:J697)</f>
        <v>0</v>
      </c>
      <c r="K691" s="1803" t="str">
        <f aca="false">(IF($E691&lt;&gt;0,$K$2,IF($F691&lt;&gt;0,$K$2,IF($G691&lt;&gt;0,$K$2,IF($H691&lt;&gt;0,$K$2,IF($I691&lt;&gt;0,$K$2,IF($J691&lt;&gt;0,$K$2,"")))))))</f>
        <v/>
      </c>
      <c r="L691" s="1842"/>
    </row>
    <row r="692" customFormat="false" ht="15.75" hidden="true" customHeight="false" outlineLevel="0" collapsed="false">
      <c r="A692" s="1223" t="n">
        <v>245</v>
      </c>
      <c r="B692" s="1238"/>
      <c r="C692" s="1225" t="n">
        <v>3301</v>
      </c>
      <c r="D692" s="1316" t="s">
        <v>787</v>
      </c>
      <c r="E692" s="1057"/>
      <c r="F692" s="1227" t="n">
        <f aca="false">G692+H692+I692+J692</f>
        <v>0</v>
      </c>
      <c r="G692" s="1059"/>
      <c r="H692" s="1060"/>
      <c r="I692" s="1539" t="n">
        <v>0</v>
      </c>
      <c r="J692" s="1739" t="n">
        <v>0</v>
      </c>
      <c r="K692" s="1803" t="str">
        <f aca="false">(IF($E692&lt;&gt;0,$K$2,IF($F692&lt;&gt;0,$K$2,IF($G692&lt;&gt;0,$K$2,IF($H692&lt;&gt;0,$K$2,IF($I692&lt;&gt;0,$K$2,IF($J692&lt;&gt;0,$K$2,"")))))))</f>
        <v/>
      </c>
      <c r="L692" s="1842"/>
    </row>
    <row r="693" customFormat="false" ht="15.75" hidden="true" customHeight="false" outlineLevel="0" collapsed="false">
      <c r="A693" s="1215" t="n">
        <v>250</v>
      </c>
      <c r="B693" s="1238"/>
      <c r="C693" s="1240" t="n">
        <v>3302</v>
      </c>
      <c r="D693" s="1317" t="s">
        <v>788</v>
      </c>
      <c r="E693" s="1064"/>
      <c r="F693" s="1242" t="n">
        <f aca="false">G693+H693+I693+J693</f>
        <v>0</v>
      </c>
      <c r="G693" s="1066"/>
      <c r="H693" s="1067"/>
      <c r="I693" s="1541" t="n">
        <v>0</v>
      </c>
      <c r="J693" s="1741" t="n">
        <v>0</v>
      </c>
      <c r="K693" s="1803" t="str">
        <f aca="false">(IF($E693&lt;&gt;0,$K$2,IF($F693&lt;&gt;0,$K$2,IF($G693&lt;&gt;0,$K$2,IF($H693&lt;&gt;0,$K$2,IF($I693&lt;&gt;0,$K$2,IF($J693&lt;&gt;0,$K$2,"")))))))</f>
        <v/>
      </c>
      <c r="L693" s="1842"/>
    </row>
    <row r="694" customFormat="false" ht="15.75" hidden="true" customHeight="false" outlineLevel="0" collapsed="false">
      <c r="A694" s="1223" t="n">
        <v>255</v>
      </c>
      <c r="B694" s="1238"/>
      <c r="C694" s="1240" t="n">
        <v>3303</v>
      </c>
      <c r="D694" s="1317" t="s">
        <v>789</v>
      </c>
      <c r="E694" s="1064"/>
      <c r="F694" s="1242" t="n">
        <f aca="false">G694+H694+I694+J694</f>
        <v>0</v>
      </c>
      <c r="G694" s="1066"/>
      <c r="H694" s="1067"/>
      <c r="I694" s="1541" t="n">
        <v>0</v>
      </c>
      <c r="J694" s="1741" t="n">
        <v>0</v>
      </c>
      <c r="K694" s="1803" t="str">
        <f aca="false">(IF($E694&lt;&gt;0,$K$2,IF($F694&lt;&gt;0,$K$2,IF($G694&lt;&gt;0,$K$2,IF($H694&lt;&gt;0,$K$2,IF($I694&lt;&gt;0,$K$2,IF($J694&lt;&gt;0,$K$2,"")))))))</f>
        <v/>
      </c>
      <c r="L694" s="1842"/>
    </row>
    <row r="695" customFormat="false" ht="15.75" hidden="true" customHeight="false" outlineLevel="0" collapsed="false">
      <c r="A695" s="1223" t="n">
        <v>265</v>
      </c>
      <c r="B695" s="1238"/>
      <c r="C695" s="1240" t="n">
        <v>3304</v>
      </c>
      <c r="D695" s="1317" t="s">
        <v>790</v>
      </c>
      <c r="E695" s="1064"/>
      <c r="F695" s="1242" t="n">
        <f aca="false">G695+H695+I695+J695</f>
        <v>0</v>
      </c>
      <c r="G695" s="1066"/>
      <c r="H695" s="1067"/>
      <c r="I695" s="1541" t="n">
        <v>0</v>
      </c>
      <c r="J695" s="1741" t="n">
        <v>0</v>
      </c>
      <c r="K695" s="1803" t="str">
        <f aca="false">(IF($E695&lt;&gt;0,$K$2,IF($F695&lt;&gt;0,$K$2,IF($G695&lt;&gt;0,$K$2,IF($H695&lt;&gt;0,$K$2,IF($I695&lt;&gt;0,$K$2,IF($J695&lt;&gt;0,$K$2,"")))))))</f>
        <v/>
      </c>
      <c r="L695" s="1842"/>
    </row>
    <row r="696" customFormat="false" ht="15.75" hidden="true" customHeight="false" outlineLevel="0" collapsed="false">
      <c r="A696" s="1215" t="n">
        <v>270</v>
      </c>
      <c r="B696" s="1238"/>
      <c r="C696" s="1240" t="n">
        <v>3305</v>
      </c>
      <c r="D696" s="1317" t="s">
        <v>791</v>
      </c>
      <c r="E696" s="1064"/>
      <c r="F696" s="1242" t="n">
        <f aca="false">G696+H696+I696+J696</f>
        <v>0</v>
      </c>
      <c r="G696" s="1066"/>
      <c r="H696" s="1067"/>
      <c r="I696" s="1541" t="n">
        <v>0</v>
      </c>
      <c r="J696" s="1741" t="n">
        <v>0</v>
      </c>
      <c r="K696" s="1803" t="str">
        <f aca="false">(IF($E696&lt;&gt;0,$K$2,IF($F696&lt;&gt;0,$K$2,IF($G696&lt;&gt;0,$K$2,IF($H696&lt;&gt;0,$K$2,IF($I696&lt;&gt;0,$K$2,IF($J696&lt;&gt;0,$K$2,"")))))))</f>
        <v/>
      </c>
      <c r="L696" s="1842"/>
    </row>
    <row r="697" customFormat="false" ht="31.5" hidden="true" customHeight="false" outlineLevel="0" collapsed="false">
      <c r="A697" s="1215" t="n">
        <v>290</v>
      </c>
      <c r="B697" s="1238"/>
      <c r="C697" s="1231" t="n">
        <v>3306</v>
      </c>
      <c r="D697" s="1319" t="s">
        <v>792</v>
      </c>
      <c r="E697" s="1088"/>
      <c r="F697" s="1233" t="n">
        <f aca="false">G697+H697+I697+J697</f>
        <v>0</v>
      </c>
      <c r="G697" s="1090"/>
      <c r="H697" s="1091"/>
      <c r="I697" s="1543" t="n">
        <v>0</v>
      </c>
      <c r="J697" s="1760" t="n">
        <v>0</v>
      </c>
      <c r="K697" s="1803" t="str">
        <f aca="false">(IF($E697&lt;&gt;0,$K$2,IF($F697&lt;&gt;0,$K$2,IF($G697&lt;&gt;0,$K$2,IF($H697&lt;&gt;0,$K$2,IF($I697&lt;&gt;0,$K$2,IF($J697&lt;&gt;0,$K$2,"")))))))</f>
        <v/>
      </c>
      <c r="L697" s="1842"/>
    </row>
    <row r="698" customFormat="false" ht="15.75" hidden="true" customHeight="false" outlineLevel="0" collapsed="false">
      <c r="A698" s="1300" t="n">
        <v>320</v>
      </c>
      <c r="B698" s="1216" t="n">
        <v>3900</v>
      </c>
      <c r="C698" s="1291" t="s">
        <v>479</v>
      </c>
      <c r="D698" s="1291"/>
      <c r="E698" s="1843"/>
      <c r="F698" s="1258" t="n">
        <f aca="false">G698+H698+I698+J698</f>
        <v>0</v>
      </c>
      <c r="G698" s="1844"/>
      <c r="H698" s="1845"/>
      <c r="I698" s="1845"/>
      <c r="J698" s="1846"/>
      <c r="K698" s="1803" t="str">
        <f aca="false">(IF($E698&lt;&gt;0,$K$2,IF($F698&lt;&gt;0,$K$2,IF($G698&lt;&gt;0,$K$2,IF($H698&lt;&gt;0,$K$2,IF($I698&lt;&gt;0,$K$2,IF($J698&lt;&gt;0,$K$2,"")))))))</f>
        <v/>
      </c>
      <c r="L698" s="1842"/>
    </row>
    <row r="699" customFormat="false" ht="15.75" hidden="true" customHeight="false" outlineLevel="0" collapsed="false">
      <c r="A699" s="1215" t="n">
        <v>330</v>
      </c>
      <c r="B699" s="1216" t="n">
        <v>4000</v>
      </c>
      <c r="C699" s="1291" t="s">
        <v>480</v>
      </c>
      <c r="D699" s="1291"/>
      <c r="E699" s="1843"/>
      <c r="F699" s="1258" t="n">
        <f aca="false">G699+H699+I699+J699</f>
        <v>0</v>
      </c>
      <c r="G699" s="1844"/>
      <c r="H699" s="1845"/>
      <c r="I699" s="1845"/>
      <c r="J699" s="1846"/>
      <c r="K699" s="1803" t="str">
        <f aca="false">(IF($E699&lt;&gt;0,$K$2,IF($F699&lt;&gt;0,$K$2,IF($G699&lt;&gt;0,$K$2,IF($H699&lt;&gt;0,$K$2,IF($I699&lt;&gt;0,$K$2,IF($J699&lt;&gt;0,$K$2,"")))))))</f>
        <v/>
      </c>
      <c r="L699" s="1842"/>
    </row>
    <row r="700" customFormat="false" ht="15.75" hidden="true" customHeight="false" outlineLevel="0" collapsed="false">
      <c r="A700" s="1215" t="n">
        <v>350</v>
      </c>
      <c r="B700" s="1216" t="n">
        <v>4100</v>
      </c>
      <c r="C700" s="1291" t="s">
        <v>481</v>
      </c>
      <c r="D700" s="1291"/>
      <c r="E700" s="1843"/>
      <c r="F700" s="1258" t="n">
        <f aca="false">G700+H700+I700+J700</f>
        <v>0</v>
      </c>
      <c r="G700" s="1844"/>
      <c r="H700" s="1845"/>
      <c r="I700" s="1845"/>
      <c r="J700" s="1846"/>
      <c r="K700" s="1803" t="str">
        <f aca="false">(IF($E700&lt;&gt;0,$K$2,IF($F700&lt;&gt;0,$K$2,IF($G700&lt;&gt;0,$K$2,IF($H700&lt;&gt;0,$K$2,IF($I700&lt;&gt;0,$K$2,IF($J700&lt;&gt;0,$K$2,"")))))))</f>
        <v/>
      </c>
      <c r="L700" s="1842"/>
    </row>
    <row r="701" customFormat="false" ht="15.75" hidden="true" customHeight="false" outlineLevel="0" collapsed="false">
      <c r="A701" s="1223" t="n">
        <v>355</v>
      </c>
      <c r="B701" s="1216" t="n">
        <v>4200</v>
      </c>
      <c r="C701" s="1291" t="s">
        <v>482</v>
      </c>
      <c r="D701" s="1291"/>
      <c r="E701" s="1257" t="n">
        <f aca="false">SUM(E702:E707)</f>
        <v>0</v>
      </c>
      <c r="F701" s="1258" t="n">
        <f aca="false">SUM(F702:F707)</f>
        <v>0</v>
      </c>
      <c r="G701" s="1220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1" t="n">
        <f aca="false">SUM(J702:J707)</f>
        <v>0</v>
      </c>
      <c r="K701" s="1803" t="str">
        <f aca="false">(IF($E701&lt;&gt;0,$K$2,IF($F701&lt;&gt;0,$K$2,IF($G701&lt;&gt;0,$K$2,IF($H701&lt;&gt;0,$K$2,IF($I701&lt;&gt;0,$K$2,IF($J701&lt;&gt;0,$K$2,"")))))))</f>
        <v/>
      </c>
      <c r="L701" s="1842"/>
    </row>
    <row r="702" customFormat="false" ht="15.75" hidden="true" customHeight="false" outlineLevel="0" collapsed="false">
      <c r="A702" s="1223" t="n">
        <v>375</v>
      </c>
      <c r="B702" s="1320"/>
      <c r="C702" s="1225" t="n">
        <v>4201</v>
      </c>
      <c r="D702" s="1226" t="s">
        <v>793</v>
      </c>
      <c r="E702" s="1057"/>
      <c r="F702" s="1227" t="n">
        <f aca="false">G702+H702+I702+J702</f>
        <v>0</v>
      </c>
      <c r="G702" s="1059"/>
      <c r="H702" s="1060"/>
      <c r="I702" s="1060"/>
      <c r="J702" s="1061"/>
      <c r="K702" s="1803" t="str">
        <f aca="false">(IF($E702&lt;&gt;0,$K$2,IF($F702&lt;&gt;0,$K$2,IF($G702&lt;&gt;0,$K$2,IF($H702&lt;&gt;0,$K$2,IF($I702&lt;&gt;0,$K$2,IF($J702&lt;&gt;0,$K$2,"")))))))</f>
        <v/>
      </c>
      <c r="L702" s="1842"/>
    </row>
    <row r="703" customFormat="false" ht="15.75" hidden="true" customHeight="false" outlineLevel="0" collapsed="false">
      <c r="A703" s="1223" t="n">
        <v>375</v>
      </c>
      <c r="B703" s="1320"/>
      <c r="C703" s="1240" t="n">
        <v>4202</v>
      </c>
      <c r="D703" s="1321" t="s">
        <v>794</v>
      </c>
      <c r="E703" s="1064"/>
      <c r="F703" s="1242" t="n">
        <f aca="false">G703+H703+I703+J703</f>
        <v>0</v>
      </c>
      <c r="G703" s="1066"/>
      <c r="H703" s="1067"/>
      <c r="I703" s="1067"/>
      <c r="J703" s="1068"/>
      <c r="K703" s="1803" t="str">
        <f aca="false">(IF($E703&lt;&gt;0,$K$2,IF($F703&lt;&gt;0,$K$2,IF($G703&lt;&gt;0,$K$2,IF($H703&lt;&gt;0,$K$2,IF($I703&lt;&gt;0,$K$2,IF($J703&lt;&gt;0,$K$2,"")))))))</f>
        <v/>
      </c>
      <c r="L703" s="1842"/>
    </row>
    <row r="704" customFormat="false" ht="15.75" hidden="true" customHeight="false" outlineLevel="0" collapsed="false">
      <c r="A704" s="1223" t="n">
        <v>380</v>
      </c>
      <c r="B704" s="1320"/>
      <c r="C704" s="1240" t="n">
        <v>4214</v>
      </c>
      <c r="D704" s="1321" t="s">
        <v>795</v>
      </c>
      <c r="E704" s="1064"/>
      <c r="F704" s="1242" t="n">
        <f aca="false">G704+H704+I704+J704</f>
        <v>0</v>
      </c>
      <c r="G704" s="1066"/>
      <c r="H704" s="1067"/>
      <c r="I704" s="1067"/>
      <c r="J704" s="1068"/>
      <c r="K704" s="1803" t="str">
        <f aca="false">(IF($E704&lt;&gt;0,$K$2,IF($F704&lt;&gt;0,$K$2,IF($G704&lt;&gt;0,$K$2,IF($H704&lt;&gt;0,$K$2,IF($I704&lt;&gt;0,$K$2,IF($J704&lt;&gt;0,$K$2,"")))))))</f>
        <v/>
      </c>
      <c r="L704" s="1842"/>
    </row>
    <row r="705" customFormat="false" ht="15.75" hidden="true" customHeight="false" outlineLevel="0" collapsed="false">
      <c r="A705" s="1223" t="n">
        <v>385</v>
      </c>
      <c r="B705" s="1320"/>
      <c r="C705" s="1240" t="n">
        <v>4217</v>
      </c>
      <c r="D705" s="1321" t="s">
        <v>796</v>
      </c>
      <c r="E705" s="1064"/>
      <c r="F705" s="1242" t="n">
        <f aca="false">G705+H705+I705+J705</f>
        <v>0</v>
      </c>
      <c r="G705" s="1066"/>
      <c r="H705" s="1067"/>
      <c r="I705" s="1067"/>
      <c r="J705" s="1068"/>
      <c r="K705" s="1803" t="str">
        <f aca="false">(IF($E705&lt;&gt;0,$K$2,IF($F705&lt;&gt;0,$K$2,IF($G705&lt;&gt;0,$K$2,IF($H705&lt;&gt;0,$K$2,IF($I705&lt;&gt;0,$K$2,IF($J705&lt;&gt;0,$K$2,"")))))))</f>
        <v/>
      </c>
      <c r="L705" s="1842"/>
    </row>
    <row r="706" customFormat="false" ht="15.75" hidden="true" customHeight="false" outlineLevel="0" collapsed="false">
      <c r="A706" s="1223" t="n">
        <v>390</v>
      </c>
      <c r="B706" s="1320"/>
      <c r="C706" s="1240" t="n">
        <v>4218</v>
      </c>
      <c r="D706" s="1241" t="s">
        <v>797</v>
      </c>
      <c r="E706" s="1064"/>
      <c r="F706" s="1242" t="n">
        <f aca="false">G706+H706+I706+J706</f>
        <v>0</v>
      </c>
      <c r="G706" s="1066"/>
      <c r="H706" s="1067"/>
      <c r="I706" s="1067"/>
      <c r="J706" s="1068"/>
      <c r="K706" s="1803" t="str">
        <f aca="false">(IF($E706&lt;&gt;0,$K$2,IF($F706&lt;&gt;0,$K$2,IF($G706&lt;&gt;0,$K$2,IF($H706&lt;&gt;0,$K$2,IF($I706&lt;&gt;0,$K$2,IF($J706&lt;&gt;0,$K$2,"")))))))</f>
        <v/>
      </c>
      <c r="L706" s="1842"/>
    </row>
    <row r="707" customFormat="false" ht="15.75" hidden="true" customHeight="false" outlineLevel="0" collapsed="false">
      <c r="A707" s="1223" t="n">
        <v>390</v>
      </c>
      <c r="B707" s="1320"/>
      <c r="C707" s="1231" t="n">
        <v>4219</v>
      </c>
      <c r="D707" s="1322" t="s">
        <v>798</v>
      </c>
      <c r="E707" s="1088"/>
      <c r="F707" s="1233" t="n">
        <f aca="false">G707+H707+I707+J707</f>
        <v>0</v>
      </c>
      <c r="G707" s="1090"/>
      <c r="H707" s="1091"/>
      <c r="I707" s="1091"/>
      <c r="J707" s="1092"/>
      <c r="K707" s="1803" t="str">
        <f aca="false">(IF($E707&lt;&gt;0,$K$2,IF($F707&lt;&gt;0,$K$2,IF($G707&lt;&gt;0,$K$2,IF($H707&lt;&gt;0,$K$2,IF($I707&lt;&gt;0,$K$2,IF($J707&lt;&gt;0,$K$2,"")))))))</f>
        <v/>
      </c>
      <c r="L707" s="1842"/>
    </row>
    <row r="708" customFormat="false" ht="15.75" hidden="true" customHeight="false" outlineLevel="0" collapsed="false">
      <c r="A708" s="1223" t="n">
        <v>395</v>
      </c>
      <c r="B708" s="1216" t="n">
        <v>4300</v>
      </c>
      <c r="C708" s="1291" t="s">
        <v>483</v>
      </c>
      <c r="D708" s="1291"/>
      <c r="E708" s="1257" t="n">
        <f aca="false">SUM(E709:E711)</f>
        <v>0</v>
      </c>
      <c r="F708" s="1258" t="n">
        <f aca="false">SUM(F709:F711)</f>
        <v>0</v>
      </c>
      <c r="G708" s="1220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1" t="n">
        <f aca="false">SUM(J709:J711)</f>
        <v>0</v>
      </c>
      <c r="K708" s="1803" t="str">
        <f aca="false">(IF($E708&lt;&gt;0,$K$2,IF($F708&lt;&gt;0,$K$2,IF($G708&lt;&gt;0,$K$2,IF($H708&lt;&gt;0,$K$2,IF($I708&lt;&gt;0,$K$2,IF($J708&lt;&gt;0,$K$2,"")))))))</f>
        <v/>
      </c>
      <c r="L708" s="1842"/>
    </row>
    <row r="709" customFormat="false" ht="15.75" hidden="true" customHeight="false" outlineLevel="0" collapsed="false">
      <c r="A709" s="1313" t="n">
        <v>397</v>
      </c>
      <c r="B709" s="1320"/>
      <c r="C709" s="1225" t="n">
        <v>4301</v>
      </c>
      <c r="D709" s="1259" t="s">
        <v>799</v>
      </c>
      <c r="E709" s="1057"/>
      <c r="F709" s="1227" t="n">
        <f aca="false">G709+H709+I709+J709</f>
        <v>0</v>
      </c>
      <c r="G709" s="1059"/>
      <c r="H709" s="1060"/>
      <c r="I709" s="1060"/>
      <c r="J709" s="1061"/>
      <c r="K709" s="1803" t="str">
        <f aca="false">(IF($E709&lt;&gt;0,$K$2,IF($F709&lt;&gt;0,$K$2,IF($G709&lt;&gt;0,$K$2,IF($H709&lt;&gt;0,$K$2,IF($I709&lt;&gt;0,$K$2,IF($J709&lt;&gt;0,$K$2,"")))))))</f>
        <v/>
      </c>
      <c r="L709" s="1842"/>
    </row>
    <row r="710" customFormat="false" ht="15.75" hidden="true" customHeight="false" outlineLevel="0" collapsed="false">
      <c r="A710" s="1315" t="n">
        <v>398</v>
      </c>
      <c r="B710" s="1320"/>
      <c r="C710" s="1240" t="n">
        <v>4302</v>
      </c>
      <c r="D710" s="1321" t="s">
        <v>1100</v>
      </c>
      <c r="E710" s="1064"/>
      <c r="F710" s="1242" t="n">
        <f aca="false">G710+H710+I710+J710</f>
        <v>0</v>
      </c>
      <c r="G710" s="1066"/>
      <c r="H710" s="1067"/>
      <c r="I710" s="1067"/>
      <c r="J710" s="1068"/>
      <c r="K710" s="1803" t="str">
        <f aca="false">(IF($E710&lt;&gt;0,$K$2,IF($F710&lt;&gt;0,$K$2,IF($G710&lt;&gt;0,$K$2,IF($H710&lt;&gt;0,$K$2,IF($I710&lt;&gt;0,$K$2,IF($J710&lt;&gt;0,$K$2,"")))))))</f>
        <v/>
      </c>
      <c r="L710" s="1842"/>
    </row>
    <row r="711" customFormat="false" ht="15.75" hidden="true" customHeight="false" outlineLevel="0" collapsed="false">
      <c r="A711" s="1315" t="n">
        <v>399</v>
      </c>
      <c r="B711" s="1320"/>
      <c r="C711" s="1231" t="n">
        <v>4309</v>
      </c>
      <c r="D711" s="1247" t="s">
        <v>801</v>
      </c>
      <c r="E711" s="1088"/>
      <c r="F711" s="1233" t="n">
        <f aca="false">G711+H711+I711+J711</f>
        <v>0</v>
      </c>
      <c r="G711" s="1090"/>
      <c r="H711" s="1091"/>
      <c r="I711" s="1091"/>
      <c r="J711" s="1092"/>
      <c r="K711" s="1803" t="str">
        <f aca="false">(IF($E711&lt;&gt;0,$K$2,IF($F711&lt;&gt;0,$K$2,IF($G711&lt;&gt;0,$K$2,IF($H711&lt;&gt;0,$K$2,IF($I711&lt;&gt;0,$K$2,IF($J711&lt;&gt;0,$K$2,"")))))))</f>
        <v/>
      </c>
      <c r="L711" s="1842"/>
    </row>
    <row r="712" customFormat="false" ht="15.75" hidden="true" customHeight="false" outlineLevel="0" collapsed="false">
      <c r="A712" s="1315" t="n">
        <v>400</v>
      </c>
      <c r="B712" s="1216" t="n">
        <v>4400</v>
      </c>
      <c r="C712" s="1291" t="s">
        <v>484</v>
      </c>
      <c r="D712" s="1291"/>
      <c r="E712" s="1843"/>
      <c r="F712" s="1258" t="n">
        <f aca="false">G712+H712+I712+J712</f>
        <v>0</v>
      </c>
      <c r="G712" s="1844"/>
      <c r="H712" s="1845"/>
      <c r="I712" s="1845"/>
      <c r="J712" s="1846"/>
      <c r="K712" s="1803" t="str">
        <f aca="false">(IF($E712&lt;&gt;0,$K$2,IF($F712&lt;&gt;0,$K$2,IF($G712&lt;&gt;0,$K$2,IF($H712&lt;&gt;0,$K$2,IF($I712&lt;&gt;0,$K$2,IF($J712&lt;&gt;0,$K$2,"")))))))</f>
        <v/>
      </c>
      <c r="L712" s="1842"/>
    </row>
    <row r="713" customFormat="false" ht="15.75" hidden="true" customHeight="false" outlineLevel="0" collapsed="false">
      <c r="A713" s="1315" t="n">
        <v>401</v>
      </c>
      <c r="B713" s="1216" t="n">
        <v>4500</v>
      </c>
      <c r="C713" s="1291" t="s">
        <v>802</v>
      </c>
      <c r="D713" s="1291"/>
      <c r="E713" s="1843"/>
      <c r="F713" s="1258" t="n">
        <f aca="false">G713+H713+I713+J713</f>
        <v>0</v>
      </c>
      <c r="G713" s="1844"/>
      <c r="H713" s="1845"/>
      <c r="I713" s="1845"/>
      <c r="J713" s="1846"/>
      <c r="K713" s="1803" t="str">
        <f aca="false">(IF($E713&lt;&gt;0,$K$2,IF($F713&lt;&gt;0,$K$2,IF($G713&lt;&gt;0,$K$2,IF($H713&lt;&gt;0,$K$2,IF($I713&lt;&gt;0,$K$2,IF($J713&lt;&gt;0,$K$2,"")))))))</f>
        <v/>
      </c>
      <c r="L713" s="1842"/>
    </row>
    <row r="714" customFormat="false" ht="15.75" hidden="true" customHeight="true" outlineLevel="0" collapsed="false">
      <c r="A714" s="1315" t="n">
        <v>402</v>
      </c>
      <c r="B714" s="1216" t="n">
        <v>4600</v>
      </c>
      <c r="C714" s="1299" t="s">
        <v>486</v>
      </c>
      <c r="D714" s="1299"/>
      <c r="E714" s="1843"/>
      <c r="F714" s="1258" t="n">
        <f aca="false">G714+H714+I714+J714</f>
        <v>0</v>
      </c>
      <c r="G714" s="1844"/>
      <c r="H714" s="1845"/>
      <c r="I714" s="1845"/>
      <c r="J714" s="1846"/>
      <c r="K714" s="1803" t="str">
        <f aca="false">(IF($E714&lt;&gt;0,$K$2,IF($F714&lt;&gt;0,$K$2,IF($G714&lt;&gt;0,$K$2,IF($H714&lt;&gt;0,$K$2,IF($I714&lt;&gt;0,$K$2,IF($J714&lt;&gt;0,$K$2,"")))))))</f>
        <v/>
      </c>
      <c r="L714" s="1842"/>
    </row>
    <row r="715" customFormat="false" ht="15.75" hidden="true" customHeight="false" outlineLevel="0" collapsed="false">
      <c r="A715" s="1318" t="n">
        <v>404</v>
      </c>
      <c r="B715" s="1216" t="n">
        <v>4900</v>
      </c>
      <c r="C715" s="1291" t="s">
        <v>487</v>
      </c>
      <c r="D715" s="1291"/>
      <c r="E715" s="1257" t="n">
        <f aca="false">+E716+E717</f>
        <v>0</v>
      </c>
      <c r="F715" s="1258" t="n">
        <f aca="false">+F716+F717</f>
        <v>0</v>
      </c>
      <c r="G715" s="1220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1" t="n">
        <f aca="false">+J716+J717</f>
        <v>0</v>
      </c>
      <c r="K715" s="1803" t="str">
        <f aca="false">(IF($E715&lt;&gt;0,$K$2,IF($F715&lt;&gt;0,$K$2,IF($G715&lt;&gt;0,$K$2,IF($H715&lt;&gt;0,$K$2,IF($I715&lt;&gt;0,$K$2,IF($J715&lt;&gt;0,$K$2,"")))))))</f>
        <v/>
      </c>
      <c r="L715" s="1842"/>
    </row>
    <row r="716" customFormat="false" ht="15.75" hidden="true" customHeight="false" outlineLevel="0" collapsed="false">
      <c r="A716" s="1318" t="n">
        <v>404</v>
      </c>
      <c r="B716" s="1320"/>
      <c r="C716" s="1225" t="n">
        <v>4901</v>
      </c>
      <c r="D716" s="1323" t="s">
        <v>803</v>
      </c>
      <c r="E716" s="1057"/>
      <c r="F716" s="1227" t="n">
        <f aca="false">G716+H716+I716+J716</f>
        <v>0</v>
      </c>
      <c r="G716" s="1059"/>
      <c r="H716" s="1060"/>
      <c r="I716" s="1060"/>
      <c r="J716" s="1061"/>
      <c r="K716" s="1803" t="str">
        <f aca="false">(IF($E716&lt;&gt;0,$K$2,IF($F716&lt;&gt;0,$K$2,IF($G716&lt;&gt;0,$K$2,IF($H716&lt;&gt;0,$K$2,IF($I716&lt;&gt;0,$K$2,IF($J716&lt;&gt;0,$K$2,"")))))))</f>
        <v/>
      </c>
      <c r="L716" s="1842"/>
    </row>
    <row r="717" customFormat="false" ht="15.75" hidden="true" customHeight="false" outlineLevel="0" collapsed="false">
      <c r="A717" s="1215" t="n">
        <v>440</v>
      </c>
      <c r="B717" s="1320"/>
      <c r="C717" s="1231" t="n">
        <v>4902</v>
      </c>
      <c r="D717" s="1247" t="s">
        <v>804</v>
      </c>
      <c r="E717" s="1088"/>
      <c r="F717" s="1233" t="n">
        <f aca="false">G717+H717+I717+J717</f>
        <v>0</v>
      </c>
      <c r="G717" s="1090"/>
      <c r="H717" s="1091"/>
      <c r="I717" s="1091"/>
      <c r="J717" s="1092"/>
      <c r="K717" s="1803" t="str">
        <f aca="false">(IF($E717&lt;&gt;0,$K$2,IF($F717&lt;&gt;0,$K$2,IF($G717&lt;&gt;0,$K$2,IF($H717&lt;&gt;0,$K$2,IF($I717&lt;&gt;0,$K$2,IF($J717&lt;&gt;0,$K$2,"")))))))</f>
        <v/>
      </c>
      <c r="L717" s="1842"/>
    </row>
    <row r="718" customFormat="false" ht="15.75" hidden="true" customHeight="false" outlineLevel="0" collapsed="false">
      <c r="A718" s="1215" t="n">
        <v>450</v>
      </c>
      <c r="B718" s="1324" t="n">
        <v>5100</v>
      </c>
      <c r="C718" s="1325" t="s">
        <v>488</v>
      </c>
      <c r="D718" s="1325"/>
      <c r="E718" s="1843"/>
      <c r="F718" s="1258" t="n">
        <f aca="false">G718+H718+I718+J718</f>
        <v>0</v>
      </c>
      <c r="G718" s="1844"/>
      <c r="H718" s="1845"/>
      <c r="I718" s="1845"/>
      <c r="J718" s="1846"/>
      <c r="K718" s="1803" t="str">
        <f aca="false">(IF($E718&lt;&gt;0,$K$2,IF($F718&lt;&gt;0,$K$2,IF($G718&lt;&gt;0,$K$2,IF($H718&lt;&gt;0,$K$2,IF($I718&lt;&gt;0,$K$2,IF($J718&lt;&gt;0,$K$2,"")))))))</f>
        <v/>
      </c>
      <c r="L718" s="1842"/>
    </row>
    <row r="719" customFormat="false" ht="15.75" hidden="true" customHeight="false" outlineLevel="0" collapsed="false">
      <c r="A719" s="1215" t="n">
        <v>495</v>
      </c>
      <c r="B719" s="1324" t="n">
        <v>5200</v>
      </c>
      <c r="C719" s="1325" t="s">
        <v>489</v>
      </c>
      <c r="D719" s="1325"/>
      <c r="E719" s="1257" t="n">
        <f aca="false">SUM(E720:E726)</f>
        <v>0</v>
      </c>
      <c r="F719" s="1258" t="n">
        <f aca="false">SUM(F720:F726)</f>
        <v>0</v>
      </c>
      <c r="G719" s="1220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1" t="n">
        <f aca="false">SUM(J720:J726)</f>
        <v>0</v>
      </c>
      <c r="K719" s="1803" t="str">
        <f aca="false">(IF($E719&lt;&gt;0,$K$2,IF($F719&lt;&gt;0,$K$2,IF($G719&lt;&gt;0,$K$2,IF($H719&lt;&gt;0,$K$2,IF($I719&lt;&gt;0,$K$2,IF($J719&lt;&gt;0,$K$2,"")))))))</f>
        <v/>
      </c>
      <c r="L719" s="1842"/>
    </row>
    <row r="720" customFormat="false" ht="15.75" hidden="true" customHeight="false" outlineLevel="0" collapsed="false">
      <c r="A720" s="1223" t="n">
        <v>500</v>
      </c>
      <c r="B720" s="1327"/>
      <c r="C720" s="1328" t="n">
        <v>5201</v>
      </c>
      <c r="D720" s="1329" t="s">
        <v>805</v>
      </c>
      <c r="E720" s="1057"/>
      <c r="F720" s="1227" t="n">
        <f aca="false">G720+H720+I720+J720</f>
        <v>0</v>
      </c>
      <c r="G720" s="1059"/>
      <c r="H720" s="1060"/>
      <c r="I720" s="1060"/>
      <c r="J720" s="1061"/>
      <c r="K720" s="1803" t="str">
        <f aca="false">(IF($E720&lt;&gt;0,$K$2,IF($F720&lt;&gt;0,$K$2,IF($G720&lt;&gt;0,$K$2,IF($H720&lt;&gt;0,$K$2,IF($I720&lt;&gt;0,$K$2,IF($J720&lt;&gt;0,$K$2,"")))))))</f>
        <v/>
      </c>
      <c r="L720" s="1842"/>
    </row>
    <row r="721" customFormat="false" ht="15.75" hidden="true" customHeight="false" outlineLevel="0" collapsed="false">
      <c r="A721" s="1223" t="n">
        <v>505</v>
      </c>
      <c r="B721" s="1327"/>
      <c r="C721" s="1331" t="n">
        <v>5202</v>
      </c>
      <c r="D721" s="1332" t="s">
        <v>806</v>
      </c>
      <c r="E721" s="1064"/>
      <c r="F721" s="1242" t="n">
        <f aca="false">G721+H721+I721+J721</f>
        <v>0</v>
      </c>
      <c r="G721" s="1066"/>
      <c r="H721" s="1067"/>
      <c r="I721" s="1067"/>
      <c r="J721" s="1068"/>
      <c r="K721" s="1803" t="str">
        <f aca="false">(IF($E721&lt;&gt;0,$K$2,IF($F721&lt;&gt;0,$K$2,IF($G721&lt;&gt;0,$K$2,IF($H721&lt;&gt;0,$K$2,IF($I721&lt;&gt;0,$K$2,IF($J721&lt;&gt;0,$K$2,"")))))))</f>
        <v/>
      </c>
      <c r="L721" s="1842"/>
    </row>
    <row r="722" customFormat="false" ht="15.75" hidden="true" customHeight="false" outlineLevel="0" collapsed="false">
      <c r="A722" s="1223" t="n">
        <v>510</v>
      </c>
      <c r="B722" s="1327"/>
      <c r="C722" s="1331" t="n">
        <v>5203</v>
      </c>
      <c r="D722" s="1332" t="s">
        <v>807</v>
      </c>
      <c r="E722" s="1064"/>
      <c r="F722" s="1242" t="n">
        <f aca="false">G722+H722+I722+J722</f>
        <v>0</v>
      </c>
      <c r="G722" s="1066"/>
      <c r="H722" s="1067"/>
      <c r="I722" s="1067"/>
      <c r="J722" s="1068"/>
      <c r="K722" s="1803" t="str">
        <f aca="false">(IF($E722&lt;&gt;0,$K$2,IF($F722&lt;&gt;0,$K$2,IF($G722&lt;&gt;0,$K$2,IF($H722&lt;&gt;0,$K$2,IF($I722&lt;&gt;0,$K$2,IF($J722&lt;&gt;0,$K$2,"")))))))</f>
        <v/>
      </c>
      <c r="L722" s="1842"/>
    </row>
    <row r="723" customFormat="false" ht="15.75" hidden="true" customHeight="false" outlineLevel="0" collapsed="false">
      <c r="A723" s="1223" t="n">
        <v>515</v>
      </c>
      <c r="B723" s="1327"/>
      <c r="C723" s="1331" t="n">
        <v>5204</v>
      </c>
      <c r="D723" s="1332" t="s">
        <v>808</v>
      </c>
      <c r="E723" s="1064"/>
      <c r="F723" s="1242" t="n">
        <f aca="false">G723+H723+I723+J723</f>
        <v>0</v>
      </c>
      <c r="G723" s="1066"/>
      <c r="H723" s="1067"/>
      <c r="I723" s="1067"/>
      <c r="J723" s="1068"/>
      <c r="K723" s="1803" t="str">
        <f aca="false">(IF($E723&lt;&gt;0,$K$2,IF($F723&lt;&gt;0,$K$2,IF($G723&lt;&gt;0,$K$2,IF($H723&lt;&gt;0,$K$2,IF($I723&lt;&gt;0,$K$2,IF($J723&lt;&gt;0,$K$2,"")))))))</f>
        <v/>
      </c>
      <c r="L723" s="1842"/>
    </row>
    <row r="724" customFormat="false" ht="15.75" hidden="true" customHeight="false" outlineLevel="0" collapsed="false">
      <c r="A724" s="1223" t="n">
        <v>520</v>
      </c>
      <c r="B724" s="1327"/>
      <c r="C724" s="1331" t="n">
        <v>5205</v>
      </c>
      <c r="D724" s="1332" t="s">
        <v>809</v>
      </c>
      <c r="E724" s="1064"/>
      <c r="F724" s="1242" t="n">
        <f aca="false">G724+H724+I724+J724</f>
        <v>0</v>
      </c>
      <c r="G724" s="1066"/>
      <c r="H724" s="1067"/>
      <c r="I724" s="1067"/>
      <c r="J724" s="1068"/>
      <c r="K724" s="1803" t="str">
        <f aca="false">(IF($E724&lt;&gt;0,$K$2,IF($F724&lt;&gt;0,$K$2,IF($G724&lt;&gt;0,$K$2,IF($H724&lt;&gt;0,$K$2,IF($I724&lt;&gt;0,$K$2,IF($J724&lt;&gt;0,$K$2,"")))))))</f>
        <v/>
      </c>
      <c r="L724" s="1842"/>
    </row>
    <row r="725" customFormat="false" ht="15.75" hidden="true" customHeight="false" outlineLevel="0" collapsed="false">
      <c r="A725" s="1223" t="n">
        <v>525</v>
      </c>
      <c r="B725" s="1327"/>
      <c r="C725" s="1331" t="n">
        <v>5206</v>
      </c>
      <c r="D725" s="1332" t="s">
        <v>810</v>
      </c>
      <c r="E725" s="1064"/>
      <c r="F725" s="1242" t="n">
        <f aca="false">G725+H725+I725+J725</f>
        <v>0</v>
      </c>
      <c r="G725" s="1066"/>
      <c r="H725" s="1067"/>
      <c r="I725" s="1067"/>
      <c r="J725" s="1068"/>
      <c r="K725" s="1803" t="str">
        <f aca="false">(IF($E725&lt;&gt;0,$K$2,IF($F725&lt;&gt;0,$K$2,IF($G725&lt;&gt;0,$K$2,IF($H725&lt;&gt;0,$K$2,IF($I725&lt;&gt;0,$K$2,IF($J725&lt;&gt;0,$K$2,"")))))))</f>
        <v/>
      </c>
      <c r="L725" s="1842"/>
    </row>
    <row r="726" customFormat="false" ht="15.75" hidden="true" customHeight="false" outlineLevel="0" collapsed="false">
      <c r="A726" s="1215" t="n">
        <v>635</v>
      </c>
      <c r="B726" s="1327"/>
      <c r="C726" s="1333" t="n">
        <v>5219</v>
      </c>
      <c r="D726" s="1334" t="s">
        <v>811</v>
      </c>
      <c r="E726" s="1088"/>
      <c r="F726" s="1233" t="n">
        <f aca="false">G726+H726+I726+J726</f>
        <v>0</v>
      </c>
      <c r="G726" s="1090"/>
      <c r="H726" s="1091"/>
      <c r="I726" s="1091"/>
      <c r="J726" s="1092"/>
      <c r="K726" s="1803" t="str">
        <f aca="false">(IF($E726&lt;&gt;0,$K$2,IF($F726&lt;&gt;0,$K$2,IF($G726&lt;&gt;0,$K$2,IF($H726&lt;&gt;0,$K$2,IF($I726&lt;&gt;0,$K$2,IF($J726&lt;&gt;0,$K$2,"")))))))</f>
        <v/>
      </c>
      <c r="L726" s="1842"/>
    </row>
    <row r="727" customFormat="false" ht="15.75" hidden="true" customHeight="false" outlineLevel="0" collapsed="false">
      <c r="A727" s="1223" t="n">
        <v>640</v>
      </c>
      <c r="B727" s="1324" t="n">
        <v>5300</v>
      </c>
      <c r="C727" s="1325" t="s">
        <v>490</v>
      </c>
      <c r="D727" s="1325"/>
      <c r="E727" s="1257" t="n">
        <f aca="false">SUM(E728:E729)</f>
        <v>0</v>
      </c>
      <c r="F727" s="1258" t="n">
        <f aca="false">SUM(F728:F729)</f>
        <v>0</v>
      </c>
      <c r="G727" s="1220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1" t="n">
        <f aca="false">SUM(J728:J729)</f>
        <v>0</v>
      </c>
      <c r="K727" s="1803" t="str">
        <f aca="false">(IF($E727&lt;&gt;0,$K$2,IF($F727&lt;&gt;0,$K$2,IF($G727&lt;&gt;0,$K$2,IF($H727&lt;&gt;0,$K$2,IF($I727&lt;&gt;0,$K$2,IF($J727&lt;&gt;0,$K$2,"")))))))</f>
        <v/>
      </c>
      <c r="L727" s="1842"/>
    </row>
    <row r="728" customFormat="false" ht="15.75" hidden="true" customHeight="false" outlineLevel="0" collapsed="false">
      <c r="A728" s="1223" t="n">
        <v>645</v>
      </c>
      <c r="B728" s="1327"/>
      <c r="C728" s="1328" t="n">
        <v>5301</v>
      </c>
      <c r="D728" s="1329" t="s">
        <v>1101</v>
      </c>
      <c r="E728" s="1057"/>
      <c r="F728" s="1227" t="n">
        <f aca="false">G728+H728+I728+J728</f>
        <v>0</v>
      </c>
      <c r="G728" s="1059"/>
      <c r="H728" s="1060"/>
      <c r="I728" s="1060"/>
      <c r="J728" s="1061"/>
      <c r="K728" s="1803" t="str">
        <f aca="false">(IF($E728&lt;&gt;0,$K$2,IF($F728&lt;&gt;0,$K$2,IF($G728&lt;&gt;0,$K$2,IF($H728&lt;&gt;0,$K$2,IF($I728&lt;&gt;0,$K$2,IF($J728&lt;&gt;0,$K$2,"")))))))</f>
        <v/>
      </c>
      <c r="L728" s="1842"/>
    </row>
    <row r="729" customFormat="false" ht="15.75" hidden="true" customHeight="false" outlineLevel="0" collapsed="false">
      <c r="A729" s="1223" t="n">
        <v>650</v>
      </c>
      <c r="B729" s="1327"/>
      <c r="C729" s="1333" t="n">
        <v>5309</v>
      </c>
      <c r="D729" s="1334" t="s">
        <v>813</v>
      </c>
      <c r="E729" s="1088"/>
      <c r="F729" s="1233" t="n">
        <f aca="false">G729+H729+I729+J729</f>
        <v>0</v>
      </c>
      <c r="G729" s="1090"/>
      <c r="H729" s="1091"/>
      <c r="I729" s="1091"/>
      <c r="J729" s="1092"/>
      <c r="K729" s="1803" t="str">
        <f aca="false">(IF($E729&lt;&gt;0,$K$2,IF($F729&lt;&gt;0,$K$2,IF($G729&lt;&gt;0,$K$2,IF($H729&lt;&gt;0,$K$2,IF($I729&lt;&gt;0,$K$2,IF($J729&lt;&gt;0,$K$2,"")))))))</f>
        <v/>
      </c>
      <c r="L729" s="1842"/>
    </row>
    <row r="730" customFormat="false" ht="15.75" hidden="true" customHeight="false" outlineLevel="0" collapsed="false">
      <c r="A730" s="1215" t="n">
        <v>655</v>
      </c>
      <c r="B730" s="1324" t="n">
        <v>5400</v>
      </c>
      <c r="C730" s="1325" t="s">
        <v>491</v>
      </c>
      <c r="D730" s="1325"/>
      <c r="E730" s="1843"/>
      <c r="F730" s="1258" t="n">
        <f aca="false">G730+H730+I730+J730</f>
        <v>0</v>
      </c>
      <c r="G730" s="1844"/>
      <c r="H730" s="1845"/>
      <c r="I730" s="1845"/>
      <c r="J730" s="1846"/>
      <c r="K730" s="1803" t="str">
        <f aca="false">(IF($E730&lt;&gt;0,$K$2,IF($F730&lt;&gt;0,$K$2,IF($G730&lt;&gt;0,$K$2,IF($H730&lt;&gt;0,$K$2,IF($I730&lt;&gt;0,$K$2,IF($J730&lt;&gt;0,$K$2,"")))))))</f>
        <v/>
      </c>
      <c r="L730" s="1842"/>
    </row>
    <row r="731" customFormat="false" ht="15.75" hidden="true" customHeight="false" outlineLevel="0" collapsed="false">
      <c r="A731" s="1215" t="n">
        <v>665</v>
      </c>
      <c r="B731" s="1216" t="n">
        <v>5500</v>
      </c>
      <c r="C731" s="1291" t="s">
        <v>492</v>
      </c>
      <c r="D731" s="1291"/>
      <c r="E731" s="1257" t="n">
        <f aca="false">SUM(E732:E735)</f>
        <v>0</v>
      </c>
      <c r="F731" s="1258" t="n">
        <f aca="false">SUM(F732:F735)</f>
        <v>0</v>
      </c>
      <c r="G731" s="1220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1" t="n">
        <f aca="false">SUM(J732:J735)</f>
        <v>0</v>
      </c>
      <c r="K731" s="1803" t="str">
        <f aca="false">(IF($E731&lt;&gt;0,$K$2,IF($F731&lt;&gt;0,$K$2,IF($G731&lt;&gt;0,$K$2,IF($H731&lt;&gt;0,$K$2,IF($I731&lt;&gt;0,$K$2,IF($J731&lt;&gt;0,$K$2,"")))))))</f>
        <v/>
      </c>
      <c r="L731" s="1842"/>
    </row>
    <row r="732" customFormat="false" ht="15.75" hidden="true" customHeight="false" outlineLevel="0" collapsed="false">
      <c r="A732" s="1215" t="n">
        <v>675</v>
      </c>
      <c r="B732" s="1320"/>
      <c r="C732" s="1225" t="n">
        <v>5501</v>
      </c>
      <c r="D732" s="1259" t="s">
        <v>814</v>
      </c>
      <c r="E732" s="1057"/>
      <c r="F732" s="1227" t="n">
        <f aca="false">G732+H732+I732+J732</f>
        <v>0</v>
      </c>
      <c r="G732" s="1059"/>
      <c r="H732" s="1060"/>
      <c r="I732" s="1060"/>
      <c r="J732" s="1061"/>
      <c r="K732" s="1803" t="str">
        <f aca="false">(IF($E732&lt;&gt;0,$K$2,IF($F732&lt;&gt;0,$K$2,IF($G732&lt;&gt;0,$K$2,IF($H732&lt;&gt;0,$K$2,IF($I732&lt;&gt;0,$K$2,IF($J732&lt;&gt;0,$K$2,"")))))))</f>
        <v/>
      </c>
      <c r="L732" s="1842"/>
    </row>
    <row r="733" customFormat="false" ht="15.75" hidden="true" customHeight="false" outlineLevel="0" collapsed="false">
      <c r="A733" s="1215" t="n">
        <v>685</v>
      </c>
      <c r="B733" s="1320"/>
      <c r="C733" s="1240" t="n">
        <v>5502</v>
      </c>
      <c r="D733" s="1241" t="s">
        <v>815</v>
      </c>
      <c r="E733" s="1064"/>
      <c r="F733" s="1242" t="n">
        <f aca="false">G733+H733+I733+J733</f>
        <v>0</v>
      </c>
      <c r="G733" s="1066"/>
      <c r="H733" s="1067"/>
      <c r="I733" s="1067"/>
      <c r="J733" s="1068"/>
      <c r="K733" s="1803" t="str">
        <f aca="false">(IF($E733&lt;&gt;0,$K$2,IF($F733&lt;&gt;0,$K$2,IF($G733&lt;&gt;0,$K$2,IF($H733&lt;&gt;0,$K$2,IF($I733&lt;&gt;0,$K$2,IF($J733&lt;&gt;0,$K$2,"")))))))</f>
        <v/>
      </c>
      <c r="L733" s="1842"/>
    </row>
    <row r="734" customFormat="false" ht="15.75" hidden="true" customHeight="false" outlineLevel="0" collapsed="false">
      <c r="A734" s="1223" t="n">
        <v>690</v>
      </c>
      <c r="B734" s="1320"/>
      <c r="C734" s="1240" t="n">
        <v>5503</v>
      </c>
      <c r="D734" s="1321" t="s">
        <v>816</v>
      </c>
      <c r="E734" s="1064"/>
      <c r="F734" s="1242" t="n">
        <f aca="false">G734+H734+I734+J734</f>
        <v>0</v>
      </c>
      <c r="G734" s="1066"/>
      <c r="H734" s="1067"/>
      <c r="I734" s="1067"/>
      <c r="J734" s="1068"/>
      <c r="K734" s="1803" t="str">
        <f aca="false">(IF($E734&lt;&gt;0,$K$2,IF($F734&lt;&gt;0,$K$2,IF($G734&lt;&gt;0,$K$2,IF($H734&lt;&gt;0,$K$2,IF($I734&lt;&gt;0,$K$2,IF($J734&lt;&gt;0,$K$2,"")))))))</f>
        <v/>
      </c>
      <c r="L734" s="1842"/>
    </row>
    <row r="735" customFormat="false" ht="15.75" hidden="true" customHeight="false" outlineLevel="0" collapsed="false">
      <c r="A735" s="1223" t="n">
        <v>695</v>
      </c>
      <c r="B735" s="1320"/>
      <c r="C735" s="1231" t="n">
        <v>5504</v>
      </c>
      <c r="D735" s="1290" t="s">
        <v>817</v>
      </c>
      <c r="E735" s="1088"/>
      <c r="F735" s="1233" t="n">
        <f aca="false">G735+H735+I735+J735</f>
        <v>0</v>
      </c>
      <c r="G735" s="1090"/>
      <c r="H735" s="1091"/>
      <c r="I735" s="1091"/>
      <c r="J735" s="1092"/>
      <c r="K735" s="1803" t="str">
        <f aca="false">(IF($E735&lt;&gt;0,$K$2,IF($F735&lt;&gt;0,$K$2,IF($G735&lt;&gt;0,$K$2,IF($H735&lt;&gt;0,$K$2,IF($I735&lt;&gt;0,$K$2,IF($J735&lt;&gt;0,$K$2,"")))))))</f>
        <v/>
      </c>
      <c r="L735" s="1842"/>
    </row>
    <row r="736" customFormat="false" ht="36" hidden="true" customHeight="true" outlineLevel="0" collapsed="false">
      <c r="A736" s="1215" t="n">
        <v>700</v>
      </c>
      <c r="B736" s="1324" t="n">
        <v>5700</v>
      </c>
      <c r="C736" s="1335" t="s">
        <v>818</v>
      </c>
      <c r="D736" s="1335"/>
      <c r="E736" s="1257" t="n">
        <f aca="false">SUM(E737:E739)</f>
        <v>0</v>
      </c>
      <c r="F736" s="1258" t="n">
        <f aca="false">SUM(F737:F739)</f>
        <v>0</v>
      </c>
      <c r="G736" s="1220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1" t="n">
        <f aca="false">SUM(J737:J739)</f>
        <v>0</v>
      </c>
      <c r="K736" s="1803" t="str">
        <f aca="false">(IF($E736&lt;&gt;0,$K$2,IF($F736&lt;&gt;0,$K$2,IF($G736&lt;&gt;0,$K$2,IF($H736&lt;&gt;0,$K$2,IF($I736&lt;&gt;0,$K$2,IF($J736&lt;&gt;0,$K$2,"")))))))</f>
        <v/>
      </c>
      <c r="L736" s="1842"/>
    </row>
    <row r="737" customFormat="false" ht="15.75" hidden="true" customHeight="false" outlineLevel="0" collapsed="false">
      <c r="A737" s="1215" t="n">
        <v>710</v>
      </c>
      <c r="B737" s="1327"/>
      <c r="C737" s="1328" t="n">
        <v>5701</v>
      </c>
      <c r="D737" s="1329" t="s">
        <v>819</v>
      </c>
      <c r="E737" s="1057"/>
      <c r="F737" s="1227" t="n">
        <f aca="false">G737+H737+I737+J737</f>
        <v>0</v>
      </c>
      <c r="G737" s="1059"/>
      <c r="H737" s="1060"/>
      <c r="I737" s="1060"/>
      <c r="J737" s="1061"/>
      <c r="K737" s="1803" t="str">
        <f aca="false">(IF($E737&lt;&gt;0,$K$2,IF($F737&lt;&gt;0,$K$2,IF($G737&lt;&gt;0,$K$2,IF($H737&lt;&gt;0,$K$2,IF($I737&lt;&gt;0,$K$2,IF($J737&lt;&gt;0,$K$2,"")))))))</f>
        <v/>
      </c>
      <c r="L737" s="1842"/>
    </row>
    <row r="738" customFormat="false" ht="15.75" hidden="true" customHeight="false" outlineLevel="0" collapsed="false">
      <c r="A738" s="1223" t="n">
        <v>715</v>
      </c>
      <c r="B738" s="1327"/>
      <c r="C738" s="1336" t="n">
        <v>5702</v>
      </c>
      <c r="D738" s="1337" t="s">
        <v>820</v>
      </c>
      <c r="E738" s="1072"/>
      <c r="F738" s="1262" t="n">
        <f aca="false">G738+H738+I738+J738</f>
        <v>0</v>
      </c>
      <c r="G738" s="1074"/>
      <c r="H738" s="1075"/>
      <c r="I738" s="1075"/>
      <c r="J738" s="1076"/>
      <c r="K738" s="1803" t="str">
        <f aca="false">(IF($E738&lt;&gt;0,$K$2,IF($F738&lt;&gt;0,$K$2,IF($G738&lt;&gt;0,$K$2,IF($H738&lt;&gt;0,$K$2,IF($I738&lt;&gt;0,$K$2,IF($J738&lt;&gt;0,$K$2,"")))))))</f>
        <v/>
      </c>
      <c r="L738" s="1842"/>
    </row>
    <row r="739" customFormat="false" ht="15.75" hidden="true" customHeight="false" outlineLevel="0" collapsed="false">
      <c r="A739" s="1223" t="n">
        <v>720</v>
      </c>
      <c r="B739" s="1239"/>
      <c r="C739" s="1339" t="n">
        <v>4071</v>
      </c>
      <c r="D739" s="1340" t="s">
        <v>821</v>
      </c>
      <c r="E739" s="1853"/>
      <c r="F739" s="1342" t="n">
        <f aca="false">G739+H739+I739+J739</f>
        <v>0</v>
      </c>
      <c r="G739" s="1769"/>
      <c r="H739" s="1854"/>
      <c r="I739" s="1854"/>
      <c r="J739" s="1855"/>
      <c r="K739" s="1803" t="str">
        <f aca="false">(IF($E739&lt;&gt;0,$K$2,IF($F739&lt;&gt;0,$K$2,IF($G739&lt;&gt;0,$K$2,IF($H739&lt;&gt;0,$K$2,IF($I739&lt;&gt;0,$K$2,IF($J739&lt;&gt;0,$K$2,"")))))))</f>
        <v/>
      </c>
      <c r="L739" s="1842"/>
    </row>
    <row r="740" customFormat="false" ht="15.75" hidden="true" customHeight="false" outlineLevel="0" collapsed="false">
      <c r="A740" s="1223" t="n">
        <v>725</v>
      </c>
      <c r="B740" s="1856"/>
      <c r="C740" s="1857"/>
      <c r="D740" s="1355"/>
      <c r="E740" s="1858"/>
      <c r="F740" s="1859"/>
      <c r="G740" s="1859"/>
      <c r="H740" s="1859"/>
      <c r="I740" s="1859"/>
      <c r="J740" s="1860"/>
      <c r="K740" s="1803" t="str">
        <f aca="false">(IF($E740&lt;&gt;0,$K$2,IF($F740&lt;&gt;0,$K$2,IF($G740&lt;&gt;0,$K$2,IF($H740&lt;&gt;0,$K$2,IF($I740&lt;&gt;0,$K$2,IF($J740&lt;&gt;0,$K$2,"")))))))</f>
        <v/>
      </c>
      <c r="L740" s="1842"/>
    </row>
    <row r="741" customFormat="false" ht="15.75" hidden="true" customHeight="false" outlineLevel="0" collapsed="false">
      <c r="A741" s="1223" t="n">
        <v>730</v>
      </c>
      <c r="B741" s="1861" t="n">
        <v>98</v>
      </c>
      <c r="C741" s="1862" t="s">
        <v>495</v>
      </c>
      <c r="D741" s="1862"/>
      <c r="E741" s="1863"/>
      <c r="F741" s="1864" t="n">
        <f aca="false">G741+H741+I741+J741</f>
        <v>0</v>
      </c>
      <c r="G741" s="1865" t="n">
        <v>0</v>
      </c>
      <c r="H741" s="1866" t="n">
        <v>0</v>
      </c>
      <c r="I741" s="1866" t="n">
        <v>0</v>
      </c>
      <c r="J741" s="1867" t="n">
        <v>0</v>
      </c>
      <c r="K741" s="1803" t="str">
        <f aca="false">(IF($E741&lt;&gt;0,$K$2,IF($F741&lt;&gt;0,$K$2,IF($G741&lt;&gt;0,$K$2,IF($H741&lt;&gt;0,$K$2,IF($I741&lt;&gt;0,$K$2,IF($J741&lt;&gt;0,$K$2,"")))))))</f>
        <v/>
      </c>
      <c r="L741" s="1842"/>
    </row>
    <row r="742" customFormat="false" ht="15.75" hidden="true" customHeight="false" outlineLevel="0" collapsed="false">
      <c r="A742" s="1223" t="n">
        <v>735</v>
      </c>
      <c r="B742" s="1353"/>
      <c r="C742" s="1354"/>
      <c r="D742" s="1868"/>
      <c r="E742" s="1213"/>
      <c r="F742" s="1213"/>
      <c r="G742" s="1213"/>
      <c r="H742" s="1213"/>
      <c r="I742" s="1213"/>
      <c r="J742" s="1214"/>
      <c r="K742" s="1803" t="str">
        <f aca="false">(IF($E742&lt;&gt;0,$K$2,IF($F742&lt;&gt;0,$K$2,IF($G742&lt;&gt;0,$K$2,IF($H742&lt;&gt;0,$K$2,IF($I742&lt;&gt;0,$K$2,IF($J742&lt;&gt;0,$K$2,"")))))))</f>
        <v/>
      </c>
      <c r="L742" s="1842"/>
    </row>
    <row r="743" customFormat="false" ht="15.75" hidden="true" customHeight="false" outlineLevel="0" collapsed="false">
      <c r="A743" s="1223" t="n">
        <v>740</v>
      </c>
      <c r="B743" s="1357"/>
      <c r="C743" s="1159"/>
      <c r="D743" s="1355"/>
      <c r="E743" s="1153"/>
      <c r="F743" s="1153"/>
      <c r="G743" s="1153"/>
      <c r="H743" s="1153"/>
      <c r="I743" s="1153"/>
      <c r="J743" s="1356"/>
      <c r="K743" s="1803" t="str">
        <f aca="false">(IF($E743&lt;&gt;0,$K$2,IF($F743&lt;&gt;0,$K$2,IF($G743&lt;&gt;0,$K$2,IF($H743&lt;&gt;0,$K$2,IF($I743&lt;&gt;0,$K$2,IF($J743&lt;&gt;0,$K$2,"")))))))</f>
        <v/>
      </c>
      <c r="L743" s="1842"/>
    </row>
    <row r="744" customFormat="false" ht="15.75" hidden="true" customHeight="false" outlineLevel="0" collapsed="false">
      <c r="A744" s="1223" t="n">
        <v>745</v>
      </c>
      <c r="B744" s="1869"/>
      <c r="C744" s="1870"/>
      <c r="D744" s="1355"/>
      <c r="E744" s="1153"/>
      <c r="F744" s="1153"/>
      <c r="G744" s="1153"/>
      <c r="H744" s="1153"/>
      <c r="I744" s="1153"/>
      <c r="J744" s="1356"/>
      <c r="K744" s="1803" t="str">
        <f aca="false">(IF($E744&lt;&gt;0,$K$2,IF($F744&lt;&gt;0,$K$2,IF($G744&lt;&gt;0,$K$2,IF($H744&lt;&gt;0,$K$2,IF($I744&lt;&gt;0,$K$2,IF($J744&lt;&gt;0,$K$2,"")))))))</f>
        <v/>
      </c>
      <c r="L744" s="1842"/>
    </row>
    <row r="745" customFormat="false" ht="16.5" hidden="false" customHeight="false" outlineLevel="0" collapsed="false">
      <c r="A745" s="1215" t="n">
        <v>750</v>
      </c>
      <c r="B745" s="1359"/>
      <c r="C745" s="1359" t="s">
        <v>717</v>
      </c>
      <c r="D745" s="1871" t="n">
        <f aca="false">+B745</f>
        <v>0</v>
      </c>
      <c r="E745" s="1361" t="n">
        <f aca="false">SUM(E629,E632,E638,E646,E647,E665,E669,E675,E678,E679,E680,E681,E682,E691,E698,E699,E700,E701,E708,E712,E713,E714,E715,E718,E719,E727,E730,E731,E736)+E741</f>
        <v>0</v>
      </c>
      <c r="F745" s="1362" t="n">
        <f aca="false">SUM(F629,F632,F638,F646,F647,F665,F669,F675,F678,F679,F680,F681,F682,F691,F698,F699,F700,F701,F708,F712,F713,F714,F715,F718,F719,F727,F730,F731,F736)+F741</f>
        <v>4900303</v>
      </c>
      <c r="G745" s="1363" t="n">
        <f aca="false">SUM(G629,G632,G638,G646,G647,G665,G669,G675,G678,G679,G680,G681,G682,G691,G698,G699,G700,G701,G708,G712,G713,G714,G715,G718,G719,G727,G730,G731,G736)+G741</f>
        <v>4093659</v>
      </c>
      <c r="H745" s="1364" t="n">
        <f aca="false">SUM(H629,H632,H638,H646,H647,H665,H669,H675,H678,H679,H680,H681,H682,H691,H698,H699,H700,H701,H708,H712,H713,H714,H715,H718,H719,H727,H730,H731,H736)+H741</f>
        <v>0</v>
      </c>
      <c r="I745" s="1364" t="n">
        <f aca="false">SUM(I629,I632,I638,I646,I647,I665,I669,I675,I678,I679,I680,I681,I682,I691,I698,I699,I700,I701,I708,I712,I713,I714,I715,I718,I719,I727,I730,I731,I736)+I741</f>
        <v>0</v>
      </c>
      <c r="J745" s="1365" t="n">
        <f aca="false">SUM(J629,J632,J638,J646,J647,J665,J669,J675,J678,J679,J680,J681,J682,J691,J698,J699,J700,J701,J708,J712,J713,J714,J715,J718,J719,J727,J730,J731,J736)+J741</f>
        <v>806644</v>
      </c>
      <c r="K745" s="1803" t="n">
        <f aca="false">(IF($E745&lt;&gt;0,$K$2,IF($F745&lt;&gt;0,$K$2,IF($G745&lt;&gt;0,$K$2,IF($H745&lt;&gt;0,$K$2,IF($I745&lt;&gt;0,$K$2,IF($J745&lt;&gt;0,$K$2,"")))))))</f>
        <v>1</v>
      </c>
      <c r="L745" s="1872" t="str">
        <f aca="false">LEFT(C626,1)</f>
        <v>1</v>
      </c>
    </row>
    <row r="746" customFormat="false" ht="16.5" hidden="false" customHeight="false" outlineLevel="0" collapsed="false">
      <c r="A746" s="1223" t="n">
        <v>755</v>
      </c>
      <c r="B746" s="1149"/>
      <c r="C746" s="1366"/>
      <c r="D746" s="1168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04"/>
    </row>
    <row r="747" customFormat="false" ht="16.5" hidden="false" customHeight="false" outlineLevel="0" collapsed="false">
      <c r="A747" s="1223" t="n">
        <v>760</v>
      </c>
      <c r="B747" s="1581"/>
      <c r="C747" s="1596"/>
      <c r="D747" s="1873"/>
      <c r="E747" s="1162"/>
      <c r="F747" s="1162"/>
      <c r="G747" s="1162"/>
      <c r="H747" s="1162"/>
      <c r="I747" s="1162"/>
      <c r="J747" s="1162"/>
      <c r="K747" s="975" t="n">
        <f aca="false">K745</f>
        <v>1</v>
      </c>
      <c r="L747" s="1804"/>
    </row>
    <row r="748" customFormat="false" ht="16.5" hidden="true" customHeight="false" outlineLevel="0" collapsed="false">
      <c r="A748" s="1215" t="n">
        <v>765</v>
      </c>
      <c r="B748" s="409"/>
      <c r="C748" s="1159"/>
      <c r="D748" s="1160"/>
      <c r="E748" s="1162"/>
      <c r="F748" s="1162"/>
      <c r="G748" s="1162"/>
      <c r="H748" s="1162"/>
      <c r="I748" s="1162"/>
      <c r="J748" s="1162"/>
      <c r="K748" s="1874" t="str">
        <f aca="false">(IF(SUM(K759:K780)&lt;&gt;0,$K$2,""))</f>
        <v/>
      </c>
      <c r="L748" s="1804"/>
    </row>
    <row r="749" customFormat="false" ht="16.5" hidden="true" customHeight="false" outlineLevel="0" collapsed="false">
      <c r="A749" s="1215" t="n">
        <v>775</v>
      </c>
      <c r="B749" s="1164" t="str">
        <f aca="false">$B$7</f>
        <v>ОТЧЕТНИ ДАННИ ПО ЕБК ЗА СМЕТКИТЕ ЗА СРЕДСТВАТА ОТ ЕВРОПЕЙСКИЯ СЪЮЗ - КСФ</v>
      </c>
      <c r="C749" s="1164"/>
      <c r="D749" s="1164"/>
      <c r="E749" s="1162"/>
      <c r="F749" s="1162"/>
      <c r="G749" s="1162"/>
      <c r="H749" s="1162"/>
      <c r="I749" s="1162"/>
      <c r="J749" s="1162"/>
      <c r="K749" s="1874" t="str">
        <f aca="false">(IF(SUM(K759:K780)&lt;&gt;0,$K$2,""))</f>
        <v/>
      </c>
      <c r="L749" s="1804"/>
    </row>
    <row r="750" customFormat="false" ht="16.5" hidden="true" customHeight="false" outlineLevel="0" collapsed="false">
      <c r="A750" s="1223" t="n">
        <v>780</v>
      </c>
      <c r="B750" s="409"/>
      <c r="C750" s="1159"/>
      <c r="D750" s="1160"/>
      <c r="E750" s="399" t="s">
        <v>415</v>
      </c>
      <c r="F750" s="399" t="s">
        <v>416</v>
      </c>
      <c r="G750" s="1162"/>
      <c r="H750" s="1162"/>
      <c r="I750" s="1162"/>
      <c r="J750" s="1162"/>
      <c r="K750" s="1874" t="str">
        <f aca="false">(IF(SUM(K759:K780)&lt;&gt;0,$K$2,""))</f>
        <v/>
      </c>
      <c r="L750" s="1804"/>
    </row>
    <row r="751" customFormat="false" ht="19.5" hidden="true" customHeight="false" outlineLevel="0" collapsed="false">
      <c r="A751" s="1223" t="n">
        <v>785</v>
      </c>
      <c r="B751" s="1166" t="n">
        <f aca="false">$B$9</f>
        <v>0</v>
      </c>
      <c r="C751" s="1166"/>
      <c r="D751" s="1166"/>
      <c r="E751" s="999" t="n">
        <f aca="false">$E$9</f>
        <v>43101</v>
      </c>
      <c r="F751" s="1167" t="n">
        <f aca="false">$F$9</f>
        <v>43312</v>
      </c>
      <c r="G751" s="1162"/>
      <c r="H751" s="1162"/>
      <c r="I751" s="1162"/>
      <c r="J751" s="1162"/>
      <c r="K751" s="1874" t="str">
        <f aca="false">(IF(SUM(K759:K780)&lt;&gt;0,$K$2,""))</f>
        <v/>
      </c>
      <c r="L751" s="1804"/>
    </row>
    <row r="752" customFormat="false" ht="16.5" hidden="true" customHeight="false" outlineLevel="0" collapsed="false">
      <c r="A752" s="1223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68"/>
      <c r="E752" s="1169"/>
      <c r="F752" s="1169"/>
      <c r="G752" s="1162"/>
      <c r="H752" s="1162"/>
      <c r="I752" s="1162"/>
      <c r="J752" s="1162"/>
      <c r="K752" s="1874" t="str">
        <f aca="false">(IF(SUM(K759:K780)&lt;&gt;0,$K$2,""))</f>
        <v/>
      </c>
      <c r="L752" s="1804"/>
    </row>
    <row r="753" customFormat="false" ht="16.5" hidden="true" customHeight="false" outlineLevel="0" collapsed="false">
      <c r="A753" s="1223" t="n">
        <v>795</v>
      </c>
      <c r="B753" s="409"/>
      <c r="C753" s="409"/>
      <c r="D753" s="1168"/>
      <c r="E753" s="409"/>
      <c r="F753" s="409"/>
      <c r="G753" s="1162"/>
      <c r="H753" s="1162"/>
      <c r="I753" s="1162"/>
      <c r="J753" s="1162"/>
      <c r="K753" s="1874" t="str">
        <f aca="false">(IF(SUM(K759:K780)&lt;&gt;0,$K$2,""))</f>
        <v/>
      </c>
      <c r="L753" s="1804"/>
    </row>
    <row r="754" customFormat="false" ht="20.25" hidden="true" customHeight="false" outlineLevel="0" collapsed="false">
      <c r="A754" s="1215" t="n">
        <v>805</v>
      </c>
      <c r="B754" s="1811" t="str">
        <f aca="false">$B$12</f>
        <v>Министерство на регионалното развитие и благоустройство</v>
      </c>
      <c r="C754" s="1811"/>
      <c r="D754" s="1811"/>
      <c r="E754" s="1170" t="s">
        <v>719</v>
      </c>
      <c r="F754" s="1171" t="str">
        <f aca="false">$F$12</f>
        <v>2100</v>
      </c>
      <c r="G754" s="1162"/>
      <c r="H754" s="1162"/>
      <c r="I754" s="1162"/>
      <c r="J754" s="1162"/>
      <c r="K754" s="1874" t="str">
        <f aca="false">(IF(SUM(K759:K780)&lt;&gt;0,$K$2,""))</f>
        <v/>
      </c>
      <c r="L754" s="1804"/>
    </row>
    <row r="755" customFormat="false" ht="16.5" hidden="true" customHeight="false" outlineLevel="0" collapsed="false">
      <c r="A755" s="1223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68"/>
      <c r="E755" s="1161"/>
      <c r="F755" s="1161"/>
      <c r="G755" s="1162"/>
      <c r="H755" s="1162"/>
      <c r="I755" s="1162"/>
      <c r="J755" s="1162"/>
      <c r="K755" s="1874" t="str">
        <f aca="false">(IF(SUM(K759:K780)&lt;&gt;0,$K$2,""))</f>
        <v/>
      </c>
      <c r="L755" s="1804"/>
    </row>
    <row r="756" customFormat="false" ht="20.25" hidden="true" customHeight="false" outlineLevel="0" collapsed="false">
      <c r="A756" s="1223" t="n">
        <v>815</v>
      </c>
      <c r="B756" s="1875"/>
      <c r="C756" s="1875"/>
      <c r="D756" s="1371" t="s">
        <v>823</v>
      </c>
      <c r="E756" s="420" t="n">
        <f aca="false">$E$15</f>
        <v>98</v>
      </c>
      <c r="F756" s="1876" t="str">
        <f aca="false">$F$15</f>
        <v>СЕС - КСФ</v>
      </c>
      <c r="G756" s="1153"/>
      <c r="H756" s="1153"/>
      <c r="I756" s="1153"/>
      <c r="J756" s="1153"/>
      <c r="K756" s="1874" t="str">
        <f aca="false">(IF(SUM(K759:K780)&lt;&gt;0,$K$2,""))</f>
        <v/>
      </c>
      <c r="L756" s="1804"/>
    </row>
    <row r="757" customFormat="false" ht="16.5" hidden="true" customHeight="false" outlineLevel="0" collapsed="false">
      <c r="A757" s="1338" t="n">
        <v>525</v>
      </c>
      <c r="B757" s="1169"/>
      <c r="C757" s="1159"/>
      <c r="D757" s="1372" t="s">
        <v>1102</v>
      </c>
      <c r="E757" s="1162"/>
      <c r="F757" s="1162" t="s">
        <v>419</v>
      </c>
      <c r="G757" s="1162"/>
      <c r="H757" s="1153"/>
      <c r="I757" s="1162"/>
      <c r="J757" s="1153"/>
      <c r="K757" s="1874" t="str">
        <f aca="false">(IF(SUM(K759:K780)&lt;&gt;0,$K$2,""))</f>
        <v/>
      </c>
      <c r="L757" s="1804"/>
    </row>
    <row r="758" customFormat="false" ht="16.5" hidden="true" customHeight="false" outlineLevel="0" collapsed="false">
      <c r="A758" s="1215" t="n">
        <v>820</v>
      </c>
      <c r="B758" s="1374" t="s">
        <v>825</v>
      </c>
      <c r="C758" s="1375" t="s">
        <v>1103</v>
      </c>
      <c r="D758" s="1376" t="s">
        <v>827</v>
      </c>
      <c r="E758" s="1377" t="s">
        <v>828</v>
      </c>
      <c r="F758" s="1378" t="s">
        <v>829</v>
      </c>
      <c r="G758" s="1434"/>
      <c r="H758" s="1434"/>
      <c r="I758" s="1434"/>
      <c r="J758" s="1434"/>
      <c r="K758" s="1874" t="str">
        <f aca="false">(IF(SUM(K759:K780)&lt;&gt;0,$K$2,""))</f>
        <v/>
      </c>
      <c r="L758" s="1804"/>
    </row>
    <row r="759" customFormat="false" ht="16.5" hidden="true" customHeight="false" outlineLevel="0" collapsed="false">
      <c r="A759" s="1223" t="n">
        <v>821</v>
      </c>
      <c r="B759" s="1379"/>
      <c r="C759" s="1380" t="s">
        <v>830</v>
      </c>
      <c r="D759" s="1381" t="s">
        <v>831</v>
      </c>
      <c r="E759" s="1877" t="n">
        <f aca="false">E760+E761</f>
        <v>0</v>
      </c>
      <c r="F759" s="1878" t="n">
        <f aca="false">F760+F761</f>
        <v>0</v>
      </c>
      <c r="G759" s="1434"/>
      <c r="H759" s="1434"/>
      <c r="I759" s="1434"/>
      <c r="J759" s="1434"/>
      <c r="K759" s="1051" t="str">
        <f aca="false">(IF($E759&lt;&gt;0,$K$2,IF($F759&lt;&gt;0,$K$2,"")))</f>
        <v/>
      </c>
      <c r="L759" s="1804"/>
    </row>
    <row r="760" customFormat="false" ht="16.5" hidden="true" customHeight="false" outlineLevel="0" collapsed="false">
      <c r="A760" s="1223" t="n">
        <v>822</v>
      </c>
      <c r="B760" s="1384"/>
      <c r="C760" s="1385" t="s">
        <v>832</v>
      </c>
      <c r="D760" s="1386" t="s">
        <v>833</v>
      </c>
      <c r="E760" s="1879"/>
      <c r="F760" s="1880"/>
      <c r="G760" s="1434"/>
      <c r="H760" s="1434"/>
      <c r="I760" s="1434"/>
      <c r="J760" s="1434"/>
      <c r="K760" s="1051" t="str">
        <f aca="false">(IF($E760&lt;&gt;0,$K$2,IF($F760&lt;&gt;0,$K$2,"")))</f>
        <v/>
      </c>
      <c r="L760" s="1804"/>
    </row>
    <row r="761" customFormat="false" ht="16.5" hidden="true" customHeight="false" outlineLevel="0" collapsed="false">
      <c r="A761" s="1223" t="n">
        <v>823</v>
      </c>
      <c r="B761" s="1389"/>
      <c r="C761" s="1390" t="s">
        <v>834</v>
      </c>
      <c r="D761" s="1391" t="s">
        <v>835</v>
      </c>
      <c r="E761" s="1881"/>
      <c r="F761" s="1882"/>
      <c r="G761" s="1434"/>
      <c r="H761" s="1434"/>
      <c r="I761" s="1434"/>
      <c r="J761" s="1434"/>
      <c r="K761" s="1051" t="str">
        <f aca="false">(IF($E761&lt;&gt;0,$K$2,IF($F761&lt;&gt;0,$K$2,"")))</f>
        <v/>
      </c>
      <c r="L761" s="1804"/>
    </row>
    <row r="762" customFormat="false" ht="16.5" hidden="true" customHeight="false" outlineLevel="0" collapsed="false">
      <c r="A762" s="1223" t="n">
        <v>825</v>
      </c>
      <c r="B762" s="1379"/>
      <c r="C762" s="1380" t="s">
        <v>836</v>
      </c>
      <c r="D762" s="1381" t="s">
        <v>837</v>
      </c>
      <c r="E762" s="1883" t="n">
        <f aca="false">E763+E764</f>
        <v>0</v>
      </c>
      <c r="F762" s="1884" t="n">
        <f aca="false">F763+F764</f>
        <v>0</v>
      </c>
      <c r="G762" s="1434"/>
      <c r="H762" s="1434"/>
      <c r="I762" s="1434"/>
      <c r="J762" s="1434"/>
      <c r="K762" s="1051" t="str">
        <f aca="false">(IF($E762&lt;&gt;0,$K$2,IF($F762&lt;&gt;0,$K$2,"")))</f>
        <v/>
      </c>
      <c r="L762" s="1804"/>
    </row>
    <row r="763" customFormat="false" ht="16.5" hidden="true" customHeight="false" outlineLevel="0" collapsed="false">
      <c r="A763" s="1223"/>
      <c r="B763" s="1384"/>
      <c r="C763" s="1385" t="s">
        <v>838</v>
      </c>
      <c r="D763" s="1386" t="s">
        <v>833</v>
      </c>
      <c r="E763" s="1879"/>
      <c r="F763" s="1880"/>
      <c r="G763" s="1434"/>
      <c r="H763" s="1434"/>
      <c r="I763" s="1434"/>
      <c r="J763" s="1434"/>
      <c r="K763" s="1051" t="str">
        <f aca="false">(IF($E763&lt;&gt;0,$K$2,IF($F763&lt;&gt;0,$K$2,"")))</f>
        <v/>
      </c>
      <c r="L763" s="1804"/>
    </row>
    <row r="764" customFormat="false" ht="16.5" hidden="true" customHeight="false" outlineLevel="0" collapsed="false">
      <c r="A764" s="1223"/>
      <c r="B764" s="1394"/>
      <c r="C764" s="1395" t="s">
        <v>839</v>
      </c>
      <c r="D764" s="1396" t="s">
        <v>840</v>
      </c>
      <c r="E764" s="1885"/>
      <c r="F764" s="1886"/>
      <c r="G764" s="1434"/>
      <c r="H764" s="1434"/>
      <c r="I764" s="1434"/>
      <c r="J764" s="1434"/>
      <c r="K764" s="1051" t="str">
        <f aca="false">(IF($E764&lt;&gt;0,$K$2,IF($F764&lt;&gt;0,$K$2,"")))</f>
        <v/>
      </c>
      <c r="L764" s="1804"/>
    </row>
    <row r="765" customFormat="false" ht="16.5" hidden="true" customHeight="false" outlineLevel="0" collapsed="false">
      <c r="A765" s="1223"/>
      <c r="B765" s="1379"/>
      <c r="C765" s="1380" t="s">
        <v>841</v>
      </c>
      <c r="D765" s="1381" t="s">
        <v>842</v>
      </c>
      <c r="E765" s="1887"/>
      <c r="F765" s="1888"/>
      <c r="G765" s="1434"/>
      <c r="H765" s="1434"/>
      <c r="I765" s="1434"/>
      <c r="J765" s="1434"/>
      <c r="K765" s="1051" t="str">
        <f aca="false">(IF($E765&lt;&gt;0,$K$2,IF($F765&lt;&gt;0,$K$2,"")))</f>
        <v/>
      </c>
      <c r="L765" s="1804"/>
    </row>
    <row r="766" customFormat="false" ht="16.5" hidden="true" customHeight="false" outlineLevel="0" collapsed="false">
      <c r="A766" s="1223"/>
      <c r="B766" s="1384"/>
      <c r="C766" s="1401" t="s">
        <v>843</v>
      </c>
      <c r="D766" s="1402" t="s">
        <v>844</v>
      </c>
      <c r="E766" s="1889"/>
      <c r="F766" s="1890"/>
      <c r="G766" s="1434"/>
      <c r="H766" s="1434"/>
      <c r="I766" s="1434"/>
      <c r="J766" s="1434"/>
      <c r="K766" s="1051" t="str">
        <f aca="false">(IF($E766&lt;&gt;0,$K$2,IF($F766&lt;&gt;0,$K$2,"")))</f>
        <v/>
      </c>
      <c r="L766" s="1804"/>
    </row>
    <row r="767" customFormat="false" ht="16.5" hidden="true" customHeight="false" outlineLevel="0" collapsed="false">
      <c r="A767" s="1223"/>
      <c r="B767" s="1394"/>
      <c r="C767" s="1390" t="s">
        <v>845</v>
      </c>
      <c r="D767" s="1391" t="s">
        <v>846</v>
      </c>
      <c r="E767" s="1891"/>
      <c r="F767" s="1892"/>
      <c r="G767" s="1434"/>
      <c r="H767" s="1434"/>
      <c r="I767" s="1434"/>
      <c r="J767" s="1434"/>
      <c r="K767" s="1051" t="str">
        <f aca="false">(IF($E767&lt;&gt;0,$K$2,IF($F767&lt;&gt;0,$K$2,"")))</f>
        <v/>
      </c>
      <c r="L767" s="1804"/>
    </row>
    <row r="768" customFormat="false" ht="16.5" hidden="true" customHeight="false" outlineLevel="0" collapsed="false">
      <c r="A768" s="1223"/>
      <c r="B768" s="1379"/>
      <c r="C768" s="1380" t="s">
        <v>848</v>
      </c>
      <c r="D768" s="1381" t="s">
        <v>849</v>
      </c>
      <c r="E768" s="1883"/>
      <c r="F768" s="1884"/>
      <c r="G768" s="1434"/>
      <c r="H768" s="1434"/>
      <c r="I768" s="1434"/>
      <c r="J768" s="1434"/>
      <c r="K768" s="1051" t="str">
        <f aca="false">(IF($E768&lt;&gt;0,$K$2,IF($F768&lt;&gt;0,$K$2,"")))</f>
        <v/>
      </c>
      <c r="L768" s="1804"/>
    </row>
    <row r="769" customFormat="false" ht="16.5" hidden="true" customHeight="false" outlineLevel="0" collapsed="false">
      <c r="A769" s="1223"/>
      <c r="B769" s="1384"/>
      <c r="C769" s="1401" t="s">
        <v>850</v>
      </c>
      <c r="D769" s="1402" t="s">
        <v>851</v>
      </c>
      <c r="E769" s="1893"/>
      <c r="F769" s="1894"/>
      <c r="G769" s="1434"/>
      <c r="H769" s="1434"/>
      <c r="I769" s="1434"/>
      <c r="J769" s="1434"/>
      <c r="K769" s="1051" t="str">
        <f aca="false">(IF($E769&lt;&gt;0,$K$2,IF($F769&lt;&gt;0,$K$2,"")))</f>
        <v/>
      </c>
      <c r="L769" s="1804"/>
    </row>
    <row r="770" customFormat="false" ht="16.5" hidden="true" customHeight="false" outlineLevel="0" collapsed="false">
      <c r="A770" s="1223"/>
      <c r="B770" s="1394"/>
      <c r="C770" s="1390" t="s">
        <v>852</v>
      </c>
      <c r="D770" s="1391" t="s">
        <v>853</v>
      </c>
      <c r="E770" s="1881"/>
      <c r="F770" s="1882"/>
      <c r="G770" s="1434"/>
      <c r="H770" s="1434"/>
      <c r="I770" s="1434"/>
      <c r="J770" s="1434"/>
      <c r="K770" s="1051" t="str">
        <f aca="false">(IF($E770&lt;&gt;0,$K$2,IF($F770&lt;&gt;0,$K$2,"")))</f>
        <v/>
      </c>
      <c r="L770" s="1804"/>
    </row>
    <row r="771" customFormat="false" ht="16.5" hidden="true" customHeight="false" outlineLevel="0" collapsed="false">
      <c r="A771" s="1223"/>
      <c r="B771" s="1379"/>
      <c r="C771" s="1380" t="s">
        <v>854</v>
      </c>
      <c r="D771" s="1381" t="s">
        <v>855</v>
      </c>
      <c r="E771" s="1883"/>
      <c r="F771" s="1884"/>
      <c r="G771" s="1434"/>
      <c r="H771" s="1434"/>
      <c r="I771" s="1434"/>
      <c r="J771" s="1434"/>
      <c r="K771" s="1051" t="str">
        <f aca="false">(IF($E771&lt;&gt;0,$K$2,IF($F771&lt;&gt;0,$K$2,"")))</f>
        <v/>
      </c>
      <c r="L771" s="1804"/>
    </row>
    <row r="772" customFormat="false" ht="32.25" hidden="true" customHeight="false" outlineLevel="0" collapsed="false">
      <c r="A772" s="1223"/>
      <c r="B772" s="1379"/>
      <c r="C772" s="1380" t="s">
        <v>856</v>
      </c>
      <c r="D772" s="1381" t="s">
        <v>857</v>
      </c>
      <c r="E772" s="1895"/>
      <c r="F772" s="1896"/>
      <c r="G772" s="1434"/>
      <c r="H772" s="1434"/>
      <c r="I772" s="1434"/>
      <c r="J772" s="1434"/>
      <c r="K772" s="1051" t="str">
        <f aca="false">(IF($E772&lt;&gt;0,$K$2,IF($F772&lt;&gt;0,$K$2,"")))</f>
        <v/>
      </c>
      <c r="L772" s="1804"/>
    </row>
    <row r="773" customFormat="false" ht="16.5" hidden="true" customHeight="false" outlineLevel="0" collapsed="false">
      <c r="A773" s="1223"/>
      <c r="B773" s="1379"/>
      <c r="C773" s="1380" t="s">
        <v>858</v>
      </c>
      <c r="D773" s="1381" t="s">
        <v>859</v>
      </c>
      <c r="E773" s="1883"/>
      <c r="F773" s="1884"/>
      <c r="G773" s="1434"/>
      <c r="H773" s="1434"/>
      <c r="I773" s="1434"/>
      <c r="J773" s="1434"/>
      <c r="K773" s="1051" t="str">
        <f aca="false">(IF($E773&lt;&gt;0,$K$2,IF($F773&lt;&gt;0,$K$2,"")))</f>
        <v/>
      </c>
      <c r="L773" s="1804"/>
    </row>
    <row r="774" customFormat="false" ht="32.25" hidden="true" customHeight="false" outlineLevel="0" collapsed="false">
      <c r="A774" s="1223"/>
      <c r="B774" s="1379"/>
      <c r="C774" s="1380" t="s">
        <v>860</v>
      </c>
      <c r="D774" s="1381" t="s">
        <v>861</v>
      </c>
      <c r="E774" s="1883"/>
      <c r="F774" s="1884"/>
      <c r="G774" s="1434"/>
      <c r="H774" s="1434"/>
      <c r="I774" s="1434"/>
      <c r="J774" s="1434"/>
      <c r="K774" s="1051" t="str">
        <f aca="false">(IF($E774&lt;&gt;0,$K$2,IF($F774&lt;&gt;0,$K$2,"")))</f>
        <v/>
      </c>
      <c r="L774" s="1804"/>
    </row>
    <row r="775" customFormat="false" ht="32.25" hidden="true" customHeight="false" outlineLevel="0" collapsed="false">
      <c r="A775" s="1223"/>
      <c r="B775" s="1379"/>
      <c r="C775" s="1380" t="s">
        <v>862</v>
      </c>
      <c r="D775" s="1381" t="s">
        <v>863</v>
      </c>
      <c r="E775" s="1883"/>
      <c r="F775" s="1884"/>
      <c r="G775" s="1434"/>
      <c r="H775" s="1434"/>
      <c r="I775" s="1434"/>
      <c r="J775" s="1434"/>
      <c r="K775" s="1051" t="str">
        <f aca="false">(IF($E775&lt;&gt;0,$K$2,IF($F775&lt;&gt;0,$K$2,"")))</f>
        <v/>
      </c>
      <c r="L775" s="1804"/>
    </row>
    <row r="776" customFormat="false" ht="16.5" hidden="true" customHeight="false" outlineLevel="0" collapsed="false">
      <c r="A776" s="1223"/>
      <c r="B776" s="1379"/>
      <c r="C776" s="1380" t="s">
        <v>864</v>
      </c>
      <c r="D776" s="1381" t="s">
        <v>865</v>
      </c>
      <c r="E776" s="1883"/>
      <c r="F776" s="1884"/>
      <c r="G776" s="1434"/>
      <c r="H776" s="1434"/>
      <c r="I776" s="1434"/>
      <c r="J776" s="1434"/>
      <c r="K776" s="1051" t="str">
        <f aca="false">(IF($E776&lt;&gt;0,$K$2,IF($F776&lt;&gt;0,$K$2,"")))</f>
        <v/>
      </c>
      <c r="L776" s="1804"/>
    </row>
    <row r="777" customFormat="false" ht="16.5" hidden="true" customHeight="false" outlineLevel="0" collapsed="false">
      <c r="A777" s="1373"/>
      <c r="B777" s="1379"/>
      <c r="C777" s="1380" t="s">
        <v>866</v>
      </c>
      <c r="D777" s="1381" t="s">
        <v>867</v>
      </c>
      <c r="E777" s="1883"/>
      <c r="F777" s="1884"/>
      <c r="G777" s="1434"/>
      <c r="H777" s="1434"/>
      <c r="I777" s="1434"/>
      <c r="J777" s="1434"/>
      <c r="K777" s="1051" t="str">
        <f aca="false">(IF($E777&lt;&gt;0,$K$2,IF($F777&lt;&gt;0,$K$2,"")))</f>
        <v/>
      </c>
      <c r="L777" s="1804"/>
    </row>
    <row r="778" customFormat="false" ht="16.5" hidden="true" customHeight="false" outlineLevel="0" collapsed="false">
      <c r="A778" s="1373" t="n">
        <v>905</v>
      </c>
      <c r="B778" s="1379"/>
      <c r="C778" s="1380" t="s">
        <v>868</v>
      </c>
      <c r="D778" s="1381" t="s">
        <v>869</v>
      </c>
      <c r="E778" s="1883"/>
      <c r="F778" s="1884"/>
      <c r="G778" s="1434"/>
      <c r="H778" s="1434"/>
      <c r="I778" s="1434"/>
      <c r="J778" s="1434"/>
      <c r="K778" s="1051" t="str">
        <f aca="false">(IF($E778&lt;&gt;0,$K$2,IF($F778&lt;&gt;0,$K$2,"")))</f>
        <v/>
      </c>
      <c r="L778" s="1804"/>
    </row>
    <row r="779" customFormat="false" ht="16.5" hidden="true" customHeight="false" outlineLevel="0" collapsed="false">
      <c r="A779" s="1373" t="n">
        <v>906</v>
      </c>
      <c r="B779" s="1379"/>
      <c r="C779" s="1380" t="s">
        <v>870</v>
      </c>
      <c r="D779" s="1381" t="s">
        <v>871</v>
      </c>
      <c r="E779" s="1883"/>
      <c r="F779" s="1884"/>
      <c r="G779" s="1434"/>
      <c r="H779" s="1434"/>
      <c r="I779" s="1434"/>
      <c r="J779" s="1434"/>
      <c r="K779" s="1051" t="str">
        <f aca="false">(IF($E779&lt;&gt;0,$K$2,IF($F779&lt;&gt;0,$K$2,"")))</f>
        <v/>
      </c>
      <c r="L779" s="1804"/>
    </row>
    <row r="780" customFormat="false" ht="16.5" hidden="true" customHeight="false" outlineLevel="0" collapsed="false">
      <c r="A780" s="1373" t="n">
        <v>907</v>
      </c>
      <c r="B780" s="1426"/>
      <c r="C780" s="1415" t="s">
        <v>872</v>
      </c>
      <c r="D780" s="1416" t="s">
        <v>873</v>
      </c>
      <c r="E780" s="1897"/>
      <c r="F780" s="1898"/>
      <c r="G780" s="1434"/>
      <c r="H780" s="1434"/>
      <c r="I780" s="1434"/>
      <c r="J780" s="1434"/>
      <c r="K780" s="1051" t="str">
        <f aca="false">(IF($E780&lt;&gt;0,$K$2,IF($F780&lt;&gt;0,$K$2,"")))</f>
        <v/>
      </c>
      <c r="L780" s="1804"/>
    </row>
    <row r="781" customFormat="false" ht="31.5" hidden="false" customHeight="false" outlineLevel="0" collapsed="false">
      <c r="B781" s="1374" t="s">
        <v>825</v>
      </c>
      <c r="C781" s="1375" t="s">
        <v>874</v>
      </c>
      <c r="D781" s="1376" t="s">
        <v>875</v>
      </c>
      <c r="E781" s="1377" t="s">
        <v>828</v>
      </c>
      <c r="F781" s="1378" t="s">
        <v>829</v>
      </c>
      <c r="G781" s="1434"/>
      <c r="H781" s="1434"/>
      <c r="I781" s="1434"/>
      <c r="J781" s="1434"/>
      <c r="K781" s="1051" t="n">
        <f aca="false">(IF($E781&lt;&gt;0,$K$2,IF($F781&lt;&gt;0,$K$2,"")))</f>
        <v>1</v>
      </c>
      <c r="L781" s="1804"/>
    </row>
    <row r="782" customFormat="false" ht="36" hidden="true" customHeight="true" outlineLevel="0" collapsed="false">
      <c r="B782" s="1379"/>
      <c r="C782" s="1380" t="s">
        <v>876</v>
      </c>
      <c r="D782" s="1381" t="s">
        <v>877</v>
      </c>
      <c r="E782" s="1382" t="n">
        <f aca="false">E783+E784</f>
        <v>0</v>
      </c>
      <c r="F782" s="1383" t="n">
        <f aca="false">F783+F784</f>
        <v>0</v>
      </c>
      <c r="G782" s="1434"/>
      <c r="H782" s="1434"/>
      <c r="I782" s="1434"/>
      <c r="J782" s="1434"/>
      <c r="K782" s="1051" t="str">
        <f aca="false">(IF($E782&lt;&gt;0,$K$2,IF($F782&lt;&gt;0,$K$2,"")))</f>
        <v/>
      </c>
      <c r="L782" s="1804"/>
    </row>
    <row r="783" customFormat="false" ht="15.75" hidden="true" customHeight="false" outlineLevel="0" collapsed="false">
      <c r="B783" s="1379"/>
      <c r="C783" s="1424" t="s">
        <v>878</v>
      </c>
      <c r="D783" s="1425" t="s">
        <v>879</v>
      </c>
      <c r="E783" s="1883"/>
      <c r="F783" s="1884"/>
      <c r="G783" s="1434"/>
      <c r="H783" s="1434"/>
      <c r="I783" s="1434"/>
      <c r="J783" s="1434"/>
      <c r="K783" s="1051" t="str">
        <f aca="false">(IF($E783&lt;&gt;0,$K$2,IF($F783&lt;&gt;0,$K$2,"")))</f>
        <v/>
      </c>
      <c r="L783" s="1804"/>
    </row>
    <row r="784" customFormat="false" ht="16.5" hidden="true" customHeight="false" outlineLevel="0" collapsed="false">
      <c r="B784" s="1426"/>
      <c r="C784" s="1427" t="s">
        <v>880</v>
      </c>
      <c r="D784" s="1428" t="s">
        <v>881</v>
      </c>
      <c r="E784" s="1897"/>
      <c r="F784" s="1898"/>
      <c r="G784" s="1434"/>
      <c r="H784" s="1434"/>
      <c r="I784" s="1434"/>
      <c r="J784" s="1434"/>
      <c r="K784" s="1051" t="str">
        <f aca="false">(IF($E784&lt;&gt;0,$K$2,IF($F784&lt;&gt;0,$K$2,"")))</f>
        <v/>
      </c>
      <c r="L784" s="1804"/>
    </row>
    <row r="785" customFormat="false" ht="16.5" hidden="false" customHeight="false" outlineLevel="0" collapsed="false">
      <c r="B785" s="1431" t="s">
        <v>882</v>
      </c>
      <c r="C785" s="1432"/>
      <c r="D785" s="1433"/>
      <c r="E785" s="1434"/>
      <c r="F785" s="1434"/>
      <c r="G785" s="1434"/>
      <c r="H785" s="1434"/>
      <c r="I785" s="1434"/>
      <c r="J785" s="1434"/>
      <c r="K785" s="975" t="n">
        <f aca="false">K745</f>
        <v>1</v>
      </c>
      <c r="L785" s="1804"/>
    </row>
    <row r="786" customFormat="false" ht="16.5" hidden="true" customHeight="false" outlineLevel="0" collapsed="false"/>
    <row r="787" customFormat="false" ht="16.5" hidden="true" customHeight="false" outlineLevel="0" collapsed="false"/>
    <row r="788" customFormat="false" ht="16.5" hidden="true" customHeight="false" outlineLevel="0" collapsed="false">
      <c r="B788" s="1441"/>
      <c r="C788" s="1441"/>
      <c r="D788" s="1582"/>
      <c r="E788" s="1444"/>
      <c r="F788" s="1444"/>
      <c r="G788" s="1444"/>
      <c r="H788" s="1444"/>
      <c r="I788" s="1444"/>
      <c r="J788" s="1444"/>
      <c r="K788" s="1803" t="str">
        <f aca="false">(IF($E922&lt;&gt;0,$K$2,IF($F922&lt;&gt;0,$K$2,IF($G922&lt;&gt;0,$K$2,IF($H922&lt;&gt;0,$K$2,IF($I922&lt;&gt;0,$K$2,IF($J922&lt;&gt;0,$K$2,"")))))))</f>
        <v/>
      </c>
      <c r="L788" s="1804"/>
    </row>
    <row r="789" customFormat="false" ht="16.5" hidden="true" customHeight="false" outlineLevel="0" collapsed="false">
      <c r="B789" s="1441"/>
      <c r="C789" s="1805"/>
      <c r="D789" s="1806"/>
      <c r="E789" s="1444"/>
      <c r="F789" s="1444"/>
      <c r="G789" s="1444"/>
      <c r="H789" s="1444"/>
      <c r="I789" s="1444"/>
      <c r="J789" s="1444"/>
      <c r="K789" s="1803" t="str">
        <f aca="false">(IF($E922&lt;&gt;0,$K$2,IF($F922&lt;&gt;0,$K$2,IF($G922&lt;&gt;0,$K$2,IF($H922&lt;&gt;0,$K$2,IF($I922&lt;&gt;0,$K$2,IF($J922&lt;&gt;0,$K$2,"")))))))</f>
        <v/>
      </c>
      <c r="L789" s="1804"/>
    </row>
    <row r="790" customFormat="false" ht="16.5" hidden="true" customHeight="false" outlineLevel="0" collapsed="false">
      <c r="B790" s="1164" t="str">
        <f aca="false">$B$7</f>
        <v>ОТЧЕТНИ ДАННИ ПО ЕБК ЗА СМЕТКИТЕ ЗА СРЕДСТВАТА ОТ ЕВРОПЕЙСКИЯ СЪЮЗ - КСФ</v>
      </c>
      <c r="C790" s="1164"/>
      <c r="D790" s="1164"/>
      <c r="E790" s="1807"/>
      <c r="F790" s="1807"/>
      <c r="G790" s="1165"/>
      <c r="H790" s="1165"/>
      <c r="I790" s="1165"/>
      <c r="J790" s="1165"/>
      <c r="K790" s="1803" t="str">
        <f aca="false">(IF($E922&lt;&gt;0,$K$2,IF($F922&lt;&gt;0,$K$2,IF($G922&lt;&gt;0,$K$2,IF($H922&lt;&gt;0,$K$2,IF($I922&lt;&gt;0,$K$2,IF($J922&lt;&gt;0,$K$2,"")))))))</f>
        <v/>
      </c>
      <c r="L790" s="1804"/>
    </row>
    <row r="791" customFormat="false" ht="16.5" hidden="true" customHeight="false" outlineLevel="0" collapsed="false">
      <c r="B791" s="409"/>
      <c r="C791" s="1159"/>
      <c r="D791" s="1160"/>
      <c r="E791" s="399" t="s">
        <v>415</v>
      </c>
      <c r="F791" s="399" t="s">
        <v>416</v>
      </c>
      <c r="G791" s="1162"/>
      <c r="H791" s="1808" t="s">
        <v>1086</v>
      </c>
      <c r="I791" s="1809"/>
      <c r="J791" s="1810"/>
      <c r="K791" s="1803" t="str">
        <f aca="false">(IF($E922&lt;&gt;0,$K$2,IF($F922&lt;&gt;0,$K$2,IF($G922&lt;&gt;0,$K$2,IF($H922&lt;&gt;0,$K$2,IF($I922&lt;&gt;0,$K$2,IF($J922&lt;&gt;0,$K$2,"")))))))</f>
        <v/>
      </c>
      <c r="L791" s="1804"/>
    </row>
    <row r="792" customFormat="false" ht="19.5" hidden="true" customHeight="false" outlineLevel="0" collapsed="false">
      <c r="B792" s="1166" t="n">
        <f aca="false">$B$9</f>
        <v>0</v>
      </c>
      <c r="C792" s="1166"/>
      <c r="D792" s="1166"/>
      <c r="E792" s="999" t="n">
        <f aca="false">$E$9</f>
        <v>43101</v>
      </c>
      <c r="F792" s="1167" t="n">
        <f aca="false">$F$9</f>
        <v>43312</v>
      </c>
      <c r="G792" s="1162"/>
      <c r="H792" s="1162"/>
      <c r="I792" s="1162"/>
      <c r="J792" s="1162"/>
      <c r="K792" s="1803" t="str">
        <f aca="false">(IF($E922&lt;&gt;0,$K$2,IF($F922&lt;&gt;0,$K$2,IF($G922&lt;&gt;0,$K$2,IF($H922&lt;&gt;0,$K$2,IF($I922&lt;&gt;0,$K$2,IF($J922&lt;&gt;0,$K$2,"")))))))</f>
        <v/>
      </c>
      <c r="L792" s="1804"/>
    </row>
    <row r="793" customFormat="false" ht="16.5" hidden="tru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68"/>
      <c r="E793" s="1169"/>
      <c r="F793" s="1169"/>
      <c r="G793" s="1162"/>
      <c r="H793" s="1162"/>
      <c r="I793" s="1162"/>
      <c r="J793" s="1162"/>
      <c r="K793" s="1803" t="str">
        <f aca="false">(IF($E922&lt;&gt;0,$K$2,IF($F922&lt;&gt;0,$K$2,IF($G922&lt;&gt;0,$K$2,IF($H922&lt;&gt;0,$K$2,IF($I922&lt;&gt;0,$K$2,IF($J922&lt;&gt;0,$K$2,"")))))))</f>
        <v/>
      </c>
      <c r="L793" s="1804"/>
    </row>
    <row r="794" customFormat="false" ht="16.5" hidden="true" customHeight="false" outlineLevel="0" collapsed="false">
      <c r="B794" s="409"/>
      <c r="C794" s="409"/>
      <c r="D794" s="1168"/>
      <c r="E794" s="409"/>
      <c r="F794" s="409"/>
      <c r="G794" s="1162"/>
      <c r="H794" s="1162"/>
      <c r="I794" s="1162"/>
      <c r="J794" s="1162"/>
      <c r="K794" s="1803" t="str">
        <f aca="false">(IF($E922&lt;&gt;0,$K$2,IF($F922&lt;&gt;0,$K$2,IF($G922&lt;&gt;0,$K$2,IF($H922&lt;&gt;0,$K$2,IF($I922&lt;&gt;0,$K$2,IF($J922&lt;&gt;0,$K$2,"")))))))</f>
        <v/>
      </c>
      <c r="L794" s="1804"/>
    </row>
    <row r="795" customFormat="false" ht="20.25" hidden="true" customHeight="false" outlineLevel="0" collapsed="false">
      <c r="B795" s="1811" t="str">
        <f aca="false">$B$12</f>
        <v>Министерство на регионалното развитие и благоустройство</v>
      </c>
      <c r="C795" s="1811"/>
      <c r="D795" s="1811"/>
      <c r="E795" s="1170" t="s">
        <v>719</v>
      </c>
      <c r="F795" s="1812" t="str">
        <f aca="false">$F$12</f>
        <v>2100</v>
      </c>
      <c r="G795" s="1813"/>
      <c r="H795" s="1162"/>
      <c r="I795" s="1162"/>
      <c r="J795" s="1162"/>
      <c r="K795" s="1803" t="str">
        <f aca="false">(IF($E922&lt;&gt;0,$K$2,IF($F922&lt;&gt;0,$K$2,IF($G922&lt;&gt;0,$K$2,IF($H922&lt;&gt;0,$K$2,IF($I922&lt;&gt;0,$K$2,IF($J922&lt;&gt;0,$K$2,"")))))))</f>
        <v/>
      </c>
      <c r="L795" s="1804"/>
    </row>
    <row r="796" customFormat="false" ht="16.5" hidden="tru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68"/>
      <c r="E796" s="1161"/>
      <c r="F796" s="1161"/>
      <c r="G796" s="1162"/>
      <c r="H796" s="1162"/>
      <c r="I796" s="1162"/>
      <c r="J796" s="1162"/>
      <c r="K796" s="1803" t="str">
        <f aca="false">(IF($E922&lt;&gt;0,$K$2,IF($F922&lt;&gt;0,$K$2,IF($G922&lt;&gt;0,$K$2,IF($H922&lt;&gt;0,$K$2,IF($I922&lt;&gt;0,$K$2,IF($J922&lt;&gt;0,$K$2,"")))))))</f>
        <v/>
      </c>
      <c r="L796" s="1804"/>
    </row>
    <row r="797" customFormat="false" ht="20.25" hidden="true" customHeight="false" outlineLevel="0" collapsed="false">
      <c r="B797" s="1173"/>
      <c r="C797" s="1162"/>
      <c r="D797" s="1174" t="s">
        <v>576</v>
      </c>
      <c r="E797" s="1175" t="n">
        <f aca="false">$E$15</f>
        <v>98</v>
      </c>
      <c r="F797" s="1012" t="str">
        <f aca="false">$F$15</f>
        <v>СЕС - КСФ</v>
      </c>
      <c r="G797" s="1162"/>
      <c r="H797" s="1177"/>
      <c r="I797" s="1162"/>
      <c r="J797" s="1177"/>
      <c r="K797" s="1803" t="str">
        <f aca="false">(IF($E922&lt;&gt;0,$K$2,IF($F922&lt;&gt;0,$K$2,IF($G922&lt;&gt;0,$K$2,IF($H922&lt;&gt;0,$K$2,IF($I922&lt;&gt;0,$K$2,IF($J922&lt;&gt;0,$K$2,"")))))))</f>
        <v/>
      </c>
      <c r="L797" s="1804"/>
    </row>
    <row r="798" customFormat="false" ht="16.5" hidden="true" customHeight="false" outlineLevel="0" collapsed="false">
      <c r="B798" s="409"/>
      <c r="C798" s="1159"/>
      <c r="D798" s="1160"/>
      <c r="E798" s="1161"/>
      <c r="F798" s="1180"/>
      <c r="G798" s="404"/>
      <c r="H798" s="404"/>
      <c r="I798" s="404"/>
      <c r="J798" s="1181" t="s">
        <v>419</v>
      </c>
      <c r="K798" s="1803" t="str">
        <f aca="false">(IF($E922&lt;&gt;0,$K$2,IF($F922&lt;&gt;0,$K$2,IF($G922&lt;&gt;0,$K$2,IF($H922&lt;&gt;0,$K$2,IF($I922&lt;&gt;0,$K$2,IF($J922&lt;&gt;0,$K$2,"")))))))</f>
        <v/>
      </c>
      <c r="L798" s="1804"/>
    </row>
    <row r="799" customFormat="false" ht="17.25" hidden="true" customHeight="false" outlineLevel="0" collapsed="false">
      <c r="B799" s="1814"/>
      <c r="C799" s="1815"/>
      <c r="D799" s="1816" t="s">
        <v>1087</v>
      </c>
      <c r="E799" s="1186" t="s">
        <v>421</v>
      </c>
      <c r="F799" s="1187" t="s">
        <v>578</v>
      </c>
      <c r="G799" s="1188"/>
      <c r="H799" s="1189"/>
      <c r="I799" s="1188"/>
      <c r="J799" s="1190"/>
      <c r="K799" s="1803" t="str">
        <f aca="false">(IF($E922&lt;&gt;0,$K$2,IF($F922&lt;&gt;0,$K$2,IF($G922&lt;&gt;0,$K$2,IF($H922&lt;&gt;0,$K$2,IF($I922&lt;&gt;0,$K$2,IF($J922&lt;&gt;0,$K$2,"")))))))</f>
        <v/>
      </c>
      <c r="L799" s="1804"/>
    </row>
    <row r="800" customFormat="false" ht="56.1" hidden="true" customHeight="true" outlineLevel="0" collapsed="false">
      <c r="B800" s="1193" t="s">
        <v>244</v>
      </c>
      <c r="C800" s="1194" t="s">
        <v>579</v>
      </c>
      <c r="D800" s="1817" t="s">
        <v>1088</v>
      </c>
      <c r="E800" s="1196" t="n">
        <f aca="false">$C$3</f>
        <v>2018</v>
      </c>
      <c r="F800" s="1197" t="s">
        <v>581</v>
      </c>
      <c r="G800" s="1198" t="s">
        <v>248</v>
      </c>
      <c r="H800" s="1199" t="s">
        <v>249</v>
      </c>
      <c r="I800" s="1200" t="s">
        <v>250</v>
      </c>
      <c r="J800" s="1201" t="s">
        <v>251</v>
      </c>
      <c r="K800" s="1803" t="str">
        <f aca="false">(IF($E922&lt;&gt;0,$K$2,IF($F922&lt;&gt;0,$K$2,IF($G922&lt;&gt;0,$K$2,IF($H922&lt;&gt;0,$K$2,IF($I922&lt;&gt;0,$K$2,IF($J922&lt;&gt;0,$K$2,"")))))))</f>
        <v/>
      </c>
      <c r="L800" s="1804"/>
    </row>
    <row r="801" customFormat="false" ht="69" hidden="true" customHeight="true" outlineLevel="0" collapsed="false">
      <c r="B801" s="1202"/>
      <c r="C801" s="1581"/>
      <c r="D801" s="1818" t="s">
        <v>464</v>
      </c>
      <c r="E801" s="1205" t="s">
        <v>24</v>
      </c>
      <c r="F801" s="1205" t="s">
        <v>25</v>
      </c>
      <c r="G801" s="1819" t="s">
        <v>26</v>
      </c>
      <c r="H801" s="1820" t="s">
        <v>27</v>
      </c>
      <c r="I801" s="1820" t="s">
        <v>28</v>
      </c>
      <c r="J801" s="1821" t="s">
        <v>254</v>
      </c>
      <c r="K801" s="1803" t="str">
        <f aca="false">(IF($E922&lt;&gt;0,$K$2,IF($F922&lt;&gt;0,$K$2,IF($G922&lt;&gt;0,$K$2,IF($H922&lt;&gt;0,$K$2,IF($I922&lt;&gt;0,$K$2,IF($J922&lt;&gt;0,$K$2,"")))))))</f>
        <v/>
      </c>
      <c r="L801" s="1804"/>
    </row>
    <row r="802" customFormat="false" ht="16.5" hidden="true" customHeight="false" outlineLevel="0" collapsed="false">
      <c r="B802" s="1822"/>
      <c r="C802" s="1823" t="str">
        <f aca="false">VLOOKUP(D802,OP_LIST2,2,FALSE())</f>
        <v>98212</v>
      </c>
      <c r="D802" s="1824" t="s">
        <v>1089</v>
      </c>
      <c r="E802" s="1356"/>
      <c r="F802" s="1825"/>
      <c r="G802" s="1826"/>
      <c r="H802" s="1827"/>
      <c r="I802" s="1827"/>
      <c r="J802" s="1828"/>
      <c r="K802" s="1803" t="str">
        <f aca="false">(IF($E922&lt;&gt;0,$K$2,IF($F922&lt;&gt;0,$K$2,IF($G922&lt;&gt;0,$K$2,IF($H922&lt;&gt;0,$K$2,IF($I922&lt;&gt;0,$K$2,IF($J922&lt;&gt;0,$K$2,"")))))))</f>
        <v/>
      </c>
      <c r="L802" s="1804"/>
    </row>
    <row r="803" customFormat="false" ht="16.5" hidden="true" customHeight="false" outlineLevel="0" collapsed="false">
      <c r="B803" s="1829"/>
      <c r="C803" s="1830" t="n">
        <f aca="false">VLOOKUP(D804,EBK_DEIN2,2,FALSE())</f>
        <v>6619</v>
      </c>
      <c r="D803" s="1831" t="s">
        <v>1090</v>
      </c>
      <c r="E803" s="1825"/>
      <c r="F803" s="1825"/>
      <c r="G803" s="1832"/>
      <c r="H803" s="1833"/>
      <c r="I803" s="1833"/>
      <c r="J803" s="1834"/>
      <c r="K803" s="1803" t="str">
        <f aca="false">(IF($E922&lt;&gt;0,$K$2,IF($F922&lt;&gt;0,$K$2,IF($G922&lt;&gt;0,$K$2,IF($H922&lt;&gt;0,$K$2,IF($I922&lt;&gt;0,$K$2,IF($J922&lt;&gt;0,$K$2,"")))))))</f>
        <v/>
      </c>
      <c r="L803" s="1804"/>
    </row>
    <row r="804" customFormat="false" ht="32.25" hidden="true" customHeight="false" outlineLevel="0" collapsed="false">
      <c r="B804" s="1835"/>
      <c r="C804" s="1823" t="n">
        <f aca="false">+C803</f>
        <v>6619</v>
      </c>
      <c r="D804" s="1824" t="s">
        <v>1104</v>
      </c>
      <c r="E804" s="1825"/>
      <c r="F804" s="1825"/>
      <c r="G804" s="1832"/>
      <c r="H804" s="1833"/>
      <c r="I804" s="1833"/>
      <c r="J804" s="1834"/>
      <c r="K804" s="1803" t="str">
        <f aca="false">(IF($E922&lt;&gt;0,$K$2,IF($F922&lt;&gt;0,$K$2,IF($G922&lt;&gt;0,$K$2,IF($H922&lt;&gt;0,$K$2,IF($I922&lt;&gt;0,$K$2,IF($J922&lt;&gt;0,$K$2,"")))))))</f>
        <v/>
      </c>
      <c r="L804" s="1804"/>
    </row>
    <row r="805" customFormat="false" ht="16.5" hidden="true" customHeight="false" outlineLevel="0" collapsed="false">
      <c r="B805" s="1836"/>
      <c r="C805" s="1837"/>
      <c r="D805" s="1838" t="s">
        <v>1092</v>
      </c>
      <c r="E805" s="1825"/>
      <c r="F805" s="1825"/>
      <c r="G805" s="1839"/>
      <c r="H805" s="1840"/>
      <c r="I805" s="1840"/>
      <c r="J805" s="1841"/>
      <c r="K805" s="1803" t="str">
        <f aca="false">(IF($E922&lt;&gt;0,$K$2,IF($F922&lt;&gt;0,$K$2,IF($G922&lt;&gt;0,$K$2,IF($H922&lt;&gt;0,$K$2,IF($I922&lt;&gt;0,$K$2,IF($J922&lt;&gt;0,$K$2,"")))))))</f>
        <v/>
      </c>
      <c r="L805" s="1804"/>
    </row>
    <row r="806" customFormat="false" ht="16.5" hidden="true" customHeight="true" outlineLevel="0" collapsed="false">
      <c r="B806" s="1216" t="n">
        <v>100</v>
      </c>
      <c r="C806" s="1217" t="s">
        <v>465</v>
      </c>
      <c r="D806" s="1217"/>
      <c r="E806" s="1218" t="n">
        <f aca="false">SUM(E807:E808)</f>
        <v>0</v>
      </c>
      <c r="F806" s="1219" t="n">
        <f aca="false">SUM(F807:F808)</f>
        <v>0</v>
      </c>
      <c r="G806" s="1220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1" t="n">
        <f aca="false">SUM(J807:J808)</f>
        <v>0</v>
      </c>
      <c r="K806" s="1803" t="str">
        <f aca="false">(IF($E806&lt;&gt;0,$K$2,IF($F806&lt;&gt;0,$K$2,IF($G806&lt;&gt;0,$K$2,IF($H806&lt;&gt;0,$K$2,IF($I806&lt;&gt;0,$K$2,IF($J806&lt;&gt;0,$K$2,"")))))))</f>
        <v/>
      </c>
      <c r="L806" s="1842"/>
    </row>
    <row r="807" customFormat="false" ht="16.5" hidden="true" customHeight="false" outlineLevel="0" collapsed="false">
      <c r="B807" s="1224"/>
      <c r="C807" s="1225" t="n">
        <v>101</v>
      </c>
      <c r="D807" s="1226" t="s">
        <v>722</v>
      </c>
      <c r="E807" s="1057"/>
      <c r="F807" s="1227" t="n">
        <f aca="false">G807+H807+I807+J807</f>
        <v>0</v>
      </c>
      <c r="G807" s="1059"/>
      <c r="H807" s="1060"/>
      <c r="I807" s="1060"/>
      <c r="J807" s="1061"/>
      <c r="K807" s="1803" t="str">
        <f aca="false">(IF($E807&lt;&gt;0,$K$2,IF($F807&lt;&gt;0,$K$2,IF($G807&lt;&gt;0,$K$2,IF($H807&lt;&gt;0,$K$2,IF($I807&lt;&gt;0,$K$2,IF($J807&lt;&gt;0,$K$2,"")))))))</f>
        <v/>
      </c>
      <c r="L807" s="1842"/>
    </row>
    <row r="808" customFormat="false" ht="36" hidden="true" customHeight="true" outlineLevel="0" collapsed="false">
      <c r="A808" s="990"/>
      <c r="B808" s="1224"/>
      <c r="C808" s="1231" t="n">
        <v>102</v>
      </c>
      <c r="D808" s="1232" t="s">
        <v>724</v>
      </c>
      <c r="E808" s="1088"/>
      <c r="F808" s="1233" t="n">
        <f aca="false">G808+H808+I808+J808</f>
        <v>0</v>
      </c>
      <c r="G808" s="1090"/>
      <c r="H808" s="1091"/>
      <c r="I808" s="1091"/>
      <c r="J808" s="1092"/>
      <c r="K808" s="1803" t="str">
        <f aca="false">(IF($E808&lt;&gt;0,$K$2,IF($F808&lt;&gt;0,$K$2,IF($G808&lt;&gt;0,$K$2,IF($H808&lt;&gt;0,$K$2,IF($I808&lt;&gt;0,$K$2,IF($J808&lt;&gt;0,$K$2,"")))))))</f>
        <v/>
      </c>
      <c r="L808" s="1842"/>
    </row>
    <row r="809" customFormat="false" ht="16.5" hidden="true" customHeight="false" outlineLevel="0" collapsed="false">
      <c r="A809" s="990"/>
      <c r="B809" s="1216" t="n">
        <v>200</v>
      </c>
      <c r="C809" s="1237" t="s">
        <v>466</v>
      </c>
      <c r="D809" s="1237"/>
      <c r="E809" s="1218" t="n">
        <f aca="false">SUM(E810:E814)</f>
        <v>0</v>
      </c>
      <c r="F809" s="1219" t="n">
        <f aca="false">SUM(F810:F814)</f>
        <v>0</v>
      </c>
      <c r="G809" s="1220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1" t="n">
        <f aca="false">SUM(J810:J814)</f>
        <v>0</v>
      </c>
      <c r="K809" s="1803" t="str">
        <f aca="false">(IF($E809&lt;&gt;0,$K$2,IF($F809&lt;&gt;0,$K$2,IF($G809&lt;&gt;0,$K$2,IF($H809&lt;&gt;0,$K$2,IF($I809&lt;&gt;0,$K$2,IF($J809&lt;&gt;0,$K$2,"")))))))</f>
        <v/>
      </c>
      <c r="L809" s="1842"/>
    </row>
    <row r="810" customFormat="false" ht="16.5" hidden="true" customHeight="false" outlineLevel="0" collapsed="false">
      <c r="A810" s="990"/>
      <c r="B810" s="1238"/>
      <c r="C810" s="1225" t="n">
        <v>201</v>
      </c>
      <c r="D810" s="1226" t="s">
        <v>727</v>
      </c>
      <c r="E810" s="1057"/>
      <c r="F810" s="1227" t="n">
        <f aca="false">G810+H810+I810+J810</f>
        <v>0</v>
      </c>
      <c r="G810" s="1059"/>
      <c r="H810" s="1060"/>
      <c r="I810" s="1060"/>
      <c r="J810" s="1061"/>
      <c r="K810" s="1803" t="str">
        <f aca="false">(IF($E810&lt;&gt;0,$K$2,IF($F810&lt;&gt;0,$K$2,IF($G810&lt;&gt;0,$K$2,IF($H810&lt;&gt;0,$K$2,IF($I810&lt;&gt;0,$K$2,IF($J810&lt;&gt;0,$K$2,"")))))))</f>
        <v/>
      </c>
      <c r="L810" s="1842"/>
    </row>
    <row r="811" customFormat="false" ht="16.5" hidden="true" customHeight="false" outlineLevel="0" collapsed="false">
      <c r="A811" s="990"/>
      <c r="B811" s="1239"/>
      <c r="C811" s="1240" t="n">
        <v>202</v>
      </c>
      <c r="D811" s="1241" t="s">
        <v>729</v>
      </c>
      <c r="E811" s="1064"/>
      <c r="F811" s="1242" t="n">
        <f aca="false">G811+H811+I811+J811</f>
        <v>0</v>
      </c>
      <c r="G811" s="1066"/>
      <c r="H811" s="1067"/>
      <c r="I811" s="1067"/>
      <c r="J811" s="1068"/>
      <c r="K811" s="1803" t="str">
        <f aca="false">(IF($E811&lt;&gt;0,$K$2,IF($F811&lt;&gt;0,$K$2,IF($G811&lt;&gt;0,$K$2,IF($H811&lt;&gt;0,$K$2,IF($I811&lt;&gt;0,$K$2,IF($J811&lt;&gt;0,$K$2,"")))))))</f>
        <v/>
      </c>
      <c r="L811" s="1842"/>
    </row>
    <row r="812" customFormat="false" ht="32.25" hidden="true" customHeight="false" outlineLevel="0" collapsed="false">
      <c r="A812" s="990"/>
      <c r="B812" s="1239"/>
      <c r="C812" s="1240" t="n">
        <v>205</v>
      </c>
      <c r="D812" s="1241" t="s">
        <v>731</v>
      </c>
      <c r="E812" s="1064"/>
      <c r="F812" s="1242" t="n">
        <f aca="false">G812+H812+I812+J812</f>
        <v>0</v>
      </c>
      <c r="G812" s="1066"/>
      <c r="H812" s="1067"/>
      <c r="I812" s="1067"/>
      <c r="J812" s="1068"/>
      <c r="K812" s="1803" t="str">
        <f aca="false">(IF($E812&lt;&gt;0,$K$2,IF($F812&lt;&gt;0,$K$2,IF($G812&lt;&gt;0,$K$2,IF($H812&lt;&gt;0,$K$2,IF($I812&lt;&gt;0,$K$2,IF($J812&lt;&gt;0,$K$2,"")))))))</f>
        <v/>
      </c>
      <c r="L812" s="1842"/>
    </row>
    <row r="813" customFormat="false" ht="16.5" hidden="true" customHeight="false" outlineLevel="0" collapsed="false">
      <c r="A813" s="990"/>
      <c r="B813" s="1239"/>
      <c r="C813" s="1240" t="n">
        <v>208</v>
      </c>
      <c r="D813" s="1246" t="s">
        <v>733</v>
      </c>
      <c r="E813" s="1064"/>
      <c r="F813" s="1242" t="n">
        <f aca="false">G813+H813+I813+J813</f>
        <v>0</v>
      </c>
      <c r="G813" s="1066"/>
      <c r="H813" s="1067"/>
      <c r="I813" s="1067"/>
      <c r="J813" s="1068"/>
      <c r="K813" s="1803" t="str">
        <f aca="false">(IF($E813&lt;&gt;0,$K$2,IF($F813&lt;&gt;0,$K$2,IF($G813&lt;&gt;0,$K$2,IF($H813&lt;&gt;0,$K$2,IF($I813&lt;&gt;0,$K$2,IF($J813&lt;&gt;0,$K$2,"")))))))</f>
        <v/>
      </c>
      <c r="L813" s="1842"/>
    </row>
    <row r="814" customFormat="false" ht="16.5" hidden="true" customHeight="false" outlineLevel="0" collapsed="false">
      <c r="A814" s="990"/>
      <c r="B814" s="1238"/>
      <c r="C814" s="1231" t="n">
        <v>209</v>
      </c>
      <c r="D814" s="1247" t="s">
        <v>735</v>
      </c>
      <c r="E814" s="1088"/>
      <c r="F814" s="1233" t="n">
        <f aca="false">G814+H814+I814+J814</f>
        <v>0</v>
      </c>
      <c r="G814" s="1090"/>
      <c r="H814" s="1091"/>
      <c r="I814" s="1091"/>
      <c r="J814" s="1092"/>
      <c r="K814" s="1803" t="str">
        <f aca="false">(IF($E814&lt;&gt;0,$K$2,IF($F814&lt;&gt;0,$K$2,IF($G814&lt;&gt;0,$K$2,IF($H814&lt;&gt;0,$K$2,IF($I814&lt;&gt;0,$K$2,IF($J814&lt;&gt;0,$K$2,"")))))))</f>
        <v/>
      </c>
      <c r="L814" s="1842"/>
    </row>
    <row r="815" customFormat="false" ht="16.5" hidden="true" customHeight="false" outlineLevel="0" collapsed="false">
      <c r="A815" s="990"/>
      <c r="B815" s="1216" t="n">
        <v>500</v>
      </c>
      <c r="C815" s="1237" t="s">
        <v>467</v>
      </c>
      <c r="D815" s="1237"/>
      <c r="E815" s="1218" t="n">
        <f aca="false">SUM(E816:E822)</f>
        <v>0</v>
      </c>
      <c r="F815" s="1219" t="n">
        <f aca="false">SUM(F816:F822)</f>
        <v>0</v>
      </c>
      <c r="G815" s="1220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1" t="n">
        <f aca="false">SUM(J816:J822)</f>
        <v>0</v>
      </c>
      <c r="K815" s="1803" t="str">
        <f aca="false">(IF($E815&lt;&gt;0,$K$2,IF($F815&lt;&gt;0,$K$2,IF($G815&lt;&gt;0,$K$2,IF($H815&lt;&gt;0,$K$2,IF($I815&lt;&gt;0,$K$2,IF($J815&lt;&gt;0,$K$2,"")))))))</f>
        <v/>
      </c>
      <c r="L815" s="1842"/>
    </row>
    <row r="816" customFormat="false" ht="32.25" hidden="true" customHeight="false" outlineLevel="0" collapsed="false">
      <c r="A816" s="1013"/>
      <c r="B816" s="1238"/>
      <c r="C816" s="1248" t="n">
        <v>551</v>
      </c>
      <c r="D816" s="1249" t="s">
        <v>738</v>
      </c>
      <c r="E816" s="1057"/>
      <c r="F816" s="1227" t="n">
        <f aca="false">G816+H816+I816+J816</f>
        <v>0</v>
      </c>
      <c r="G816" s="1538" t="n">
        <v>0</v>
      </c>
      <c r="H816" s="1539" t="n">
        <v>0</v>
      </c>
      <c r="I816" s="1539" t="n">
        <v>0</v>
      </c>
      <c r="J816" s="1061"/>
      <c r="K816" s="1803" t="str">
        <f aca="false">(IF($E816&lt;&gt;0,$K$2,IF($F816&lt;&gt;0,$K$2,IF($G816&lt;&gt;0,$K$2,IF($H816&lt;&gt;0,$K$2,IF($I816&lt;&gt;0,$K$2,IF($J816&lt;&gt;0,$K$2,"")))))))</f>
        <v/>
      </c>
      <c r="L816" s="1842"/>
    </row>
    <row r="817" customFormat="false" ht="16.5" hidden="true" customHeight="false" outlineLevel="0" collapsed="false">
      <c r="A817" s="990"/>
      <c r="B817" s="1238"/>
      <c r="C817" s="1250" t="n">
        <f aca="false">C816+1</f>
        <v>552</v>
      </c>
      <c r="D817" s="1251" t="s">
        <v>1093</v>
      </c>
      <c r="E817" s="1064"/>
      <c r="F817" s="1242" t="n">
        <f aca="false">G817+H817+I817+J817</f>
        <v>0</v>
      </c>
      <c r="G817" s="1540" t="n">
        <v>0</v>
      </c>
      <c r="H817" s="1541" t="n">
        <v>0</v>
      </c>
      <c r="I817" s="1541" t="n">
        <v>0</v>
      </c>
      <c r="J817" s="1068"/>
      <c r="K817" s="1803" t="str">
        <f aca="false">(IF($E817&lt;&gt;0,$K$2,IF($F817&lt;&gt;0,$K$2,IF($G817&lt;&gt;0,$K$2,IF($H817&lt;&gt;0,$K$2,IF($I817&lt;&gt;0,$K$2,IF($J817&lt;&gt;0,$K$2,"")))))))</f>
        <v/>
      </c>
      <c r="L817" s="1842"/>
    </row>
    <row r="818" customFormat="false" ht="16.5" hidden="true" customHeight="false" outlineLevel="0" collapsed="false">
      <c r="A818" s="1013"/>
      <c r="B818" s="1252"/>
      <c r="C818" s="1250" t="n">
        <v>558</v>
      </c>
      <c r="D818" s="1253" t="s">
        <v>600</v>
      </c>
      <c r="E818" s="1064"/>
      <c r="F818" s="1242" t="n">
        <f aca="false">G818+H818+I818+J818</f>
        <v>0</v>
      </c>
      <c r="G818" s="1540" t="n">
        <v>0</v>
      </c>
      <c r="H818" s="1541" t="n">
        <v>0</v>
      </c>
      <c r="I818" s="1541" t="n">
        <v>0</v>
      </c>
      <c r="J818" s="1741" t="n">
        <v>0</v>
      </c>
      <c r="K818" s="1803" t="str">
        <f aca="false">(IF($E818&lt;&gt;0,$K$2,IF($F818&lt;&gt;0,$K$2,IF($G818&lt;&gt;0,$K$2,IF($H818&lt;&gt;0,$K$2,IF($I818&lt;&gt;0,$K$2,IF($J818&lt;&gt;0,$K$2,"")))))))</f>
        <v/>
      </c>
      <c r="L818" s="1842"/>
    </row>
    <row r="819" customFormat="false" ht="16.5" hidden="true" customHeight="false" outlineLevel="0" collapsed="false">
      <c r="A819" s="990"/>
      <c r="B819" s="1252"/>
      <c r="C819" s="1250" t="n">
        <v>560</v>
      </c>
      <c r="D819" s="1253" t="s">
        <v>741</v>
      </c>
      <c r="E819" s="1064"/>
      <c r="F819" s="1242" t="n">
        <f aca="false">G819+H819+I819+J819</f>
        <v>0</v>
      </c>
      <c r="G819" s="1540" t="n">
        <v>0</v>
      </c>
      <c r="H819" s="1541" t="n">
        <v>0</v>
      </c>
      <c r="I819" s="1541" t="n">
        <v>0</v>
      </c>
      <c r="J819" s="1068"/>
      <c r="K819" s="1803" t="str">
        <f aca="false">(IF($E819&lt;&gt;0,$K$2,IF($F819&lt;&gt;0,$K$2,IF($G819&lt;&gt;0,$K$2,IF($H819&lt;&gt;0,$K$2,IF($I819&lt;&gt;0,$K$2,IF($J819&lt;&gt;0,$K$2,"")))))))</f>
        <v/>
      </c>
      <c r="L819" s="1842"/>
    </row>
    <row r="820" customFormat="false" ht="16.5" hidden="true" customHeight="false" outlineLevel="0" collapsed="false">
      <c r="A820" s="1182"/>
      <c r="B820" s="1252"/>
      <c r="C820" s="1250" t="n">
        <v>580</v>
      </c>
      <c r="D820" s="1251" t="s">
        <v>743</v>
      </c>
      <c r="E820" s="1064"/>
      <c r="F820" s="1242" t="n">
        <f aca="false">G820+H820+I820+J820</f>
        <v>0</v>
      </c>
      <c r="G820" s="1540" t="n">
        <v>0</v>
      </c>
      <c r="H820" s="1541" t="n">
        <v>0</v>
      </c>
      <c r="I820" s="1541" t="n">
        <v>0</v>
      </c>
      <c r="J820" s="1068"/>
      <c r="K820" s="1803" t="str">
        <f aca="false">(IF($E820&lt;&gt;0,$K$2,IF($F820&lt;&gt;0,$K$2,IF($G820&lt;&gt;0,$K$2,IF($H820&lt;&gt;0,$K$2,IF($I820&lt;&gt;0,$K$2,IF($J820&lt;&gt;0,$K$2,"")))))))</f>
        <v/>
      </c>
      <c r="L820" s="1842"/>
    </row>
    <row r="821" customFormat="false" ht="32.25" hidden="true" customHeight="false" outlineLevel="0" collapsed="false">
      <c r="A821" s="1013"/>
      <c r="B821" s="1238"/>
      <c r="C821" s="1240" t="n">
        <v>588</v>
      </c>
      <c r="D821" s="1246" t="s">
        <v>744</v>
      </c>
      <c r="E821" s="1064"/>
      <c r="F821" s="1242" t="n">
        <f aca="false">G821+H821+I821+J821</f>
        <v>0</v>
      </c>
      <c r="G821" s="1540" t="n">
        <v>0</v>
      </c>
      <c r="H821" s="1541" t="n">
        <v>0</v>
      </c>
      <c r="I821" s="1541" t="n">
        <v>0</v>
      </c>
      <c r="J821" s="1741" t="n">
        <v>0</v>
      </c>
      <c r="K821" s="1803" t="str">
        <f aca="false">(IF($E821&lt;&gt;0,$K$2,IF($F821&lt;&gt;0,$K$2,IF($G821&lt;&gt;0,$K$2,IF($H821&lt;&gt;0,$K$2,IF($I821&lt;&gt;0,$K$2,IF($J821&lt;&gt;0,$K$2,"")))))))</f>
        <v/>
      </c>
      <c r="L821" s="1842"/>
    </row>
    <row r="822" customFormat="false" ht="32.25" hidden="true" customHeight="false" outlineLevel="0" collapsed="false">
      <c r="A822" s="1013"/>
      <c r="B822" s="1238"/>
      <c r="C822" s="1254" t="n">
        <v>590</v>
      </c>
      <c r="D822" s="1255" t="s">
        <v>745</v>
      </c>
      <c r="E822" s="1088"/>
      <c r="F822" s="1233" t="n">
        <f aca="false">G822+H822+I822+J822</f>
        <v>0</v>
      </c>
      <c r="G822" s="1090"/>
      <c r="H822" s="1091"/>
      <c r="I822" s="1091"/>
      <c r="J822" s="1092"/>
      <c r="K822" s="1803" t="str">
        <f aca="false">(IF($E822&lt;&gt;0,$K$2,IF($F822&lt;&gt;0,$K$2,IF($G822&lt;&gt;0,$K$2,IF($H822&lt;&gt;0,$K$2,IF($I822&lt;&gt;0,$K$2,IF($J822&lt;&gt;0,$K$2,"")))))))</f>
        <v/>
      </c>
      <c r="L822" s="1842"/>
    </row>
    <row r="823" customFormat="false" ht="16.5" hidden="true" customHeight="true" outlineLevel="0" collapsed="false">
      <c r="A823" s="1013"/>
      <c r="B823" s="1216" t="n">
        <v>800</v>
      </c>
      <c r="C823" s="1256" t="s">
        <v>1094</v>
      </c>
      <c r="D823" s="1256"/>
      <c r="E823" s="1843"/>
      <c r="F823" s="1258" t="n">
        <f aca="false">G823+H823+I823+J823</f>
        <v>0</v>
      </c>
      <c r="G823" s="1844"/>
      <c r="H823" s="1845"/>
      <c r="I823" s="1845"/>
      <c r="J823" s="1846"/>
      <c r="K823" s="1803" t="str">
        <f aca="false">(IF($E823&lt;&gt;0,$K$2,IF($F823&lt;&gt;0,$K$2,IF($G823&lt;&gt;0,$K$2,IF($H823&lt;&gt;0,$K$2,IF($I823&lt;&gt;0,$K$2,IF($J823&lt;&gt;0,$K$2,"")))))))</f>
        <v/>
      </c>
      <c r="L823" s="1842"/>
    </row>
    <row r="824" customFormat="false" ht="16.5" hidden="true" customHeight="false" outlineLevel="0" collapsed="false">
      <c r="A824" s="1215" t="n">
        <v>5</v>
      </c>
      <c r="B824" s="1216" t="n">
        <v>1000</v>
      </c>
      <c r="C824" s="1237" t="s">
        <v>469</v>
      </c>
      <c r="D824" s="1237"/>
      <c r="E824" s="1257" t="n">
        <f aca="false">SUM(E825:E841)</f>
        <v>0</v>
      </c>
      <c r="F824" s="1258" t="n">
        <f aca="false">SUM(F825:F841)</f>
        <v>0</v>
      </c>
      <c r="G824" s="1220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1" t="n">
        <f aca="false">SUM(J825:J841)</f>
        <v>0</v>
      </c>
      <c r="K824" s="1803" t="str">
        <f aca="false">(IF($E824&lt;&gt;0,$K$2,IF($F824&lt;&gt;0,$K$2,IF($G824&lt;&gt;0,$K$2,IF($H824&lt;&gt;0,$K$2,IF($I824&lt;&gt;0,$K$2,IF($J824&lt;&gt;0,$K$2,"")))))))</f>
        <v/>
      </c>
      <c r="L824" s="1842"/>
    </row>
    <row r="825" customFormat="false" ht="16.5" hidden="true" customHeight="false" outlineLevel="0" collapsed="false">
      <c r="A825" s="1223" t="n">
        <v>10</v>
      </c>
      <c r="B825" s="1239"/>
      <c r="C825" s="1225" t="n">
        <v>1011</v>
      </c>
      <c r="D825" s="1259" t="s">
        <v>747</v>
      </c>
      <c r="E825" s="1057"/>
      <c r="F825" s="1227" t="n">
        <f aca="false">G825+H825+I825+J825</f>
        <v>0</v>
      </c>
      <c r="G825" s="1059"/>
      <c r="H825" s="1060"/>
      <c r="I825" s="1060"/>
      <c r="J825" s="1061"/>
      <c r="K825" s="1803" t="str">
        <f aca="false">(IF($E825&lt;&gt;0,$K$2,IF($F825&lt;&gt;0,$K$2,IF($G825&lt;&gt;0,$K$2,IF($H825&lt;&gt;0,$K$2,IF($I825&lt;&gt;0,$K$2,IF($J825&lt;&gt;0,$K$2,"")))))))</f>
        <v/>
      </c>
      <c r="L825" s="1842"/>
    </row>
    <row r="826" customFormat="false" ht="16.5" hidden="true" customHeight="false" outlineLevel="0" collapsed="false">
      <c r="A826" s="1223" t="n">
        <v>15</v>
      </c>
      <c r="B826" s="1239"/>
      <c r="C826" s="1240" t="n">
        <v>1012</v>
      </c>
      <c r="D826" s="1241" t="s">
        <v>748</v>
      </c>
      <c r="E826" s="1064"/>
      <c r="F826" s="1242" t="n">
        <f aca="false">G826+H826+I826+J826</f>
        <v>0</v>
      </c>
      <c r="G826" s="1066"/>
      <c r="H826" s="1067"/>
      <c r="I826" s="1067"/>
      <c r="J826" s="1068"/>
      <c r="K826" s="1803" t="str">
        <f aca="false">(IF($E826&lt;&gt;0,$K$2,IF($F826&lt;&gt;0,$K$2,IF($G826&lt;&gt;0,$K$2,IF($H826&lt;&gt;0,$K$2,IF($I826&lt;&gt;0,$K$2,IF($J826&lt;&gt;0,$K$2,"")))))))</f>
        <v/>
      </c>
      <c r="L826" s="1842"/>
    </row>
    <row r="827" customFormat="false" ht="16.5" hidden="true" customHeight="false" outlineLevel="0" collapsed="false">
      <c r="A827" s="1215" t="n">
        <v>35</v>
      </c>
      <c r="B827" s="1239"/>
      <c r="C827" s="1240" t="n">
        <v>1013</v>
      </c>
      <c r="D827" s="1241" t="s">
        <v>749</v>
      </c>
      <c r="E827" s="1064"/>
      <c r="F827" s="1242" t="n">
        <f aca="false">G827+H827+I827+J827</f>
        <v>0</v>
      </c>
      <c r="G827" s="1066"/>
      <c r="H827" s="1067"/>
      <c r="I827" s="1067"/>
      <c r="J827" s="1068"/>
      <c r="K827" s="1803" t="str">
        <f aca="false">(IF($E827&lt;&gt;0,$K$2,IF($F827&lt;&gt;0,$K$2,IF($G827&lt;&gt;0,$K$2,IF($H827&lt;&gt;0,$K$2,IF($I827&lt;&gt;0,$K$2,IF($J827&lt;&gt;0,$K$2,"")))))))</f>
        <v/>
      </c>
      <c r="L827" s="1842"/>
    </row>
    <row r="828" customFormat="false" ht="16.5" hidden="true" customHeight="false" outlineLevel="0" collapsed="false">
      <c r="A828" s="1223" t="n">
        <v>40</v>
      </c>
      <c r="B828" s="1239"/>
      <c r="C828" s="1240" t="n">
        <v>1014</v>
      </c>
      <c r="D828" s="1241" t="s">
        <v>750</v>
      </c>
      <c r="E828" s="1064"/>
      <c r="F828" s="1242" t="n">
        <f aca="false">G828+H828+I828+J828</f>
        <v>0</v>
      </c>
      <c r="G828" s="1066"/>
      <c r="H828" s="1067"/>
      <c r="I828" s="1067"/>
      <c r="J828" s="1068"/>
      <c r="K828" s="1803" t="str">
        <f aca="false">(IF($E828&lt;&gt;0,$K$2,IF($F828&lt;&gt;0,$K$2,IF($G828&lt;&gt;0,$K$2,IF($H828&lt;&gt;0,$K$2,IF($I828&lt;&gt;0,$K$2,IF($J828&lt;&gt;0,$K$2,"")))))))</f>
        <v/>
      </c>
      <c r="L828" s="1842"/>
    </row>
    <row r="829" customFormat="false" ht="16.5" hidden="true" customHeight="false" outlineLevel="0" collapsed="false">
      <c r="A829" s="1223" t="n">
        <v>45</v>
      </c>
      <c r="B829" s="1239"/>
      <c r="C829" s="1240" t="n">
        <v>1015</v>
      </c>
      <c r="D829" s="1241" t="s">
        <v>752</v>
      </c>
      <c r="E829" s="1064"/>
      <c r="F829" s="1242" t="n">
        <f aca="false">G829+H829+I829+J829</f>
        <v>0</v>
      </c>
      <c r="G829" s="1066"/>
      <c r="H829" s="1067"/>
      <c r="I829" s="1067"/>
      <c r="J829" s="1068"/>
      <c r="K829" s="1803" t="str">
        <f aca="false">(IF($E829&lt;&gt;0,$K$2,IF($F829&lt;&gt;0,$K$2,IF($G829&lt;&gt;0,$K$2,IF($H829&lt;&gt;0,$K$2,IF($I829&lt;&gt;0,$K$2,IF($J829&lt;&gt;0,$K$2,"")))))))</f>
        <v/>
      </c>
      <c r="L829" s="1842"/>
    </row>
    <row r="830" customFormat="false" ht="16.5" hidden="true" customHeight="false" outlineLevel="0" collapsed="false">
      <c r="A830" s="1223" t="n">
        <v>50</v>
      </c>
      <c r="B830" s="1239"/>
      <c r="C830" s="1260" t="n">
        <v>1016</v>
      </c>
      <c r="D830" s="1261" t="s">
        <v>754</v>
      </c>
      <c r="E830" s="1072"/>
      <c r="F830" s="1262" t="n">
        <f aca="false">G830+H830+I830+J830</f>
        <v>0</v>
      </c>
      <c r="G830" s="1074"/>
      <c r="H830" s="1075"/>
      <c r="I830" s="1075"/>
      <c r="J830" s="1076"/>
      <c r="K830" s="1803" t="str">
        <f aca="false">(IF($E830&lt;&gt;0,$K$2,IF($F830&lt;&gt;0,$K$2,IF($G830&lt;&gt;0,$K$2,IF($H830&lt;&gt;0,$K$2,IF($I830&lt;&gt;0,$K$2,IF($J830&lt;&gt;0,$K$2,"")))))))</f>
        <v/>
      </c>
      <c r="L830" s="1842"/>
    </row>
    <row r="831" customFormat="false" ht="16.5" hidden="true" customHeight="false" outlineLevel="0" collapsed="false">
      <c r="A831" s="1223" t="n">
        <v>55</v>
      </c>
      <c r="B831" s="1224"/>
      <c r="C831" s="1266" t="n">
        <v>1020</v>
      </c>
      <c r="D831" s="1267" t="s">
        <v>756</v>
      </c>
      <c r="E831" s="1847"/>
      <c r="F831" s="1269" t="n">
        <f aca="false">G831+H831+I831+J831</f>
        <v>0</v>
      </c>
      <c r="G831" s="1493"/>
      <c r="H831" s="1494"/>
      <c r="I831" s="1494"/>
      <c r="J831" s="1495"/>
      <c r="K831" s="1803" t="str">
        <f aca="false">(IF($E831&lt;&gt;0,$K$2,IF($F831&lt;&gt;0,$K$2,IF($G831&lt;&gt;0,$K$2,IF($H831&lt;&gt;0,$K$2,IF($I831&lt;&gt;0,$K$2,IF($J831&lt;&gt;0,$K$2,"")))))))</f>
        <v/>
      </c>
      <c r="L831" s="1842"/>
    </row>
    <row r="832" customFormat="false" ht="16.5" hidden="true" customHeight="false" outlineLevel="0" collapsed="false">
      <c r="A832" s="1223" t="n">
        <v>60</v>
      </c>
      <c r="B832" s="1239"/>
      <c r="C832" s="1273" t="n">
        <v>1030</v>
      </c>
      <c r="D832" s="1274" t="s">
        <v>758</v>
      </c>
      <c r="E832" s="1848"/>
      <c r="F832" s="1276" t="n">
        <f aca="false">G832+H832+I832+J832</f>
        <v>0</v>
      </c>
      <c r="G832" s="1486"/>
      <c r="H832" s="1487"/>
      <c r="I832" s="1487"/>
      <c r="J832" s="1488"/>
      <c r="K832" s="1803" t="str">
        <f aca="false">(IF($E832&lt;&gt;0,$K$2,IF($F832&lt;&gt;0,$K$2,IF($G832&lt;&gt;0,$K$2,IF($H832&lt;&gt;0,$K$2,IF($I832&lt;&gt;0,$K$2,IF($J832&lt;&gt;0,$K$2,"")))))))</f>
        <v/>
      </c>
      <c r="L832" s="1842"/>
    </row>
    <row r="833" customFormat="false" ht="16.5" hidden="true" customHeight="false" outlineLevel="0" collapsed="false">
      <c r="A833" s="1215" t="n">
        <v>65</v>
      </c>
      <c r="B833" s="1239"/>
      <c r="C833" s="1266" t="n">
        <v>1051</v>
      </c>
      <c r="D833" s="1281" t="s">
        <v>759</v>
      </c>
      <c r="E833" s="1847"/>
      <c r="F833" s="1269" t="n">
        <f aca="false">G833+H833+I833+J833</f>
        <v>0</v>
      </c>
      <c r="G833" s="1493"/>
      <c r="H833" s="1494"/>
      <c r="I833" s="1494"/>
      <c r="J833" s="1495"/>
      <c r="K833" s="1803" t="str">
        <f aca="false">(IF($E833&lt;&gt;0,$K$2,IF($F833&lt;&gt;0,$K$2,IF($G833&lt;&gt;0,$K$2,IF($H833&lt;&gt;0,$K$2,IF($I833&lt;&gt;0,$K$2,IF($J833&lt;&gt;0,$K$2,"")))))))</f>
        <v/>
      </c>
      <c r="L833" s="1842"/>
    </row>
    <row r="834" customFormat="false" ht="16.5" hidden="true" customHeight="false" outlineLevel="0" collapsed="false">
      <c r="A834" s="1223" t="n">
        <v>70</v>
      </c>
      <c r="B834" s="1239"/>
      <c r="C834" s="1240" t="n">
        <v>1052</v>
      </c>
      <c r="D834" s="1241" t="s">
        <v>760</v>
      </c>
      <c r="E834" s="1064"/>
      <c r="F834" s="1242" t="n">
        <f aca="false">G834+H834+I834+J834</f>
        <v>0</v>
      </c>
      <c r="G834" s="1066"/>
      <c r="H834" s="1067"/>
      <c r="I834" s="1067"/>
      <c r="J834" s="1068"/>
      <c r="K834" s="1803" t="str">
        <f aca="false">(IF($E834&lt;&gt;0,$K$2,IF($F834&lt;&gt;0,$K$2,IF($G834&lt;&gt;0,$K$2,IF($H834&lt;&gt;0,$K$2,IF($I834&lt;&gt;0,$K$2,IF($J834&lt;&gt;0,$K$2,"")))))))</f>
        <v/>
      </c>
      <c r="L834" s="1842"/>
    </row>
    <row r="835" customFormat="false" ht="16.5" hidden="true" customHeight="false" outlineLevel="0" collapsed="false">
      <c r="A835" s="1223" t="n">
        <v>75</v>
      </c>
      <c r="B835" s="1239"/>
      <c r="C835" s="1273" t="n">
        <v>1053</v>
      </c>
      <c r="D835" s="1274" t="s">
        <v>761</v>
      </c>
      <c r="E835" s="1848"/>
      <c r="F835" s="1276" t="n">
        <f aca="false">G835+H835+I835+J835</f>
        <v>0</v>
      </c>
      <c r="G835" s="1486"/>
      <c r="H835" s="1487"/>
      <c r="I835" s="1487"/>
      <c r="J835" s="1488"/>
      <c r="K835" s="1803" t="str">
        <f aca="false">(IF($E835&lt;&gt;0,$K$2,IF($F835&lt;&gt;0,$K$2,IF($G835&lt;&gt;0,$K$2,IF($H835&lt;&gt;0,$K$2,IF($I835&lt;&gt;0,$K$2,IF($J835&lt;&gt;0,$K$2,"")))))))</f>
        <v/>
      </c>
      <c r="L835" s="1842"/>
    </row>
    <row r="836" customFormat="false" ht="16.5" hidden="true" customHeight="false" outlineLevel="0" collapsed="false">
      <c r="A836" s="1223" t="n">
        <v>80</v>
      </c>
      <c r="B836" s="1239"/>
      <c r="C836" s="1266" t="n">
        <v>1062</v>
      </c>
      <c r="D836" s="1267" t="s">
        <v>762</v>
      </c>
      <c r="E836" s="1847"/>
      <c r="F836" s="1269" t="n">
        <f aca="false">G836+H836+I836+J836</f>
        <v>0</v>
      </c>
      <c r="G836" s="1493"/>
      <c r="H836" s="1494"/>
      <c r="I836" s="1494"/>
      <c r="J836" s="1495"/>
      <c r="K836" s="1803" t="str">
        <f aca="false">(IF($E836&lt;&gt;0,$K$2,IF($F836&lt;&gt;0,$K$2,IF($G836&lt;&gt;0,$K$2,IF($H836&lt;&gt;0,$K$2,IF($I836&lt;&gt;0,$K$2,IF($J836&lt;&gt;0,$K$2,"")))))))</f>
        <v/>
      </c>
      <c r="L836" s="1842"/>
    </row>
    <row r="837" customFormat="false" ht="16.5" hidden="true" customHeight="false" outlineLevel="0" collapsed="false">
      <c r="A837" s="1223" t="n">
        <v>80</v>
      </c>
      <c r="B837" s="1239"/>
      <c r="C837" s="1273" t="n">
        <v>1063</v>
      </c>
      <c r="D837" s="1282" t="s">
        <v>763</v>
      </c>
      <c r="E837" s="1848"/>
      <c r="F837" s="1276" t="n">
        <f aca="false">G837+H837+I837+J837</f>
        <v>0</v>
      </c>
      <c r="G837" s="1486"/>
      <c r="H837" s="1487"/>
      <c r="I837" s="1487"/>
      <c r="J837" s="1488"/>
      <c r="K837" s="1803" t="str">
        <f aca="false">(IF($E837&lt;&gt;0,$K$2,IF($F837&lt;&gt;0,$K$2,IF($G837&lt;&gt;0,$K$2,IF($H837&lt;&gt;0,$K$2,IF($I837&lt;&gt;0,$K$2,IF($J837&lt;&gt;0,$K$2,"")))))))</f>
        <v/>
      </c>
      <c r="L837" s="1842"/>
    </row>
    <row r="838" customFormat="false" ht="16.5" hidden="true" customHeight="false" outlineLevel="0" collapsed="false">
      <c r="A838" s="1223" t="n">
        <v>85</v>
      </c>
      <c r="B838" s="1239"/>
      <c r="C838" s="1283" t="n">
        <v>1069</v>
      </c>
      <c r="D838" s="1284" t="s">
        <v>764</v>
      </c>
      <c r="E838" s="1849"/>
      <c r="F838" s="1286" t="n">
        <f aca="false">G838+H838+I838+J838</f>
        <v>0</v>
      </c>
      <c r="G838" s="1667"/>
      <c r="H838" s="1668"/>
      <c r="I838" s="1668"/>
      <c r="J838" s="1669"/>
      <c r="K838" s="1803" t="str">
        <f aca="false">(IF($E838&lt;&gt;0,$K$2,IF($F838&lt;&gt;0,$K$2,IF($G838&lt;&gt;0,$K$2,IF($H838&lt;&gt;0,$K$2,IF($I838&lt;&gt;0,$K$2,IF($J838&lt;&gt;0,$K$2,"")))))))</f>
        <v/>
      </c>
      <c r="L838" s="1842"/>
    </row>
    <row r="839" customFormat="false" ht="16.5" hidden="true" customHeight="false" outlineLevel="0" collapsed="false">
      <c r="A839" s="1223" t="n">
        <v>90</v>
      </c>
      <c r="B839" s="1224"/>
      <c r="C839" s="1266" t="n">
        <v>1091</v>
      </c>
      <c r="D839" s="1281" t="s">
        <v>765</v>
      </c>
      <c r="E839" s="1847"/>
      <c r="F839" s="1269" t="n">
        <f aca="false">G839+H839+I839+J839</f>
        <v>0</v>
      </c>
      <c r="G839" s="1493"/>
      <c r="H839" s="1494"/>
      <c r="I839" s="1494"/>
      <c r="J839" s="1495"/>
      <c r="K839" s="1803" t="str">
        <f aca="false">(IF($E839&lt;&gt;0,$K$2,IF($F839&lt;&gt;0,$K$2,IF($G839&lt;&gt;0,$K$2,IF($H839&lt;&gt;0,$K$2,IF($I839&lt;&gt;0,$K$2,IF($J839&lt;&gt;0,$K$2,"")))))))</f>
        <v/>
      </c>
      <c r="L839" s="1842"/>
    </row>
    <row r="840" customFormat="false" ht="16.5" hidden="true" customHeight="false" outlineLevel="0" collapsed="false">
      <c r="A840" s="1223" t="n">
        <v>90</v>
      </c>
      <c r="B840" s="1239"/>
      <c r="C840" s="1240" t="n">
        <v>1092</v>
      </c>
      <c r="D840" s="1241" t="s">
        <v>766</v>
      </c>
      <c r="E840" s="1064"/>
      <c r="F840" s="1242" t="n">
        <f aca="false">G840+H840+I840+J840</f>
        <v>0</v>
      </c>
      <c r="G840" s="1066"/>
      <c r="H840" s="1067"/>
      <c r="I840" s="1067"/>
      <c r="J840" s="1068"/>
      <c r="K840" s="1803" t="str">
        <f aca="false">(IF($E840&lt;&gt;0,$K$2,IF($F840&lt;&gt;0,$K$2,IF($G840&lt;&gt;0,$K$2,IF($H840&lt;&gt;0,$K$2,IF($I840&lt;&gt;0,$K$2,IF($J840&lt;&gt;0,$K$2,"")))))))</f>
        <v/>
      </c>
      <c r="L840" s="1842"/>
    </row>
    <row r="841" customFormat="false" ht="16.5" hidden="true" customHeight="false" outlineLevel="0" collapsed="false">
      <c r="A841" s="1215" t="n">
        <v>115</v>
      </c>
      <c r="B841" s="1239"/>
      <c r="C841" s="1231" t="n">
        <v>1098</v>
      </c>
      <c r="D841" s="1290" t="s">
        <v>767</v>
      </c>
      <c r="E841" s="1088"/>
      <c r="F841" s="1233" t="n">
        <f aca="false">G841+H841+I841+J841</f>
        <v>0</v>
      </c>
      <c r="G841" s="1090"/>
      <c r="H841" s="1091"/>
      <c r="I841" s="1091"/>
      <c r="J841" s="1092"/>
      <c r="K841" s="1803" t="str">
        <f aca="false">(IF($E841&lt;&gt;0,$K$2,IF($F841&lt;&gt;0,$K$2,IF($G841&lt;&gt;0,$K$2,IF($H841&lt;&gt;0,$K$2,IF($I841&lt;&gt;0,$K$2,IF($J841&lt;&gt;0,$K$2,"")))))))</f>
        <v/>
      </c>
      <c r="L841" s="1842"/>
    </row>
    <row r="842" customFormat="false" ht="16.5" hidden="true" customHeight="false" outlineLevel="0" collapsed="false">
      <c r="A842" s="1215" t="n">
        <v>125</v>
      </c>
      <c r="B842" s="1216" t="n">
        <v>1900</v>
      </c>
      <c r="C842" s="1291" t="s">
        <v>470</v>
      </c>
      <c r="D842" s="1291"/>
      <c r="E842" s="1257" t="n">
        <f aca="false">SUM(E843:E845)</f>
        <v>0</v>
      </c>
      <c r="F842" s="1258" t="n">
        <f aca="false">SUM(F843:F845)</f>
        <v>0</v>
      </c>
      <c r="G842" s="1220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1" t="n">
        <f aca="false">SUM(J843:J845)</f>
        <v>0</v>
      </c>
      <c r="K842" s="1803" t="str">
        <f aca="false">(IF($E842&lt;&gt;0,$K$2,IF($F842&lt;&gt;0,$K$2,IF($G842&lt;&gt;0,$K$2,IF($H842&lt;&gt;0,$K$2,IF($I842&lt;&gt;0,$K$2,IF($J842&lt;&gt;0,$K$2,"")))))))</f>
        <v/>
      </c>
      <c r="L842" s="1842"/>
    </row>
    <row r="843" customFormat="false" ht="32.25" hidden="true" customHeight="false" outlineLevel="0" collapsed="false">
      <c r="A843" s="1223" t="n">
        <v>130</v>
      </c>
      <c r="B843" s="1239"/>
      <c r="C843" s="1225" t="n">
        <v>1901</v>
      </c>
      <c r="D843" s="1850" t="s">
        <v>1095</v>
      </c>
      <c r="E843" s="1057"/>
      <c r="F843" s="1227" t="n">
        <f aca="false">G843+H843+I843+J843</f>
        <v>0</v>
      </c>
      <c r="G843" s="1059"/>
      <c r="H843" s="1060"/>
      <c r="I843" s="1060"/>
      <c r="J843" s="1061"/>
      <c r="K843" s="1803" t="str">
        <f aca="false">(IF($E843&lt;&gt;0,$K$2,IF($F843&lt;&gt;0,$K$2,IF($G843&lt;&gt;0,$K$2,IF($H843&lt;&gt;0,$K$2,IF($I843&lt;&gt;0,$K$2,IF($J843&lt;&gt;0,$K$2,"")))))))</f>
        <v/>
      </c>
      <c r="L843" s="1842"/>
    </row>
    <row r="844" customFormat="false" ht="32.25" hidden="true" customHeight="false" outlineLevel="0" collapsed="false">
      <c r="A844" s="1223" t="n">
        <v>135</v>
      </c>
      <c r="B844" s="1293"/>
      <c r="C844" s="1240" t="n">
        <v>1981</v>
      </c>
      <c r="D844" s="1851" t="s">
        <v>1096</v>
      </c>
      <c r="E844" s="1064"/>
      <c r="F844" s="1242" t="n">
        <f aca="false">G844+H844+I844+J844</f>
        <v>0</v>
      </c>
      <c r="G844" s="1066"/>
      <c r="H844" s="1067"/>
      <c r="I844" s="1067"/>
      <c r="J844" s="1068"/>
      <c r="K844" s="1803" t="str">
        <f aca="false">(IF($E844&lt;&gt;0,$K$2,IF($F844&lt;&gt;0,$K$2,IF($G844&lt;&gt;0,$K$2,IF($H844&lt;&gt;0,$K$2,IF($I844&lt;&gt;0,$K$2,IF($J844&lt;&gt;0,$K$2,"")))))))</f>
        <v/>
      </c>
      <c r="L844" s="1842"/>
    </row>
    <row r="845" customFormat="false" ht="32.25" hidden="true" customHeight="false" outlineLevel="0" collapsed="false">
      <c r="A845" s="1223" t="n">
        <v>140</v>
      </c>
      <c r="B845" s="1239"/>
      <c r="C845" s="1231" t="n">
        <v>1991</v>
      </c>
      <c r="D845" s="1322" t="s">
        <v>1097</v>
      </c>
      <c r="E845" s="1088"/>
      <c r="F845" s="1233" t="n">
        <f aca="false">G845+H845+I845+J845</f>
        <v>0</v>
      </c>
      <c r="G845" s="1090"/>
      <c r="H845" s="1091"/>
      <c r="I845" s="1091"/>
      <c r="J845" s="1092"/>
      <c r="K845" s="1803" t="str">
        <f aca="false">(IF($E845&lt;&gt;0,$K$2,IF($F845&lt;&gt;0,$K$2,IF($G845&lt;&gt;0,$K$2,IF($H845&lt;&gt;0,$K$2,IF($I845&lt;&gt;0,$K$2,IF($J845&lt;&gt;0,$K$2,"")))))))</f>
        <v/>
      </c>
      <c r="L845" s="1842"/>
    </row>
    <row r="846" customFormat="false" ht="16.5" hidden="true" customHeight="false" outlineLevel="0" collapsed="false">
      <c r="A846" s="1223" t="n">
        <v>145</v>
      </c>
      <c r="B846" s="1216" t="n">
        <v>2100</v>
      </c>
      <c r="C846" s="1291" t="s">
        <v>471</v>
      </c>
      <c r="D846" s="1291"/>
      <c r="E846" s="1257" t="n">
        <f aca="false">SUM(E847:E851)</f>
        <v>0</v>
      </c>
      <c r="F846" s="1258" t="n">
        <f aca="false">SUM(F847:F851)</f>
        <v>0</v>
      </c>
      <c r="G846" s="1220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1" t="n">
        <f aca="false">SUM(J847:J851)</f>
        <v>0</v>
      </c>
      <c r="K846" s="1803" t="str">
        <f aca="false">(IF($E846&lt;&gt;0,$K$2,IF($F846&lt;&gt;0,$K$2,IF($G846&lt;&gt;0,$K$2,IF($H846&lt;&gt;0,$K$2,IF($I846&lt;&gt;0,$K$2,IF($J846&lt;&gt;0,$K$2,"")))))))</f>
        <v/>
      </c>
      <c r="L846" s="1842"/>
    </row>
    <row r="847" customFormat="false" ht="16.5" hidden="true" customHeight="false" outlineLevel="0" collapsed="false">
      <c r="A847" s="1223" t="n">
        <v>150</v>
      </c>
      <c r="B847" s="1239"/>
      <c r="C847" s="1225" t="n">
        <v>2110</v>
      </c>
      <c r="D847" s="1296" t="s">
        <v>771</v>
      </c>
      <c r="E847" s="1057"/>
      <c r="F847" s="1227" t="n">
        <f aca="false">G847+H847+I847+J847</f>
        <v>0</v>
      </c>
      <c r="G847" s="1059"/>
      <c r="H847" s="1060"/>
      <c r="I847" s="1060"/>
      <c r="J847" s="1061"/>
      <c r="K847" s="1803" t="str">
        <f aca="false">(IF($E847&lt;&gt;0,$K$2,IF($F847&lt;&gt;0,$K$2,IF($G847&lt;&gt;0,$K$2,IF($H847&lt;&gt;0,$K$2,IF($I847&lt;&gt;0,$K$2,IF($J847&lt;&gt;0,$K$2,"")))))))</f>
        <v/>
      </c>
      <c r="L847" s="1842"/>
    </row>
    <row r="848" customFormat="false" ht="16.5" hidden="true" customHeight="false" outlineLevel="0" collapsed="false">
      <c r="A848" s="1223" t="n">
        <v>155</v>
      </c>
      <c r="B848" s="1293"/>
      <c r="C848" s="1240" t="n">
        <v>2120</v>
      </c>
      <c r="D848" s="1246" t="s">
        <v>772</v>
      </c>
      <c r="E848" s="1064"/>
      <c r="F848" s="1242" t="n">
        <f aca="false">G848+H848+I848+J848</f>
        <v>0</v>
      </c>
      <c r="G848" s="1066"/>
      <c r="H848" s="1067"/>
      <c r="I848" s="1067"/>
      <c r="J848" s="1068"/>
      <c r="K848" s="1803" t="str">
        <f aca="false">(IF($E848&lt;&gt;0,$K$2,IF($F848&lt;&gt;0,$K$2,IF($G848&lt;&gt;0,$K$2,IF($H848&lt;&gt;0,$K$2,IF($I848&lt;&gt;0,$K$2,IF($J848&lt;&gt;0,$K$2,"")))))))</f>
        <v/>
      </c>
      <c r="L848" s="1842"/>
    </row>
    <row r="849" customFormat="false" ht="16.5" hidden="true" customHeight="false" outlineLevel="0" collapsed="false">
      <c r="A849" s="1223" t="n">
        <v>160</v>
      </c>
      <c r="B849" s="1293"/>
      <c r="C849" s="1240" t="n">
        <v>2125</v>
      </c>
      <c r="D849" s="1246" t="s">
        <v>1098</v>
      </c>
      <c r="E849" s="1064"/>
      <c r="F849" s="1242" t="n">
        <f aca="false">G849+H849+I849+J849</f>
        <v>0</v>
      </c>
      <c r="G849" s="1066"/>
      <c r="H849" s="1067"/>
      <c r="I849" s="1541" t="n">
        <v>0</v>
      </c>
      <c r="J849" s="1068"/>
      <c r="K849" s="1803" t="str">
        <f aca="false">(IF($E849&lt;&gt;0,$K$2,IF($F849&lt;&gt;0,$K$2,IF($G849&lt;&gt;0,$K$2,IF($H849&lt;&gt;0,$K$2,IF($I849&lt;&gt;0,$K$2,IF($J849&lt;&gt;0,$K$2,"")))))))</f>
        <v/>
      </c>
      <c r="L849" s="1842"/>
    </row>
    <row r="850" customFormat="false" ht="16.5" hidden="true" customHeight="false" outlineLevel="0" collapsed="false">
      <c r="A850" s="1223" t="n">
        <v>165</v>
      </c>
      <c r="B850" s="1238"/>
      <c r="C850" s="1240" t="n">
        <v>2140</v>
      </c>
      <c r="D850" s="1246" t="s">
        <v>774</v>
      </c>
      <c r="E850" s="1064"/>
      <c r="F850" s="1242" t="n">
        <f aca="false">G850+H850+I850+J850</f>
        <v>0</v>
      </c>
      <c r="G850" s="1066"/>
      <c r="H850" s="1067"/>
      <c r="I850" s="1541" t="n">
        <v>0</v>
      </c>
      <c r="J850" s="1068"/>
      <c r="K850" s="1803" t="str">
        <f aca="false">(IF($E850&lt;&gt;0,$K$2,IF($F850&lt;&gt;0,$K$2,IF($G850&lt;&gt;0,$K$2,IF($H850&lt;&gt;0,$K$2,IF($I850&lt;&gt;0,$K$2,IF($J850&lt;&gt;0,$K$2,"")))))))</f>
        <v/>
      </c>
      <c r="L850" s="1842"/>
    </row>
    <row r="851" customFormat="false" ht="16.5" hidden="true" customHeight="false" outlineLevel="0" collapsed="false">
      <c r="A851" s="1223" t="n">
        <v>175</v>
      </c>
      <c r="B851" s="1239"/>
      <c r="C851" s="1231" t="n">
        <v>2190</v>
      </c>
      <c r="D851" s="1297" t="s">
        <v>775</v>
      </c>
      <c r="E851" s="1088"/>
      <c r="F851" s="1233" t="n">
        <f aca="false">G851+H851+I851+J851</f>
        <v>0</v>
      </c>
      <c r="G851" s="1090"/>
      <c r="H851" s="1091"/>
      <c r="I851" s="1543" t="n">
        <v>0</v>
      </c>
      <c r="J851" s="1092"/>
      <c r="K851" s="1803" t="str">
        <f aca="false">(IF($E851&lt;&gt;0,$K$2,IF($F851&lt;&gt;0,$K$2,IF($G851&lt;&gt;0,$K$2,IF($H851&lt;&gt;0,$K$2,IF($I851&lt;&gt;0,$K$2,IF($J851&lt;&gt;0,$K$2,"")))))))</f>
        <v/>
      </c>
      <c r="L851" s="1842"/>
    </row>
    <row r="852" customFormat="false" ht="16.5" hidden="true" customHeight="false" outlineLevel="0" collapsed="false">
      <c r="A852" s="1223" t="n">
        <v>180</v>
      </c>
      <c r="B852" s="1216" t="n">
        <v>2200</v>
      </c>
      <c r="C852" s="1291" t="s">
        <v>472</v>
      </c>
      <c r="D852" s="1291"/>
      <c r="E852" s="1257" t="n">
        <f aca="false">SUM(E853:E854)</f>
        <v>0</v>
      </c>
      <c r="F852" s="1258" t="n">
        <f aca="false">SUM(F853:F854)</f>
        <v>0</v>
      </c>
      <c r="G852" s="1220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1" t="n">
        <f aca="false">SUM(J853:J854)</f>
        <v>0</v>
      </c>
      <c r="K852" s="1803" t="str">
        <f aca="false">(IF($E852&lt;&gt;0,$K$2,IF($F852&lt;&gt;0,$K$2,IF($G852&lt;&gt;0,$K$2,IF($H852&lt;&gt;0,$K$2,IF($I852&lt;&gt;0,$K$2,IF($J852&lt;&gt;0,$K$2,"")))))))</f>
        <v/>
      </c>
      <c r="L852" s="1842"/>
    </row>
    <row r="853" customFormat="false" ht="16.5" hidden="true" customHeight="false" outlineLevel="0" collapsed="false">
      <c r="A853" s="1223" t="n">
        <v>185</v>
      </c>
      <c r="B853" s="1239"/>
      <c r="C853" s="1225" t="n">
        <v>2221</v>
      </c>
      <c r="D853" s="1226" t="s">
        <v>1099</v>
      </c>
      <c r="E853" s="1057"/>
      <c r="F853" s="1227" t="n">
        <f aca="false">G853+H853+I853+J853</f>
        <v>0</v>
      </c>
      <c r="G853" s="1059"/>
      <c r="H853" s="1060"/>
      <c r="I853" s="1060"/>
      <c r="J853" s="1061"/>
      <c r="K853" s="1803" t="str">
        <f aca="false">(IF($E853&lt;&gt;0,$K$2,IF($F853&lt;&gt;0,$K$2,IF($G853&lt;&gt;0,$K$2,IF($H853&lt;&gt;0,$K$2,IF($I853&lt;&gt;0,$K$2,IF($J853&lt;&gt;0,$K$2,"")))))))</f>
        <v/>
      </c>
      <c r="L853" s="1842"/>
    </row>
    <row r="854" customFormat="false" ht="16.5" hidden="true" customHeight="false" outlineLevel="0" collapsed="false">
      <c r="A854" s="1223" t="n">
        <v>190</v>
      </c>
      <c r="B854" s="1239"/>
      <c r="C854" s="1231" t="n">
        <v>2224</v>
      </c>
      <c r="D854" s="1232" t="s">
        <v>777</v>
      </c>
      <c r="E854" s="1088"/>
      <c r="F854" s="1233" t="n">
        <f aca="false">G854+H854+I854+J854</f>
        <v>0</v>
      </c>
      <c r="G854" s="1090"/>
      <c r="H854" s="1091"/>
      <c r="I854" s="1091"/>
      <c r="J854" s="1092"/>
      <c r="K854" s="1803" t="str">
        <f aca="false">(IF($E854&lt;&gt;0,$K$2,IF($F854&lt;&gt;0,$K$2,IF($G854&lt;&gt;0,$K$2,IF($H854&lt;&gt;0,$K$2,IF($I854&lt;&gt;0,$K$2,IF($J854&lt;&gt;0,$K$2,"")))))))</f>
        <v/>
      </c>
      <c r="L854" s="1842"/>
    </row>
    <row r="855" customFormat="false" ht="16.5" hidden="true" customHeight="false" outlineLevel="0" collapsed="false">
      <c r="A855" s="1223" t="n">
        <v>200</v>
      </c>
      <c r="B855" s="1216" t="n">
        <v>2500</v>
      </c>
      <c r="C855" s="1298" t="s">
        <v>473</v>
      </c>
      <c r="D855" s="1298"/>
      <c r="E855" s="1843"/>
      <c r="F855" s="1258" t="n">
        <f aca="false">G855+H855+I855+J855</f>
        <v>0</v>
      </c>
      <c r="G855" s="1844"/>
      <c r="H855" s="1845"/>
      <c r="I855" s="1845"/>
      <c r="J855" s="1846"/>
      <c r="K855" s="1803" t="str">
        <f aca="false">(IF($E855&lt;&gt;0,$K$2,IF($F855&lt;&gt;0,$K$2,IF($G855&lt;&gt;0,$K$2,IF($H855&lt;&gt;0,$K$2,IF($I855&lt;&gt;0,$K$2,IF($J855&lt;&gt;0,$K$2,"")))))))</f>
        <v/>
      </c>
      <c r="L855" s="1842"/>
    </row>
    <row r="856" customFormat="false" ht="16.5" hidden="true" customHeight="true" outlineLevel="0" collapsed="false">
      <c r="A856" s="1223" t="n">
        <v>200</v>
      </c>
      <c r="B856" s="1216" t="n">
        <v>2600</v>
      </c>
      <c r="C856" s="1299" t="s">
        <v>474</v>
      </c>
      <c r="D856" s="1299"/>
      <c r="E856" s="1843"/>
      <c r="F856" s="1258" t="n">
        <f aca="false">G856+H856+I856+J856</f>
        <v>0</v>
      </c>
      <c r="G856" s="1844"/>
      <c r="H856" s="1845"/>
      <c r="I856" s="1845"/>
      <c r="J856" s="1846"/>
      <c r="K856" s="1803" t="str">
        <f aca="false">(IF($E856&lt;&gt;0,$K$2,IF($F856&lt;&gt;0,$K$2,IF($G856&lt;&gt;0,$K$2,IF($H856&lt;&gt;0,$K$2,IF($I856&lt;&gt;0,$K$2,IF($J856&lt;&gt;0,$K$2,"")))))))</f>
        <v/>
      </c>
      <c r="L856" s="1842"/>
    </row>
    <row r="857" customFormat="false" ht="16.5" hidden="true" customHeight="true" outlineLevel="0" collapsed="false">
      <c r="A857" s="1223" t="n">
        <v>205</v>
      </c>
      <c r="B857" s="1216" t="n">
        <v>2700</v>
      </c>
      <c r="C857" s="1299" t="s">
        <v>475</v>
      </c>
      <c r="D857" s="1299"/>
      <c r="E857" s="1843"/>
      <c r="F857" s="1258" t="n">
        <f aca="false">G857+H857+I857+J857</f>
        <v>0</v>
      </c>
      <c r="G857" s="1844"/>
      <c r="H857" s="1845"/>
      <c r="I857" s="1845"/>
      <c r="J857" s="1846"/>
      <c r="K857" s="1803" t="str">
        <f aca="false">(IF($E857&lt;&gt;0,$K$2,IF($F857&lt;&gt;0,$K$2,IF($G857&lt;&gt;0,$K$2,IF($H857&lt;&gt;0,$K$2,IF($I857&lt;&gt;0,$K$2,IF($J857&lt;&gt;0,$K$2,"")))))))</f>
        <v/>
      </c>
      <c r="L857" s="1842"/>
    </row>
    <row r="858" customFormat="false" ht="16.5" hidden="true" customHeight="true" outlineLevel="0" collapsed="false">
      <c r="A858" s="1223" t="n">
        <v>210</v>
      </c>
      <c r="B858" s="1216" t="n">
        <v>2800</v>
      </c>
      <c r="C858" s="1299" t="s">
        <v>778</v>
      </c>
      <c r="D858" s="1299"/>
      <c r="E858" s="1843"/>
      <c r="F858" s="1258" t="n">
        <f aca="false">G858+H858+I858+J858</f>
        <v>0</v>
      </c>
      <c r="G858" s="1844"/>
      <c r="H858" s="1845"/>
      <c r="I858" s="1845"/>
      <c r="J858" s="1846"/>
      <c r="K858" s="1803" t="str">
        <f aca="false">(IF($E858&lt;&gt;0,$K$2,IF($F858&lt;&gt;0,$K$2,IF($G858&lt;&gt;0,$K$2,IF($H858&lt;&gt;0,$K$2,IF($I858&lt;&gt;0,$K$2,IF($J858&lt;&gt;0,$K$2,"")))))))</f>
        <v/>
      </c>
      <c r="L858" s="1842"/>
    </row>
    <row r="859" customFormat="false" ht="36" hidden="true" customHeight="true" outlineLevel="0" collapsed="false">
      <c r="A859" s="1223" t="n">
        <v>215</v>
      </c>
      <c r="B859" s="1216" t="n">
        <v>2900</v>
      </c>
      <c r="C859" s="1291" t="s">
        <v>477</v>
      </c>
      <c r="D859" s="1291"/>
      <c r="E859" s="1257" t="n">
        <f aca="false">SUM(E860:E867)</f>
        <v>0</v>
      </c>
      <c r="F859" s="1258" t="n">
        <f aca="false">SUM(F860:F867)</f>
        <v>0</v>
      </c>
      <c r="G859" s="1220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1" t="n">
        <f aca="false">SUM(J860:J867)</f>
        <v>0</v>
      </c>
      <c r="K859" s="1803" t="str">
        <f aca="false">(IF($E859&lt;&gt;0,$K$2,IF($F859&lt;&gt;0,$K$2,IF($G859&lt;&gt;0,$K$2,IF($H859&lt;&gt;0,$K$2,IF($I859&lt;&gt;0,$K$2,IF($J859&lt;&gt;0,$K$2,"")))))))</f>
        <v/>
      </c>
      <c r="L859" s="1842"/>
    </row>
    <row r="860" customFormat="false" ht="16.5" hidden="true" customHeight="false" outlineLevel="0" collapsed="false">
      <c r="A860" s="1215" t="n">
        <v>220</v>
      </c>
      <c r="B860" s="1293"/>
      <c r="C860" s="1225" t="n">
        <v>2910</v>
      </c>
      <c r="D860" s="1301" t="s">
        <v>779</v>
      </c>
      <c r="E860" s="1057"/>
      <c r="F860" s="1227" t="n">
        <f aca="false">G860+H860+I860+J860</f>
        <v>0</v>
      </c>
      <c r="G860" s="1059"/>
      <c r="H860" s="1060"/>
      <c r="I860" s="1060"/>
      <c r="J860" s="1061"/>
      <c r="K860" s="1803" t="str">
        <f aca="false">(IF($E860&lt;&gt;0,$K$2,IF($F860&lt;&gt;0,$K$2,IF($G860&lt;&gt;0,$K$2,IF($H860&lt;&gt;0,$K$2,IF($I860&lt;&gt;0,$K$2,IF($J860&lt;&gt;0,$K$2,"")))))))</f>
        <v/>
      </c>
      <c r="L860" s="1842"/>
    </row>
    <row r="861" customFormat="false" ht="16.5" hidden="true" customHeight="false" outlineLevel="0" collapsed="false">
      <c r="A861" s="1223" t="n">
        <v>225</v>
      </c>
      <c r="B861" s="1293"/>
      <c r="C861" s="1273" t="n">
        <v>2920</v>
      </c>
      <c r="D861" s="1302" t="s">
        <v>780</v>
      </c>
      <c r="E861" s="1848"/>
      <c r="F861" s="1276" t="n">
        <f aca="false">G861+H861+I861+J861</f>
        <v>0</v>
      </c>
      <c r="G861" s="1486"/>
      <c r="H861" s="1487"/>
      <c r="I861" s="1487"/>
      <c r="J861" s="1488"/>
      <c r="K861" s="1803" t="str">
        <f aca="false">(IF($E861&lt;&gt;0,$K$2,IF($F861&lt;&gt;0,$K$2,IF($G861&lt;&gt;0,$K$2,IF($H861&lt;&gt;0,$K$2,IF($I861&lt;&gt;0,$K$2,IF($J861&lt;&gt;0,$K$2,"")))))))</f>
        <v/>
      </c>
      <c r="L861" s="1842"/>
    </row>
    <row r="862" customFormat="false" ht="32.25" hidden="true" customHeight="false" outlineLevel="0" collapsed="false">
      <c r="A862" s="1223" t="n">
        <v>230</v>
      </c>
      <c r="B862" s="1293"/>
      <c r="C862" s="1273" t="n">
        <v>2969</v>
      </c>
      <c r="D862" s="1302" t="s">
        <v>781</v>
      </c>
      <c r="E862" s="1848"/>
      <c r="F862" s="1276" t="n">
        <f aca="false">G862+H862+I862+J862</f>
        <v>0</v>
      </c>
      <c r="G862" s="1486"/>
      <c r="H862" s="1487"/>
      <c r="I862" s="1487"/>
      <c r="J862" s="1488"/>
      <c r="K862" s="1803" t="str">
        <f aca="false">(IF($E862&lt;&gt;0,$K$2,IF($F862&lt;&gt;0,$K$2,IF($G862&lt;&gt;0,$K$2,IF($H862&lt;&gt;0,$K$2,IF($I862&lt;&gt;0,$K$2,IF($J862&lt;&gt;0,$K$2,"")))))))</f>
        <v/>
      </c>
      <c r="L862" s="1842"/>
    </row>
    <row r="863" customFormat="false" ht="32.25" hidden="true" customHeight="false" outlineLevel="0" collapsed="false">
      <c r="A863" s="1223" t="n">
        <v>245</v>
      </c>
      <c r="B863" s="1293"/>
      <c r="C863" s="1303" t="n">
        <v>2970</v>
      </c>
      <c r="D863" s="1304" t="s">
        <v>782</v>
      </c>
      <c r="E863" s="1852"/>
      <c r="F863" s="1306" t="n">
        <f aca="false">G863+H863+I863+J863</f>
        <v>0</v>
      </c>
      <c r="G863" s="1732"/>
      <c r="H863" s="1733"/>
      <c r="I863" s="1733"/>
      <c r="J863" s="1734"/>
      <c r="K863" s="1803" t="str">
        <f aca="false">(IF($E863&lt;&gt;0,$K$2,IF($F863&lt;&gt;0,$K$2,IF($G863&lt;&gt;0,$K$2,IF($H863&lt;&gt;0,$K$2,IF($I863&lt;&gt;0,$K$2,IF($J863&lt;&gt;0,$K$2,"")))))))</f>
        <v/>
      </c>
      <c r="L863" s="1842"/>
    </row>
    <row r="864" customFormat="false" ht="16.5" hidden="true" customHeight="false" outlineLevel="0" collapsed="false">
      <c r="A864" s="1215" t="n">
        <v>220</v>
      </c>
      <c r="B864" s="1293"/>
      <c r="C864" s="1283" t="n">
        <v>2989</v>
      </c>
      <c r="D864" s="1310" t="s">
        <v>783</v>
      </c>
      <c r="E864" s="1849"/>
      <c r="F864" s="1286" t="n">
        <f aca="false">G864+H864+I864+J864</f>
        <v>0</v>
      </c>
      <c r="G864" s="1667"/>
      <c r="H864" s="1668"/>
      <c r="I864" s="1668"/>
      <c r="J864" s="1669"/>
      <c r="K864" s="1803" t="str">
        <f aca="false">(IF($E864&lt;&gt;0,$K$2,IF($F864&lt;&gt;0,$K$2,IF($G864&lt;&gt;0,$K$2,IF($H864&lt;&gt;0,$K$2,IF($I864&lt;&gt;0,$K$2,IF($J864&lt;&gt;0,$K$2,"")))))))</f>
        <v/>
      </c>
      <c r="L864" s="1842"/>
    </row>
    <row r="865" customFormat="false" ht="32.25" hidden="true" customHeight="false" outlineLevel="0" collapsed="false">
      <c r="A865" s="1223" t="n">
        <v>225</v>
      </c>
      <c r="B865" s="1239"/>
      <c r="C865" s="1266" t="n">
        <v>2990</v>
      </c>
      <c r="D865" s="1311" t="s">
        <v>784</v>
      </c>
      <c r="E865" s="1847"/>
      <c r="F865" s="1269" t="n">
        <f aca="false">G865+H865+I865+J865</f>
        <v>0</v>
      </c>
      <c r="G865" s="1493"/>
      <c r="H865" s="1494"/>
      <c r="I865" s="1494"/>
      <c r="J865" s="1495"/>
      <c r="K865" s="1803" t="str">
        <f aca="false">(IF($E865&lt;&gt;0,$K$2,IF($F865&lt;&gt;0,$K$2,IF($G865&lt;&gt;0,$K$2,IF($H865&lt;&gt;0,$K$2,IF($I865&lt;&gt;0,$K$2,IF($J865&lt;&gt;0,$K$2,"")))))))</f>
        <v/>
      </c>
      <c r="L865" s="1842"/>
    </row>
    <row r="866" customFormat="false" ht="16.5" hidden="true" customHeight="false" outlineLevel="0" collapsed="false">
      <c r="A866" s="1223" t="n">
        <v>230</v>
      </c>
      <c r="B866" s="1239"/>
      <c r="C866" s="1266" t="n">
        <v>2991</v>
      </c>
      <c r="D866" s="1311" t="s">
        <v>785</v>
      </c>
      <c r="E866" s="1847"/>
      <c r="F866" s="1269" t="n">
        <f aca="false">G866+H866+I866+J866</f>
        <v>0</v>
      </c>
      <c r="G866" s="1493"/>
      <c r="H866" s="1494"/>
      <c r="I866" s="1494"/>
      <c r="J866" s="1495"/>
      <c r="K866" s="1803" t="str">
        <f aca="false">(IF($E866&lt;&gt;0,$K$2,IF($F866&lt;&gt;0,$K$2,IF($G866&lt;&gt;0,$K$2,IF($H866&lt;&gt;0,$K$2,IF($I866&lt;&gt;0,$K$2,IF($J866&lt;&gt;0,$K$2,"")))))))</f>
        <v/>
      </c>
      <c r="L866" s="1842"/>
    </row>
    <row r="867" customFormat="false" ht="16.5" hidden="true" customHeight="false" outlineLevel="0" collapsed="false">
      <c r="A867" s="1223" t="n">
        <v>235</v>
      </c>
      <c r="B867" s="1239"/>
      <c r="C867" s="1231" t="n">
        <v>2992</v>
      </c>
      <c r="D867" s="1312" t="s">
        <v>786</v>
      </c>
      <c r="E867" s="1088"/>
      <c r="F867" s="1233" t="n">
        <f aca="false">G867+H867+I867+J867</f>
        <v>0</v>
      </c>
      <c r="G867" s="1090"/>
      <c r="H867" s="1091"/>
      <c r="I867" s="1091"/>
      <c r="J867" s="1092"/>
      <c r="K867" s="1803" t="str">
        <f aca="false">(IF($E867&lt;&gt;0,$K$2,IF($F867&lt;&gt;0,$K$2,IF($G867&lt;&gt;0,$K$2,IF($H867&lt;&gt;0,$K$2,IF($I867&lt;&gt;0,$K$2,IF($J867&lt;&gt;0,$K$2,"")))))))</f>
        <v/>
      </c>
      <c r="L867" s="1842"/>
    </row>
    <row r="868" customFormat="false" ht="16.5" hidden="true" customHeight="false" outlineLevel="0" collapsed="false">
      <c r="A868" s="1223" t="n">
        <v>240</v>
      </c>
      <c r="B868" s="1216" t="n">
        <v>3300</v>
      </c>
      <c r="C868" s="1314" t="s">
        <v>478</v>
      </c>
      <c r="D868" s="1299"/>
      <c r="E868" s="1257" t="n">
        <f aca="false">SUM(E869:E874)</f>
        <v>0</v>
      </c>
      <c r="F868" s="1258" t="n">
        <f aca="false">SUM(F869:F874)</f>
        <v>0</v>
      </c>
      <c r="G868" s="1220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1" t="n">
        <f aca="false">SUM(J869:J874)</f>
        <v>0</v>
      </c>
      <c r="K868" s="1803" t="str">
        <f aca="false">(IF($E868&lt;&gt;0,$K$2,IF($F868&lt;&gt;0,$K$2,IF($G868&lt;&gt;0,$K$2,IF($H868&lt;&gt;0,$K$2,IF($I868&lt;&gt;0,$K$2,IF($J868&lt;&gt;0,$K$2,"")))))))</f>
        <v/>
      </c>
      <c r="L868" s="1842"/>
    </row>
    <row r="869" customFormat="false" ht="16.5" hidden="true" customHeight="false" outlineLevel="0" collapsed="false">
      <c r="A869" s="1223" t="n">
        <v>245</v>
      </c>
      <c r="B869" s="1238"/>
      <c r="C869" s="1225" t="n">
        <v>3301</v>
      </c>
      <c r="D869" s="1316" t="s">
        <v>787</v>
      </c>
      <c r="E869" s="1057"/>
      <c r="F869" s="1227" t="n">
        <f aca="false">G869+H869+I869+J869</f>
        <v>0</v>
      </c>
      <c r="G869" s="1059"/>
      <c r="H869" s="1060"/>
      <c r="I869" s="1539" t="n">
        <v>0</v>
      </c>
      <c r="J869" s="1739" t="n">
        <v>0</v>
      </c>
      <c r="K869" s="1803" t="str">
        <f aca="false">(IF($E869&lt;&gt;0,$K$2,IF($F869&lt;&gt;0,$K$2,IF($G869&lt;&gt;0,$K$2,IF($H869&lt;&gt;0,$K$2,IF($I869&lt;&gt;0,$K$2,IF($J869&lt;&gt;0,$K$2,"")))))))</f>
        <v/>
      </c>
      <c r="L869" s="1842"/>
    </row>
    <row r="870" customFormat="false" ht="16.5" hidden="true" customHeight="false" outlineLevel="0" collapsed="false">
      <c r="A870" s="1215" t="n">
        <v>250</v>
      </c>
      <c r="B870" s="1238"/>
      <c r="C870" s="1240" t="n">
        <v>3302</v>
      </c>
      <c r="D870" s="1317" t="s">
        <v>788</v>
      </c>
      <c r="E870" s="1064"/>
      <c r="F870" s="1242" t="n">
        <f aca="false">G870+H870+I870+J870</f>
        <v>0</v>
      </c>
      <c r="G870" s="1066"/>
      <c r="H870" s="1067"/>
      <c r="I870" s="1541" t="n">
        <v>0</v>
      </c>
      <c r="J870" s="1741" t="n">
        <v>0</v>
      </c>
      <c r="K870" s="1803" t="str">
        <f aca="false">(IF($E870&lt;&gt;0,$K$2,IF($F870&lt;&gt;0,$K$2,IF($G870&lt;&gt;0,$K$2,IF($H870&lt;&gt;0,$K$2,IF($I870&lt;&gt;0,$K$2,IF($J870&lt;&gt;0,$K$2,"")))))))</f>
        <v/>
      </c>
      <c r="L870" s="1842"/>
    </row>
    <row r="871" customFormat="false" ht="16.5" hidden="true" customHeight="false" outlineLevel="0" collapsed="false">
      <c r="A871" s="1223" t="n">
        <v>255</v>
      </c>
      <c r="B871" s="1238"/>
      <c r="C871" s="1240" t="n">
        <v>3303</v>
      </c>
      <c r="D871" s="1317" t="s">
        <v>789</v>
      </c>
      <c r="E871" s="1064"/>
      <c r="F871" s="1242" t="n">
        <f aca="false">G871+H871+I871+J871</f>
        <v>0</v>
      </c>
      <c r="G871" s="1066"/>
      <c r="H871" s="1067"/>
      <c r="I871" s="1541" t="n">
        <v>0</v>
      </c>
      <c r="J871" s="1741" t="n">
        <v>0</v>
      </c>
      <c r="K871" s="1803" t="str">
        <f aca="false">(IF($E871&lt;&gt;0,$K$2,IF($F871&lt;&gt;0,$K$2,IF($G871&lt;&gt;0,$K$2,IF($H871&lt;&gt;0,$K$2,IF($I871&lt;&gt;0,$K$2,IF($J871&lt;&gt;0,$K$2,"")))))))</f>
        <v/>
      </c>
      <c r="L871" s="1842"/>
    </row>
    <row r="872" customFormat="false" ht="16.5" hidden="true" customHeight="false" outlineLevel="0" collapsed="false">
      <c r="A872" s="1223" t="n">
        <v>265</v>
      </c>
      <c r="B872" s="1238"/>
      <c r="C872" s="1240" t="n">
        <v>3304</v>
      </c>
      <c r="D872" s="1317" t="s">
        <v>790</v>
      </c>
      <c r="E872" s="1064"/>
      <c r="F872" s="1242" t="n">
        <f aca="false">G872+H872+I872+J872</f>
        <v>0</v>
      </c>
      <c r="G872" s="1066"/>
      <c r="H872" s="1067"/>
      <c r="I872" s="1541" t="n">
        <v>0</v>
      </c>
      <c r="J872" s="1741" t="n">
        <v>0</v>
      </c>
      <c r="K872" s="1803" t="str">
        <f aca="false">(IF($E872&lt;&gt;0,$K$2,IF($F872&lt;&gt;0,$K$2,IF($G872&lt;&gt;0,$K$2,IF($H872&lt;&gt;0,$K$2,IF($I872&lt;&gt;0,$K$2,IF($J872&lt;&gt;0,$K$2,"")))))))</f>
        <v/>
      </c>
      <c r="L872" s="1842"/>
    </row>
    <row r="873" customFormat="false" ht="16.5" hidden="true" customHeight="false" outlineLevel="0" collapsed="false">
      <c r="A873" s="1215" t="n">
        <v>270</v>
      </c>
      <c r="B873" s="1238"/>
      <c r="C873" s="1240" t="n">
        <v>3305</v>
      </c>
      <c r="D873" s="1317" t="s">
        <v>791</v>
      </c>
      <c r="E873" s="1064"/>
      <c r="F873" s="1242" t="n">
        <f aca="false">G873+H873+I873+J873</f>
        <v>0</v>
      </c>
      <c r="G873" s="1066"/>
      <c r="H873" s="1067"/>
      <c r="I873" s="1541" t="n">
        <v>0</v>
      </c>
      <c r="J873" s="1741" t="n">
        <v>0</v>
      </c>
      <c r="K873" s="1803" t="str">
        <f aca="false">(IF($E873&lt;&gt;0,$K$2,IF($F873&lt;&gt;0,$K$2,IF($G873&lt;&gt;0,$K$2,IF($H873&lt;&gt;0,$K$2,IF($I873&lt;&gt;0,$K$2,IF($J873&lt;&gt;0,$K$2,"")))))))</f>
        <v/>
      </c>
      <c r="L873" s="1842"/>
    </row>
    <row r="874" customFormat="false" ht="32.25" hidden="true" customHeight="false" outlineLevel="0" collapsed="false">
      <c r="A874" s="1215" t="n">
        <v>290</v>
      </c>
      <c r="B874" s="1238"/>
      <c r="C874" s="1231" t="n">
        <v>3306</v>
      </c>
      <c r="D874" s="1319" t="s">
        <v>792</v>
      </c>
      <c r="E874" s="1088"/>
      <c r="F874" s="1233" t="n">
        <f aca="false">G874+H874+I874+J874</f>
        <v>0</v>
      </c>
      <c r="G874" s="1090"/>
      <c r="H874" s="1091"/>
      <c r="I874" s="1543" t="n">
        <v>0</v>
      </c>
      <c r="J874" s="1760" t="n">
        <v>0</v>
      </c>
      <c r="K874" s="1803" t="str">
        <f aca="false">(IF($E874&lt;&gt;0,$K$2,IF($F874&lt;&gt;0,$K$2,IF($G874&lt;&gt;0,$K$2,IF($H874&lt;&gt;0,$K$2,IF($I874&lt;&gt;0,$K$2,IF($J874&lt;&gt;0,$K$2,"")))))))</f>
        <v/>
      </c>
      <c r="L874" s="1842"/>
    </row>
    <row r="875" customFormat="false" ht="16.5" hidden="true" customHeight="false" outlineLevel="0" collapsed="false">
      <c r="A875" s="1300" t="n">
        <v>320</v>
      </c>
      <c r="B875" s="1216" t="n">
        <v>3900</v>
      </c>
      <c r="C875" s="1291" t="s">
        <v>479</v>
      </c>
      <c r="D875" s="1291"/>
      <c r="E875" s="1843"/>
      <c r="F875" s="1258" t="n">
        <f aca="false">G875+H875+I875+J875</f>
        <v>0</v>
      </c>
      <c r="G875" s="1844"/>
      <c r="H875" s="1845"/>
      <c r="I875" s="1845"/>
      <c r="J875" s="1846"/>
      <c r="K875" s="1803" t="str">
        <f aca="false">(IF($E875&lt;&gt;0,$K$2,IF($F875&lt;&gt;0,$K$2,IF($G875&lt;&gt;0,$K$2,IF($H875&lt;&gt;0,$K$2,IF($I875&lt;&gt;0,$K$2,IF($J875&lt;&gt;0,$K$2,"")))))))</f>
        <v/>
      </c>
      <c r="L875" s="1842"/>
    </row>
    <row r="876" customFormat="false" ht="16.5" hidden="true" customHeight="false" outlineLevel="0" collapsed="false">
      <c r="A876" s="1215" t="n">
        <v>330</v>
      </c>
      <c r="B876" s="1216" t="n">
        <v>4000</v>
      </c>
      <c r="C876" s="1291" t="s">
        <v>480</v>
      </c>
      <c r="D876" s="1291"/>
      <c r="E876" s="1843"/>
      <c r="F876" s="1258" t="n">
        <f aca="false">G876+H876+I876+J876</f>
        <v>0</v>
      </c>
      <c r="G876" s="1844"/>
      <c r="H876" s="1845"/>
      <c r="I876" s="1845"/>
      <c r="J876" s="1846"/>
      <c r="K876" s="1803" t="str">
        <f aca="false">(IF($E876&lt;&gt;0,$K$2,IF($F876&lt;&gt;0,$K$2,IF($G876&lt;&gt;0,$K$2,IF($H876&lt;&gt;0,$K$2,IF($I876&lt;&gt;0,$K$2,IF($J876&lt;&gt;0,$K$2,"")))))))</f>
        <v/>
      </c>
      <c r="L876" s="1842"/>
    </row>
    <row r="877" customFormat="false" ht="16.5" hidden="true" customHeight="false" outlineLevel="0" collapsed="false">
      <c r="A877" s="1215" t="n">
        <v>350</v>
      </c>
      <c r="B877" s="1216" t="n">
        <v>4100</v>
      </c>
      <c r="C877" s="1291" t="s">
        <v>481</v>
      </c>
      <c r="D877" s="1291"/>
      <c r="E877" s="1843"/>
      <c r="F877" s="1258" t="n">
        <f aca="false">G877+H877+I877+J877</f>
        <v>0</v>
      </c>
      <c r="G877" s="1844"/>
      <c r="H877" s="1845"/>
      <c r="I877" s="1845"/>
      <c r="J877" s="1846"/>
      <c r="K877" s="1803" t="str">
        <f aca="false">(IF($E877&lt;&gt;0,$K$2,IF($F877&lt;&gt;0,$K$2,IF($G877&lt;&gt;0,$K$2,IF($H877&lt;&gt;0,$K$2,IF($I877&lt;&gt;0,$K$2,IF($J877&lt;&gt;0,$K$2,"")))))))</f>
        <v/>
      </c>
      <c r="L877" s="1842"/>
    </row>
    <row r="878" customFormat="false" ht="16.5" hidden="true" customHeight="false" outlineLevel="0" collapsed="false">
      <c r="A878" s="1223" t="n">
        <v>355</v>
      </c>
      <c r="B878" s="1216" t="n">
        <v>4200</v>
      </c>
      <c r="C878" s="1291" t="s">
        <v>482</v>
      </c>
      <c r="D878" s="1291"/>
      <c r="E878" s="1257" t="n">
        <f aca="false">SUM(E879:E884)</f>
        <v>0</v>
      </c>
      <c r="F878" s="1258" t="n">
        <f aca="false">SUM(F879:F884)</f>
        <v>0</v>
      </c>
      <c r="G878" s="1220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1" t="n">
        <f aca="false">SUM(J879:J884)</f>
        <v>0</v>
      </c>
      <c r="K878" s="1803" t="str">
        <f aca="false">(IF($E878&lt;&gt;0,$K$2,IF($F878&lt;&gt;0,$K$2,IF($G878&lt;&gt;0,$K$2,IF($H878&lt;&gt;0,$K$2,IF($I878&lt;&gt;0,$K$2,IF($J878&lt;&gt;0,$K$2,"")))))))</f>
        <v/>
      </c>
      <c r="L878" s="1842"/>
    </row>
    <row r="879" customFormat="false" ht="16.5" hidden="true" customHeight="false" outlineLevel="0" collapsed="false">
      <c r="A879" s="1223" t="n">
        <v>375</v>
      </c>
      <c r="B879" s="1320"/>
      <c r="C879" s="1225" t="n">
        <v>4201</v>
      </c>
      <c r="D879" s="1226" t="s">
        <v>793</v>
      </c>
      <c r="E879" s="1057"/>
      <c r="F879" s="1227" t="n">
        <f aca="false">G879+H879+I879+J879</f>
        <v>0</v>
      </c>
      <c r="G879" s="1059"/>
      <c r="H879" s="1060"/>
      <c r="I879" s="1060"/>
      <c r="J879" s="1061"/>
      <c r="K879" s="1803" t="str">
        <f aca="false">(IF($E879&lt;&gt;0,$K$2,IF($F879&lt;&gt;0,$K$2,IF($G879&lt;&gt;0,$K$2,IF($H879&lt;&gt;0,$K$2,IF($I879&lt;&gt;0,$K$2,IF($J879&lt;&gt;0,$K$2,"")))))))</f>
        <v/>
      </c>
      <c r="L879" s="1842"/>
    </row>
    <row r="880" customFormat="false" ht="16.5" hidden="true" customHeight="false" outlineLevel="0" collapsed="false">
      <c r="A880" s="1223" t="n">
        <v>375</v>
      </c>
      <c r="B880" s="1320"/>
      <c r="C880" s="1240" t="n">
        <v>4202</v>
      </c>
      <c r="D880" s="1321" t="s">
        <v>794</v>
      </c>
      <c r="E880" s="1064"/>
      <c r="F880" s="1242" t="n">
        <f aca="false">G880+H880+I880+J880</f>
        <v>0</v>
      </c>
      <c r="G880" s="1066"/>
      <c r="H880" s="1067"/>
      <c r="I880" s="1067"/>
      <c r="J880" s="1068"/>
      <c r="K880" s="1803" t="str">
        <f aca="false">(IF($E880&lt;&gt;0,$K$2,IF($F880&lt;&gt;0,$K$2,IF($G880&lt;&gt;0,$K$2,IF($H880&lt;&gt;0,$K$2,IF($I880&lt;&gt;0,$K$2,IF($J880&lt;&gt;0,$K$2,"")))))))</f>
        <v/>
      </c>
      <c r="L880" s="1842"/>
    </row>
    <row r="881" customFormat="false" ht="16.5" hidden="true" customHeight="false" outlineLevel="0" collapsed="false">
      <c r="A881" s="1223" t="n">
        <v>380</v>
      </c>
      <c r="B881" s="1320"/>
      <c r="C881" s="1240" t="n">
        <v>4214</v>
      </c>
      <c r="D881" s="1321" t="s">
        <v>795</v>
      </c>
      <c r="E881" s="1064"/>
      <c r="F881" s="1242" t="n">
        <f aca="false">G881+H881+I881+J881</f>
        <v>0</v>
      </c>
      <c r="G881" s="1066"/>
      <c r="H881" s="1067"/>
      <c r="I881" s="1067"/>
      <c r="J881" s="1068"/>
      <c r="K881" s="1803" t="str">
        <f aca="false">(IF($E881&lt;&gt;0,$K$2,IF($F881&lt;&gt;0,$K$2,IF($G881&lt;&gt;0,$K$2,IF($H881&lt;&gt;0,$K$2,IF($I881&lt;&gt;0,$K$2,IF($J881&lt;&gt;0,$K$2,"")))))))</f>
        <v/>
      </c>
      <c r="L881" s="1842"/>
    </row>
    <row r="882" customFormat="false" ht="16.5" hidden="true" customHeight="false" outlineLevel="0" collapsed="false">
      <c r="A882" s="1223" t="n">
        <v>385</v>
      </c>
      <c r="B882" s="1320"/>
      <c r="C882" s="1240" t="n">
        <v>4217</v>
      </c>
      <c r="D882" s="1321" t="s">
        <v>796</v>
      </c>
      <c r="E882" s="1064"/>
      <c r="F882" s="1242" t="n">
        <f aca="false">G882+H882+I882+J882</f>
        <v>0</v>
      </c>
      <c r="G882" s="1066"/>
      <c r="H882" s="1067"/>
      <c r="I882" s="1067"/>
      <c r="J882" s="1068"/>
      <c r="K882" s="1803" t="str">
        <f aca="false">(IF($E882&lt;&gt;0,$K$2,IF($F882&lt;&gt;0,$K$2,IF($G882&lt;&gt;0,$K$2,IF($H882&lt;&gt;0,$K$2,IF($I882&lt;&gt;0,$K$2,IF($J882&lt;&gt;0,$K$2,"")))))))</f>
        <v/>
      </c>
      <c r="L882" s="1842"/>
    </row>
    <row r="883" customFormat="false" ht="16.5" hidden="true" customHeight="false" outlineLevel="0" collapsed="false">
      <c r="A883" s="1223" t="n">
        <v>390</v>
      </c>
      <c r="B883" s="1320"/>
      <c r="C883" s="1240" t="n">
        <v>4218</v>
      </c>
      <c r="D883" s="1241" t="s">
        <v>797</v>
      </c>
      <c r="E883" s="1064"/>
      <c r="F883" s="1242" t="n">
        <f aca="false">G883+H883+I883+J883</f>
        <v>0</v>
      </c>
      <c r="G883" s="1066"/>
      <c r="H883" s="1067"/>
      <c r="I883" s="1067"/>
      <c r="J883" s="1068"/>
      <c r="K883" s="1803" t="str">
        <f aca="false">(IF($E883&lt;&gt;0,$K$2,IF($F883&lt;&gt;0,$K$2,IF($G883&lt;&gt;0,$K$2,IF($H883&lt;&gt;0,$K$2,IF($I883&lt;&gt;0,$K$2,IF($J883&lt;&gt;0,$K$2,"")))))))</f>
        <v/>
      </c>
      <c r="L883" s="1842"/>
    </row>
    <row r="884" customFormat="false" ht="16.5" hidden="true" customHeight="false" outlineLevel="0" collapsed="false">
      <c r="A884" s="1223" t="n">
        <v>390</v>
      </c>
      <c r="B884" s="1320"/>
      <c r="C884" s="1231" t="n">
        <v>4219</v>
      </c>
      <c r="D884" s="1322" t="s">
        <v>798</v>
      </c>
      <c r="E884" s="1088"/>
      <c r="F884" s="1233" t="n">
        <f aca="false">G884+H884+I884+J884</f>
        <v>0</v>
      </c>
      <c r="G884" s="1090"/>
      <c r="H884" s="1091"/>
      <c r="I884" s="1091"/>
      <c r="J884" s="1092"/>
      <c r="K884" s="1803" t="str">
        <f aca="false">(IF($E884&lt;&gt;0,$K$2,IF($F884&lt;&gt;0,$K$2,IF($G884&lt;&gt;0,$K$2,IF($H884&lt;&gt;0,$K$2,IF($I884&lt;&gt;0,$K$2,IF($J884&lt;&gt;0,$K$2,"")))))))</f>
        <v/>
      </c>
      <c r="L884" s="1842"/>
    </row>
    <row r="885" customFormat="false" ht="16.5" hidden="true" customHeight="false" outlineLevel="0" collapsed="false">
      <c r="A885" s="1223" t="n">
        <v>395</v>
      </c>
      <c r="B885" s="1216" t="n">
        <v>4300</v>
      </c>
      <c r="C885" s="1291" t="s">
        <v>483</v>
      </c>
      <c r="D885" s="1291"/>
      <c r="E885" s="1257" t="n">
        <f aca="false">SUM(E886:E888)</f>
        <v>0</v>
      </c>
      <c r="F885" s="1258" t="n">
        <f aca="false">SUM(F886:F888)</f>
        <v>0</v>
      </c>
      <c r="G885" s="1220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1" t="n">
        <f aca="false">SUM(J886:J888)</f>
        <v>0</v>
      </c>
      <c r="K885" s="1803" t="str">
        <f aca="false">(IF($E885&lt;&gt;0,$K$2,IF($F885&lt;&gt;0,$K$2,IF($G885&lt;&gt;0,$K$2,IF($H885&lt;&gt;0,$K$2,IF($I885&lt;&gt;0,$K$2,IF($J885&lt;&gt;0,$K$2,"")))))))</f>
        <v/>
      </c>
      <c r="L885" s="1842"/>
    </row>
    <row r="886" customFormat="false" ht="16.5" hidden="true" customHeight="false" outlineLevel="0" collapsed="false">
      <c r="A886" s="1313" t="n">
        <v>397</v>
      </c>
      <c r="B886" s="1320"/>
      <c r="C886" s="1225" t="n">
        <v>4301</v>
      </c>
      <c r="D886" s="1259" t="s">
        <v>799</v>
      </c>
      <c r="E886" s="1057"/>
      <c r="F886" s="1227" t="n">
        <f aca="false">G886+H886+I886+J886</f>
        <v>0</v>
      </c>
      <c r="G886" s="1059"/>
      <c r="H886" s="1060"/>
      <c r="I886" s="1060"/>
      <c r="J886" s="1061"/>
      <c r="K886" s="1803" t="str">
        <f aca="false">(IF($E886&lt;&gt;0,$K$2,IF($F886&lt;&gt;0,$K$2,IF($G886&lt;&gt;0,$K$2,IF($H886&lt;&gt;0,$K$2,IF($I886&lt;&gt;0,$K$2,IF($J886&lt;&gt;0,$K$2,"")))))))</f>
        <v/>
      </c>
      <c r="L886" s="1842"/>
    </row>
    <row r="887" customFormat="false" ht="16.5" hidden="true" customHeight="false" outlineLevel="0" collapsed="false">
      <c r="A887" s="1315" t="n">
        <v>398</v>
      </c>
      <c r="B887" s="1320"/>
      <c r="C887" s="1240" t="n">
        <v>4302</v>
      </c>
      <c r="D887" s="1321" t="s">
        <v>1100</v>
      </c>
      <c r="E887" s="1064"/>
      <c r="F887" s="1242" t="n">
        <f aca="false">G887+H887+I887+J887</f>
        <v>0</v>
      </c>
      <c r="G887" s="1066"/>
      <c r="H887" s="1067"/>
      <c r="I887" s="1067"/>
      <c r="J887" s="1068"/>
      <c r="K887" s="1803" t="str">
        <f aca="false">(IF($E887&lt;&gt;0,$K$2,IF($F887&lt;&gt;0,$K$2,IF($G887&lt;&gt;0,$K$2,IF($H887&lt;&gt;0,$K$2,IF($I887&lt;&gt;0,$K$2,IF($J887&lt;&gt;0,$K$2,"")))))))</f>
        <v/>
      </c>
      <c r="L887" s="1842"/>
    </row>
    <row r="888" customFormat="false" ht="16.5" hidden="true" customHeight="false" outlineLevel="0" collapsed="false">
      <c r="A888" s="1315" t="n">
        <v>399</v>
      </c>
      <c r="B888" s="1320"/>
      <c r="C888" s="1231" t="n">
        <v>4309</v>
      </c>
      <c r="D888" s="1247" t="s">
        <v>801</v>
      </c>
      <c r="E888" s="1088"/>
      <c r="F888" s="1233" t="n">
        <f aca="false">G888+H888+I888+J888</f>
        <v>0</v>
      </c>
      <c r="G888" s="1090"/>
      <c r="H888" s="1091"/>
      <c r="I888" s="1091"/>
      <c r="J888" s="1092"/>
      <c r="K888" s="1803" t="str">
        <f aca="false">(IF($E888&lt;&gt;0,$K$2,IF($F888&lt;&gt;0,$K$2,IF($G888&lt;&gt;0,$K$2,IF($H888&lt;&gt;0,$K$2,IF($I888&lt;&gt;0,$K$2,IF($J888&lt;&gt;0,$K$2,"")))))))</f>
        <v/>
      </c>
      <c r="L888" s="1842"/>
    </row>
    <row r="889" customFormat="false" ht="16.5" hidden="true" customHeight="false" outlineLevel="0" collapsed="false">
      <c r="A889" s="1315" t="n">
        <v>400</v>
      </c>
      <c r="B889" s="1216" t="n">
        <v>4400</v>
      </c>
      <c r="C889" s="1291" t="s">
        <v>484</v>
      </c>
      <c r="D889" s="1291"/>
      <c r="E889" s="1843"/>
      <c r="F889" s="1258" t="n">
        <f aca="false">G889+H889+I889+J889</f>
        <v>0</v>
      </c>
      <c r="G889" s="1844"/>
      <c r="H889" s="1845"/>
      <c r="I889" s="1845"/>
      <c r="J889" s="1846"/>
      <c r="K889" s="1803" t="str">
        <f aca="false">(IF($E889&lt;&gt;0,$K$2,IF($F889&lt;&gt;0,$K$2,IF($G889&lt;&gt;0,$K$2,IF($H889&lt;&gt;0,$K$2,IF($I889&lt;&gt;0,$K$2,IF($J889&lt;&gt;0,$K$2,"")))))))</f>
        <v/>
      </c>
      <c r="L889" s="1842"/>
    </row>
    <row r="890" customFormat="false" ht="16.5" hidden="true" customHeight="false" outlineLevel="0" collapsed="false">
      <c r="A890" s="1315" t="n">
        <v>401</v>
      </c>
      <c r="B890" s="1216" t="n">
        <v>4500</v>
      </c>
      <c r="C890" s="1291" t="s">
        <v>802</v>
      </c>
      <c r="D890" s="1291"/>
      <c r="E890" s="1843"/>
      <c r="F890" s="1258" t="n">
        <f aca="false">G890+H890+I890+J890</f>
        <v>0</v>
      </c>
      <c r="G890" s="1844"/>
      <c r="H890" s="1845"/>
      <c r="I890" s="1845"/>
      <c r="J890" s="1846"/>
      <c r="K890" s="1803" t="str">
        <f aca="false">(IF($E890&lt;&gt;0,$K$2,IF($F890&lt;&gt;0,$K$2,IF($G890&lt;&gt;0,$K$2,IF($H890&lt;&gt;0,$K$2,IF($I890&lt;&gt;0,$K$2,IF($J890&lt;&gt;0,$K$2,"")))))))</f>
        <v/>
      </c>
      <c r="L890" s="1842"/>
    </row>
    <row r="891" customFormat="false" ht="16.5" hidden="true" customHeight="true" outlineLevel="0" collapsed="false">
      <c r="A891" s="1315" t="n">
        <v>402</v>
      </c>
      <c r="B891" s="1216" t="n">
        <v>4600</v>
      </c>
      <c r="C891" s="1299" t="s">
        <v>486</v>
      </c>
      <c r="D891" s="1299"/>
      <c r="E891" s="1843"/>
      <c r="F891" s="1258" t="n">
        <f aca="false">G891+H891+I891+J891</f>
        <v>0</v>
      </c>
      <c r="G891" s="1844"/>
      <c r="H891" s="1845"/>
      <c r="I891" s="1845"/>
      <c r="J891" s="1846"/>
      <c r="K891" s="1803" t="str">
        <f aca="false">(IF($E891&lt;&gt;0,$K$2,IF($F891&lt;&gt;0,$K$2,IF($G891&lt;&gt;0,$K$2,IF($H891&lt;&gt;0,$K$2,IF($I891&lt;&gt;0,$K$2,IF($J891&lt;&gt;0,$K$2,"")))))))</f>
        <v/>
      </c>
      <c r="L891" s="1842"/>
    </row>
    <row r="892" customFormat="false" ht="16.5" hidden="true" customHeight="false" outlineLevel="0" collapsed="false">
      <c r="A892" s="1318" t="n">
        <v>404</v>
      </c>
      <c r="B892" s="1216" t="n">
        <v>4900</v>
      </c>
      <c r="C892" s="1291" t="s">
        <v>487</v>
      </c>
      <c r="D892" s="1291"/>
      <c r="E892" s="1257" t="n">
        <f aca="false">+E893+E894</f>
        <v>0</v>
      </c>
      <c r="F892" s="1258" t="n">
        <f aca="false">+F893+F894</f>
        <v>0</v>
      </c>
      <c r="G892" s="1220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1" t="n">
        <f aca="false">+J893+J894</f>
        <v>0</v>
      </c>
      <c r="K892" s="1803" t="str">
        <f aca="false">(IF($E892&lt;&gt;0,$K$2,IF($F892&lt;&gt;0,$K$2,IF($G892&lt;&gt;0,$K$2,IF($H892&lt;&gt;0,$K$2,IF($I892&lt;&gt;0,$K$2,IF($J892&lt;&gt;0,$K$2,"")))))))</f>
        <v/>
      </c>
      <c r="L892" s="1842"/>
    </row>
    <row r="893" customFormat="false" ht="16.5" hidden="true" customHeight="false" outlineLevel="0" collapsed="false">
      <c r="A893" s="1318" t="n">
        <v>404</v>
      </c>
      <c r="B893" s="1320"/>
      <c r="C893" s="1225" t="n">
        <v>4901</v>
      </c>
      <c r="D893" s="1323" t="s">
        <v>803</v>
      </c>
      <c r="E893" s="1057"/>
      <c r="F893" s="1227" t="n">
        <f aca="false">G893+H893+I893+J893</f>
        <v>0</v>
      </c>
      <c r="G893" s="1059"/>
      <c r="H893" s="1060"/>
      <c r="I893" s="1060"/>
      <c r="J893" s="1061"/>
      <c r="K893" s="1803" t="str">
        <f aca="false">(IF($E893&lt;&gt;0,$K$2,IF($F893&lt;&gt;0,$K$2,IF($G893&lt;&gt;0,$K$2,IF($H893&lt;&gt;0,$K$2,IF($I893&lt;&gt;0,$K$2,IF($J893&lt;&gt;0,$K$2,"")))))))</f>
        <v/>
      </c>
      <c r="L893" s="1842"/>
    </row>
    <row r="894" customFormat="false" ht="16.5" hidden="true" customHeight="false" outlineLevel="0" collapsed="false">
      <c r="A894" s="1215" t="n">
        <v>440</v>
      </c>
      <c r="B894" s="1320"/>
      <c r="C894" s="1231" t="n">
        <v>4902</v>
      </c>
      <c r="D894" s="1247" t="s">
        <v>804</v>
      </c>
      <c r="E894" s="1088"/>
      <c r="F894" s="1233" t="n">
        <f aca="false">G894+H894+I894+J894</f>
        <v>0</v>
      </c>
      <c r="G894" s="1090"/>
      <c r="H894" s="1091"/>
      <c r="I894" s="1091"/>
      <c r="J894" s="1092"/>
      <c r="K894" s="1803" t="str">
        <f aca="false">(IF($E894&lt;&gt;0,$K$2,IF($F894&lt;&gt;0,$K$2,IF($G894&lt;&gt;0,$K$2,IF($H894&lt;&gt;0,$K$2,IF($I894&lt;&gt;0,$K$2,IF($J894&lt;&gt;0,$K$2,"")))))))</f>
        <v/>
      </c>
      <c r="L894" s="1842"/>
    </row>
    <row r="895" customFormat="false" ht="16.5" hidden="true" customHeight="false" outlineLevel="0" collapsed="false">
      <c r="A895" s="1215" t="n">
        <v>450</v>
      </c>
      <c r="B895" s="1324" t="n">
        <v>5100</v>
      </c>
      <c r="C895" s="1325" t="s">
        <v>488</v>
      </c>
      <c r="D895" s="1325"/>
      <c r="E895" s="1843"/>
      <c r="F895" s="1258" t="n">
        <f aca="false">G895+H895+I895+J895</f>
        <v>0</v>
      </c>
      <c r="G895" s="1844"/>
      <c r="H895" s="1845"/>
      <c r="I895" s="1845"/>
      <c r="J895" s="1846"/>
      <c r="K895" s="1803" t="str">
        <f aca="false">(IF($E895&lt;&gt;0,$K$2,IF($F895&lt;&gt;0,$K$2,IF($G895&lt;&gt;0,$K$2,IF($H895&lt;&gt;0,$K$2,IF($I895&lt;&gt;0,$K$2,IF($J895&lt;&gt;0,$K$2,"")))))))</f>
        <v/>
      </c>
      <c r="L895" s="1842"/>
    </row>
    <row r="896" customFormat="false" ht="16.5" hidden="true" customHeight="false" outlineLevel="0" collapsed="false">
      <c r="A896" s="1215" t="n">
        <v>495</v>
      </c>
      <c r="B896" s="1324" t="n">
        <v>5200</v>
      </c>
      <c r="C896" s="1325" t="s">
        <v>489</v>
      </c>
      <c r="D896" s="1325"/>
      <c r="E896" s="1257" t="n">
        <f aca="false">SUM(E897:E903)</f>
        <v>0</v>
      </c>
      <c r="F896" s="1258" t="n">
        <f aca="false">SUM(F897:F903)</f>
        <v>0</v>
      </c>
      <c r="G896" s="1220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1" t="n">
        <f aca="false">SUM(J897:J903)</f>
        <v>0</v>
      </c>
      <c r="K896" s="1803" t="str">
        <f aca="false">(IF($E896&lt;&gt;0,$K$2,IF($F896&lt;&gt;0,$K$2,IF($G896&lt;&gt;0,$K$2,IF($H896&lt;&gt;0,$K$2,IF($I896&lt;&gt;0,$K$2,IF($J896&lt;&gt;0,$K$2,"")))))))</f>
        <v/>
      </c>
      <c r="L896" s="1842"/>
    </row>
    <row r="897" customFormat="false" ht="16.5" hidden="true" customHeight="false" outlineLevel="0" collapsed="false">
      <c r="A897" s="1223" t="n">
        <v>500</v>
      </c>
      <c r="B897" s="1327"/>
      <c r="C897" s="1328" t="n">
        <v>5201</v>
      </c>
      <c r="D897" s="1329" t="s">
        <v>805</v>
      </c>
      <c r="E897" s="1057"/>
      <c r="F897" s="1227" t="n">
        <f aca="false">G897+H897+I897+J897</f>
        <v>0</v>
      </c>
      <c r="G897" s="1059"/>
      <c r="H897" s="1060"/>
      <c r="I897" s="1060"/>
      <c r="J897" s="1061"/>
      <c r="K897" s="1803" t="str">
        <f aca="false">(IF($E897&lt;&gt;0,$K$2,IF($F897&lt;&gt;0,$K$2,IF($G897&lt;&gt;0,$K$2,IF($H897&lt;&gt;0,$K$2,IF($I897&lt;&gt;0,$K$2,IF($J897&lt;&gt;0,$K$2,"")))))))</f>
        <v/>
      </c>
      <c r="L897" s="1842"/>
    </row>
    <row r="898" customFormat="false" ht="16.5" hidden="true" customHeight="false" outlineLevel="0" collapsed="false">
      <c r="A898" s="1223" t="n">
        <v>505</v>
      </c>
      <c r="B898" s="1327"/>
      <c r="C898" s="1331" t="n">
        <v>5202</v>
      </c>
      <c r="D898" s="1332" t="s">
        <v>806</v>
      </c>
      <c r="E898" s="1064"/>
      <c r="F898" s="1242" t="n">
        <f aca="false">G898+H898+I898+J898</f>
        <v>0</v>
      </c>
      <c r="G898" s="1066"/>
      <c r="H898" s="1067"/>
      <c r="I898" s="1067"/>
      <c r="J898" s="1068"/>
      <c r="K898" s="1803" t="str">
        <f aca="false">(IF($E898&lt;&gt;0,$K$2,IF($F898&lt;&gt;0,$K$2,IF($G898&lt;&gt;0,$K$2,IF($H898&lt;&gt;0,$K$2,IF($I898&lt;&gt;0,$K$2,IF($J898&lt;&gt;0,$K$2,"")))))))</f>
        <v/>
      </c>
      <c r="L898" s="1842"/>
    </row>
    <row r="899" customFormat="false" ht="16.5" hidden="true" customHeight="false" outlineLevel="0" collapsed="false">
      <c r="A899" s="1223" t="n">
        <v>510</v>
      </c>
      <c r="B899" s="1327"/>
      <c r="C899" s="1331" t="n">
        <v>5203</v>
      </c>
      <c r="D899" s="1332" t="s">
        <v>807</v>
      </c>
      <c r="E899" s="1064"/>
      <c r="F899" s="1242" t="n">
        <f aca="false">G899+H899+I899+J899</f>
        <v>0</v>
      </c>
      <c r="G899" s="1066"/>
      <c r="H899" s="1067"/>
      <c r="I899" s="1067"/>
      <c r="J899" s="1068"/>
      <c r="K899" s="1803" t="str">
        <f aca="false">(IF($E899&lt;&gt;0,$K$2,IF($F899&lt;&gt;0,$K$2,IF($G899&lt;&gt;0,$K$2,IF($H899&lt;&gt;0,$K$2,IF($I899&lt;&gt;0,$K$2,IF($J899&lt;&gt;0,$K$2,"")))))))</f>
        <v/>
      </c>
      <c r="L899" s="1842"/>
    </row>
    <row r="900" customFormat="false" ht="16.5" hidden="true" customHeight="false" outlineLevel="0" collapsed="false">
      <c r="A900" s="1223" t="n">
        <v>515</v>
      </c>
      <c r="B900" s="1327"/>
      <c r="C900" s="1331" t="n">
        <v>5204</v>
      </c>
      <c r="D900" s="1332" t="s">
        <v>808</v>
      </c>
      <c r="E900" s="1064"/>
      <c r="F900" s="1242" t="n">
        <f aca="false">G900+H900+I900+J900</f>
        <v>0</v>
      </c>
      <c r="G900" s="1066"/>
      <c r="H900" s="1067"/>
      <c r="I900" s="1067"/>
      <c r="J900" s="1068"/>
      <c r="K900" s="1803" t="str">
        <f aca="false">(IF($E900&lt;&gt;0,$K$2,IF($F900&lt;&gt;0,$K$2,IF($G900&lt;&gt;0,$K$2,IF($H900&lt;&gt;0,$K$2,IF($I900&lt;&gt;0,$K$2,IF($J900&lt;&gt;0,$K$2,"")))))))</f>
        <v/>
      </c>
      <c r="L900" s="1842"/>
    </row>
    <row r="901" customFormat="false" ht="16.5" hidden="true" customHeight="false" outlineLevel="0" collapsed="false">
      <c r="A901" s="1223" t="n">
        <v>520</v>
      </c>
      <c r="B901" s="1327"/>
      <c r="C901" s="1331" t="n">
        <v>5205</v>
      </c>
      <c r="D901" s="1332" t="s">
        <v>809</v>
      </c>
      <c r="E901" s="1064"/>
      <c r="F901" s="1242" t="n">
        <f aca="false">G901+H901+I901+J901</f>
        <v>0</v>
      </c>
      <c r="G901" s="1066"/>
      <c r="H901" s="1067"/>
      <c r="I901" s="1067"/>
      <c r="J901" s="1068"/>
      <c r="K901" s="1803" t="str">
        <f aca="false">(IF($E901&lt;&gt;0,$K$2,IF($F901&lt;&gt;0,$K$2,IF($G901&lt;&gt;0,$K$2,IF($H901&lt;&gt;0,$K$2,IF($I901&lt;&gt;0,$K$2,IF($J901&lt;&gt;0,$K$2,"")))))))</f>
        <v/>
      </c>
      <c r="L901" s="1842"/>
    </row>
    <row r="902" customFormat="false" ht="16.5" hidden="true" customHeight="false" outlineLevel="0" collapsed="false">
      <c r="A902" s="1223" t="n">
        <v>525</v>
      </c>
      <c r="B902" s="1327"/>
      <c r="C902" s="1331" t="n">
        <v>5206</v>
      </c>
      <c r="D902" s="1332" t="s">
        <v>810</v>
      </c>
      <c r="E902" s="1064"/>
      <c r="F902" s="1242" t="n">
        <f aca="false">G902+H902+I902+J902</f>
        <v>0</v>
      </c>
      <c r="G902" s="1066"/>
      <c r="H902" s="1067"/>
      <c r="I902" s="1067"/>
      <c r="J902" s="1068"/>
      <c r="K902" s="1803" t="str">
        <f aca="false">(IF($E902&lt;&gt;0,$K$2,IF($F902&lt;&gt;0,$K$2,IF($G902&lt;&gt;0,$K$2,IF($H902&lt;&gt;0,$K$2,IF($I902&lt;&gt;0,$K$2,IF($J902&lt;&gt;0,$K$2,"")))))))</f>
        <v/>
      </c>
      <c r="L902" s="1842"/>
    </row>
    <row r="903" customFormat="false" ht="16.5" hidden="true" customHeight="false" outlineLevel="0" collapsed="false">
      <c r="A903" s="1215" t="n">
        <v>635</v>
      </c>
      <c r="B903" s="1327"/>
      <c r="C903" s="1333" t="n">
        <v>5219</v>
      </c>
      <c r="D903" s="1334" t="s">
        <v>811</v>
      </c>
      <c r="E903" s="1088"/>
      <c r="F903" s="1233" t="n">
        <f aca="false">G903+H903+I903+J903</f>
        <v>0</v>
      </c>
      <c r="G903" s="1090"/>
      <c r="H903" s="1091"/>
      <c r="I903" s="1091"/>
      <c r="J903" s="1092"/>
      <c r="K903" s="1803" t="str">
        <f aca="false">(IF($E903&lt;&gt;0,$K$2,IF($F903&lt;&gt;0,$K$2,IF($G903&lt;&gt;0,$K$2,IF($H903&lt;&gt;0,$K$2,IF($I903&lt;&gt;0,$K$2,IF($J903&lt;&gt;0,$K$2,"")))))))</f>
        <v/>
      </c>
      <c r="L903" s="1842"/>
    </row>
    <row r="904" customFormat="false" ht="16.5" hidden="true" customHeight="false" outlineLevel="0" collapsed="false">
      <c r="A904" s="1223" t="n">
        <v>640</v>
      </c>
      <c r="B904" s="1324" t="n">
        <v>5300</v>
      </c>
      <c r="C904" s="1325" t="s">
        <v>490</v>
      </c>
      <c r="D904" s="1325"/>
      <c r="E904" s="1257" t="n">
        <f aca="false">SUM(E905:E906)</f>
        <v>0</v>
      </c>
      <c r="F904" s="1258" t="n">
        <f aca="false">SUM(F905:F906)</f>
        <v>0</v>
      </c>
      <c r="G904" s="1220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1" t="n">
        <f aca="false">SUM(J905:J906)</f>
        <v>0</v>
      </c>
      <c r="K904" s="1803" t="str">
        <f aca="false">(IF($E904&lt;&gt;0,$K$2,IF($F904&lt;&gt;0,$K$2,IF($G904&lt;&gt;0,$K$2,IF($H904&lt;&gt;0,$K$2,IF($I904&lt;&gt;0,$K$2,IF($J904&lt;&gt;0,$K$2,"")))))))</f>
        <v/>
      </c>
      <c r="L904" s="1842"/>
    </row>
    <row r="905" customFormat="false" ht="16.5" hidden="true" customHeight="false" outlineLevel="0" collapsed="false">
      <c r="A905" s="1223" t="n">
        <v>645</v>
      </c>
      <c r="B905" s="1327"/>
      <c r="C905" s="1328" t="n">
        <v>5301</v>
      </c>
      <c r="D905" s="1329" t="s">
        <v>1101</v>
      </c>
      <c r="E905" s="1057"/>
      <c r="F905" s="1227" t="n">
        <f aca="false">G905+H905+I905+J905</f>
        <v>0</v>
      </c>
      <c r="G905" s="1059"/>
      <c r="H905" s="1060"/>
      <c r="I905" s="1060"/>
      <c r="J905" s="1061"/>
      <c r="K905" s="1803" t="str">
        <f aca="false">(IF($E905&lt;&gt;0,$K$2,IF($F905&lt;&gt;0,$K$2,IF($G905&lt;&gt;0,$K$2,IF($H905&lt;&gt;0,$K$2,IF($I905&lt;&gt;0,$K$2,IF($J905&lt;&gt;0,$K$2,"")))))))</f>
        <v/>
      </c>
      <c r="L905" s="1842"/>
    </row>
    <row r="906" customFormat="false" ht="16.5" hidden="true" customHeight="false" outlineLevel="0" collapsed="false">
      <c r="A906" s="1223" t="n">
        <v>650</v>
      </c>
      <c r="B906" s="1327"/>
      <c r="C906" s="1333" t="n">
        <v>5309</v>
      </c>
      <c r="D906" s="1334" t="s">
        <v>813</v>
      </c>
      <c r="E906" s="1088"/>
      <c r="F906" s="1233" t="n">
        <f aca="false">G906+H906+I906+J906</f>
        <v>0</v>
      </c>
      <c r="G906" s="1090"/>
      <c r="H906" s="1091"/>
      <c r="I906" s="1091"/>
      <c r="J906" s="1092"/>
      <c r="K906" s="1803" t="str">
        <f aca="false">(IF($E906&lt;&gt;0,$K$2,IF($F906&lt;&gt;0,$K$2,IF($G906&lt;&gt;0,$K$2,IF($H906&lt;&gt;0,$K$2,IF($I906&lt;&gt;0,$K$2,IF($J906&lt;&gt;0,$K$2,"")))))))</f>
        <v/>
      </c>
      <c r="L906" s="1842"/>
    </row>
    <row r="907" customFormat="false" ht="16.5" hidden="true" customHeight="false" outlineLevel="0" collapsed="false">
      <c r="A907" s="1215" t="n">
        <v>655</v>
      </c>
      <c r="B907" s="1324" t="n">
        <v>5400</v>
      </c>
      <c r="C907" s="1325" t="s">
        <v>491</v>
      </c>
      <c r="D907" s="1325"/>
      <c r="E907" s="1843"/>
      <c r="F907" s="1258" t="n">
        <f aca="false">G907+H907+I907+J907</f>
        <v>0</v>
      </c>
      <c r="G907" s="1844"/>
      <c r="H907" s="1845"/>
      <c r="I907" s="1845"/>
      <c r="J907" s="1846"/>
      <c r="K907" s="1803" t="str">
        <f aca="false">(IF($E907&lt;&gt;0,$K$2,IF($F907&lt;&gt;0,$K$2,IF($G907&lt;&gt;0,$K$2,IF($H907&lt;&gt;0,$K$2,IF($I907&lt;&gt;0,$K$2,IF($J907&lt;&gt;0,$K$2,"")))))))</f>
        <v/>
      </c>
      <c r="L907" s="1842"/>
    </row>
    <row r="908" customFormat="false" ht="16.5" hidden="true" customHeight="false" outlineLevel="0" collapsed="false">
      <c r="A908" s="1215" t="n">
        <v>665</v>
      </c>
      <c r="B908" s="1216" t="n">
        <v>5500</v>
      </c>
      <c r="C908" s="1291" t="s">
        <v>492</v>
      </c>
      <c r="D908" s="1291"/>
      <c r="E908" s="1257" t="n">
        <f aca="false">SUM(E909:E912)</f>
        <v>0</v>
      </c>
      <c r="F908" s="1258" t="n">
        <f aca="false">SUM(F909:F912)</f>
        <v>0</v>
      </c>
      <c r="G908" s="1220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1" t="n">
        <f aca="false">SUM(J909:J912)</f>
        <v>0</v>
      </c>
      <c r="K908" s="1803" t="str">
        <f aca="false">(IF($E908&lt;&gt;0,$K$2,IF($F908&lt;&gt;0,$K$2,IF($G908&lt;&gt;0,$K$2,IF($H908&lt;&gt;0,$K$2,IF($I908&lt;&gt;0,$K$2,IF($J908&lt;&gt;0,$K$2,"")))))))</f>
        <v/>
      </c>
      <c r="L908" s="1842"/>
    </row>
    <row r="909" customFormat="false" ht="16.5" hidden="true" customHeight="false" outlineLevel="0" collapsed="false">
      <c r="A909" s="1215" t="n">
        <v>675</v>
      </c>
      <c r="B909" s="1320"/>
      <c r="C909" s="1225" t="n">
        <v>5501</v>
      </c>
      <c r="D909" s="1259" t="s">
        <v>814</v>
      </c>
      <c r="E909" s="1057"/>
      <c r="F909" s="1227" t="n">
        <f aca="false">G909+H909+I909+J909</f>
        <v>0</v>
      </c>
      <c r="G909" s="1059"/>
      <c r="H909" s="1060"/>
      <c r="I909" s="1060"/>
      <c r="J909" s="1061"/>
      <c r="K909" s="1803" t="str">
        <f aca="false">(IF($E909&lt;&gt;0,$K$2,IF($F909&lt;&gt;0,$K$2,IF($G909&lt;&gt;0,$K$2,IF($H909&lt;&gt;0,$K$2,IF($I909&lt;&gt;0,$K$2,IF($J909&lt;&gt;0,$K$2,"")))))))</f>
        <v/>
      </c>
      <c r="L909" s="1842"/>
    </row>
    <row r="910" customFormat="false" ht="16.5" hidden="true" customHeight="false" outlineLevel="0" collapsed="false">
      <c r="A910" s="1215" t="n">
        <v>685</v>
      </c>
      <c r="B910" s="1320"/>
      <c r="C910" s="1240" t="n">
        <v>5502</v>
      </c>
      <c r="D910" s="1241" t="s">
        <v>815</v>
      </c>
      <c r="E910" s="1064"/>
      <c r="F910" s="1242" t="n">
        <f aca="false">G910+H910+I910+J910</f>
        <v>0</v>
      </c>
      <c r="G910" s="1066"/>
      <c r="H910" s="1067"/>
      <c r="I910" s="1067"/>
      <c r="J910" s="1068"/>
      <c r="K910" s="1803" t="str">
        <f aca="false">(IF($E910&lt;&gt;0,$K$2,IF($F910&lt;&gt;0,$K$2,IF($G910&lt;&gt;0,$K$2,IF($H910&lt;&gt;0,$K$2,IF($I910&lt;&gt;0,$K$2,IF($J910&lt;&gt;0,$K$2,"")))))))</f>
        <v/>
      </c>
      <c r="L910" s="1842"/>
    </row>
    <row r="911" customFormat="false" ht="16.5" hidden="true" customHeight="false" outlineLevel="0" collapsed="false">
      <c r="A911" s="1223" t="n">
        <v>690</v>
      </c>
      <c r="B911" s="1320"/>
      <c r="C911" s="1240" t="n">
        <v>5503</v>
      </c>
      <c r="D911" s="1321" t="s">
        <v>816</v>
      </c>
      <c r="E911" s="1064"/>
      <c r="F911" s="1242" t="n">
        <f aca="false">G911+H911+I911+J911</f>
        <v>0</v>
      </c>
      <c r="G911" s="1066"/>
      <c r="H911" s="1067"/>
      <c r="I911" s="1067"/>
      <c r="J911" s="1068"/>
      <c r="K911" s="1803" t="str">
        <f aca="false">(IF($E911&lt;&gt;0,$K$2,IF($F911&lt;&gt;0,$K$2,IF($G911&lt;&gt;0,$K$2,IF($H911&lt;&gt;0,$K$2,IF($I911&lt;&gt;0,$K$2,IF($J911&lt;&gt;0,$K$2,"")))))))</f>
        <v/>
      </c>
      <c r="L911" s="1842"/>
    </row>
    <row r="912" customFormat="false" ht="16.5" hidden="true" customHeight="false" outlineLevel="0" collapsed="false">
      <c r="A912" s="1223" t="n">
        <v>695</v>
      </c>
      <c r="B912" s="1320"/>
      <c r="C912" s="1231" t="n">
        <v>5504</v>
      </c>
      <c r="D912" s="1290" t="s">
        <v>817</v>
      </c>
      <c r="E912" s="1088"/>
      <c r="F912" s="1233" t="n">
        <f aca="false">G912+H912+I912+J912</f>
        <v>0</v>
      </c>
      <c r="G912" s="1090"/>
      <c r="H912" s="1091"/>
      <c r="I912" s="1091"/>
      <c r="J912" s="1092"/>
      <c r="K912" s="1803" t="str">
        <f aca="false">(IF($E912&lt;&gt;0,$K$2,IF($F912&lt;&gt;0,$K$2,IF($G912&lt;&gt;0,$K$2,IF($H912&lt;&gt;0,$K$2,IF($I912&lt;&gt;0,$K$2,IF($J912&lt;&gt;0,$K$2,"")))))))</f>
        <v/>
      </c>
      <c r="L912" s="1842"/>
    </row>
    <row r="913" customFormat="false" ht="36" hidden="true" customHeight="true" outlineLevel="0" collapsed="false">
      <c r="A913" s="1215" t="n">
        <v>700</v>
      </c>
      <c r="B913" s="1324" t="n">
        <v>5700</v>
      </c>
      <c r="C913" s="1335" t="s">
        <v>818</v>
      </c>
      <c r="D913" s="1335"/>
      <c r="E913" s="1257" t="n">
        <f aca="false">SUM(E914:E916)</f>
        <v>0</v>
      </c>
      <c r="F913" s="1258" t="n">
        <f aca="false">SUM(F914:F916)</f>
        <v>0</v>
      </c>
      <c r="G913" s="1220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1" t="n">
        <f aca="false">SUM(J914:J916)</f>
        <v>0</v>
      </c>
      <c r="K913" s="1803" t="str">
        <f aca="false">(IF($E913&lt;&gt;0,$K$2,IF($F913&lt;&gt;0,$K$2,IF($G913&lt;&gt;0,$K$2,IF($H913&lt;&gt;0,$K$2,IF($I913&lt;&gt;0,$K$2,IF($J913&lt;&gt;0,$K$2,"")))))))</f>
        <v/>
      </c>
      <c r="L913" s="1842"/>
    </row>
    <row r="914" customFormat="false" ht="16.5" hidden="true" customHeight="false" outlineLevel="0" collapsed="false">
      <c r="A914" s="1215" t="n">
        <v>710</v>
      </c>
      <c r="B914" s="1327"/>
      <c r="C914" s="1328" t="n">
        <v>5701</v>
      </c>
      <c r="D914" s="1329" t="s">
        <v>819</v>
      </c>
      <c r="E914" s="1057"/>
      <c r="F914" s="1227" t="n">
        <f aca="false">G914+H914+I914+J914</f>
        <v>0</v>
      </c>
      <c r="G914" s="1059"/>
      <c r="H914" s="1060"/>
      <c r="I914" s="1060"/>
      <c r="J914" s="1061"/>
      <c r="K914" s="1803" t="str">
        <f aca="false">(IF($E914&lt;&gt;0,$K$2,IF($F914&lt;&gt;0,$K$2,IF($G914&lt;&gt;0,$K$2,IF($H914&lt;&gt;0,$K$2,IF($I914&lt;&gt;0,$K$2,IF($J914&lt;&gt;0,$K$2,"")))))))</f>
        <v/>
      </c>
      <c r="L914" s="1842"/>
    </row>
    <row r="915" customFormat="false" ht="16.5" hidden="true" customHeight="false" outlineLevel="0" collapsed="false">
      <c r="A915" s="1223" t="n">
        <v>715</v>
      </c>
      <c r="B915" s="1327"/>
      <c r="C915" s="1336" t="n">
        <v>5702</v>
      </c>
      <c r="D915" s="1337" t="s">
        <v>820</v>
      </c>
      <c r="E915" s="1072"/>
      <c r="F915" s="1262" t="n">
        <f aca="false">G915+H915+I915+J915</f>
        <v>0</v>
      </c>
      <c r="G915" s="1074"/>
      <c r="H915" s="1075"/>
      <c r="I915" s="1075"/>
      <c r="J915" s="1076"/>
      <c r="K915" s="1803" t="str">
        <f aca="false">(IF($E915&lt;&gt;0,$K$2,IF($F915&lt;&gt;0,$K$2,IF($G915&lt;&gt;0,$K$2,IF($H915&lt;&gt;0,$K$2,IF($I915&lt;&gt;0,$K$2,IF($J915&lt;&gt;0,$K$2,"")))))))</f>
        <v/>
      </c>
      <c r="L915" s="1842"/>
    </row>
    <row r="916" customFormat="false" ht="16.5" hidden="true" customHeight="false" outlineLevel="0" collapsed="false">
      <c r="A916" s="1223" t="n">
        <v>720</v>
      </c>
      <c r="B916" s="1239"/>
      <c r="C916" s="1339" t="n">
        <v>4071</v>
      </c>
      <c r="D916" s="1340" t="s">
        <v>821</v>
      </c>
      <c r="E916" s="1853"/>
      <c r="F916" s="1342" t="n">
        <f aca="false">G916+H916+I916+J916</f>
        <v>0</v>
      </c>
      <c r="G916" s="1769"/>
      <c r="H916" s="1854"/>
      <c r="I916" s="1854"/>
      <c r="J916" s="1855"/>
      <c r="K916" s="1803" t="str">
        <f aca="false">(IF($E916&lt;&gt;0,$K$2,IF($F916&lt;&gt;0,$K$2,IF($G916&lt;&gt;0,$K$2,IF($H916&lt;&gt;0,$K$2,IF($I916&lt;&gt;0,$K$2,IF($J916&lt;&gt;0,$K$2,"")))))))</f>
        <v/>
      </c>
      <c r="L916" s="1842"/>
    </row>
    <row r="917" customFormat="false" ht="16.5" hidden="true" customHeight="false" outlineLevel="0" collapsed="false">
      <c r="A917" s="1223" t="n">
        <v>725</v>
      </c>
      <c r="B917" s="1856"/>
      <c r="C917" s="1857"/>
      <c r="D917" s="1355"/>
      <c r="E917" s="1858"/>
      <c r="F917" s="1859"/>
      <c r="G917" s="1859"/>
      <c r="H917" s="1859"/>
      <c r="I917" s="1859"/>
      <c r="J917" s="1860"/>
      <c r="K917" s="1803" t="str">
        <f aca="false">(IF($E917&lt;&gt;0,$K$2,IF($F917&lt;&gt;0,$K$2,IF($G917&lt;&gt;0,$K$2,IF($H917&lt;&gt;0,$K$2,IF($I917&lt;&gt;0,$K$2,IF($J917&lt;&gt;0,$K$2,"")))))))</f>
        <v/>
      </c>
      <c r="L917" s="1842"/>
    </row>
    <row r="918" customFormat="false" ht="16.5" hidden="true" customHeight="false" outlineLevel="0" collapsed="false">
      <c r="A918" s="1223" t="n">
        <v>730</v>
      </c>
      <c r="B918" s="1861" t="n">
        <v>98</v>
      </c>
      <c r="C918" s="1862" t="s">
        <v>495</v>
      </c>
      <c r="D918" s="1862"/>
      <c r="E918" s="1863"/>
      <c r="F918" s="1864" t="n">
        <f aca="false">G918+H918+I918+J918</f>
        <v>0</v>
      </c>
      <c r="G918" s="1865" t="n">
        <v>0</v>
      </c>
      <c r="H918" s="1866" t="n">
        <v>0</v>
      </c>
      <c r="I918" s="1866" t="n">
        <v>0</v>
      </c>
      <c r="J918" s="1867" t="n">
        <v>0</v>
      </c>
      <c r="K918" s="1803" t="str">
        <f aca="false">(IF($E918&lt;&gt;0,$K$2,IF($F918&lt;&gt;0,$K$2,IF($G918&lt;&gt;0,$K$2,IF($H918&lt;&gt;0,$K$2,IF($I918&lt;&gt;0,$K$2,IF($J918&lt;&gt;0,$K$2,"")))))))</f>
        <v/>
      </c>
      <c r="L918" s="1842"/>
    </row>
    <row r="919" customFormat="false" ht="16.5" hidden="true" customHeight="false" outlineLevel="0" collapsed="false">
      <c r="A919" s="1223" t="n">
        <v>735</v>
      </c>
      <c r="B919" s="1353"/>
      <c r="C919" s="1354"/>
      <c r="D919" s="1868"/>
      <c r="E919" s="1213"/>
      <c r="F919" s="1213"/>
      <c r="G919" s="1213"/>
      <c r="H919" s="1213"/>
      <c r="I919" s="1213"/>
      <c r="J919" s="1214"/>
      <c r="K919" s="1803" t="str">
        <f aca="false">(IF($E919&lt;&gt;0,$K$2,IF($F919&lt;&gt;0,$K$2,IF($G919&lt;&gt;0,$K$2,IF($H919&lt;&gt;0,$K$2,IF($I919&lt;&gt;0,$K$2,IF($J919&lt;&gt;0,$K$2,"")))))))</f>
        <v/>
      </c>
      <c r="L919" s="1842"/>
    </row>
    <row r="920" customFormat="false" ht="16.5" hidden="true" customHeight="false" outlineLevel="0" collapsed="false">
      <c r="A920" s="1223" t="n">
        <v>740</v>
      </c>
      <c r="B920" s="1357"/>
      <c r="C920" s="1159"/>
      <c r="D920" s="1355"/>
      <c r="E920" s="1153"/>
      <c r="F920" s="1153"/>
      <c r="G920" s="1153"/>
      <c r="H920" s="1153"/>
      <c r="I920" s="1153"/>
      <c r="J920" s="1356"/>
      <c r="K920" s="1803" t="str">
        <f aca="false">(IF($E920&lt;&gt;0,$K$2,IF($F920&lt;&gt;0,$K$2,IF($G920&lt;&gt;0,$K$2,IF($H920&lt;&gt;0,$K$2,IF($I920&lt;&gt;0,$K$2,IF($J920&lt;&gt;0,$K$2,"")))))))</f>
        <v/>
      </c>
      <c r="L920" s="1842"/>
    </row>
    <row r="921" customFormat="false" ht="16.5" hidden="true" customHeight="false" outlineLevel="0" collapsed="false">
      <c r="A921" s="1223" t="n">
        <v>745</v>
      </c>
      <c r="B921" s="1869"/>
      <c r="C921" s="1870"/>
      <c r="D921" s="1355"/>
      <c r="E921" s="1153"/>
      <c r="F921" s="1153"/>
      <c r="G921" s="1153"/>
      <c r="H921" s="1153"/>
      <c r="I921" s="1153"/>
      <c r="J921" s="1356"/>
      <c r="K921" s="1803" t="str">
        <f aca="false">(IF($E921&lt;&gt;0,$K$2,IF($F921&lt;&gt;0,$K$2,IF($G921&lt;&gt;0,$K$2,IF($H921&lt;&gt;0,$K$2,IF($I921&lt;&gt;0,$K$2,IF($J921&lt;&gt;0,$K$2,"")))))))</f>
        <v/>
      </c>
      <c r="L921" s="1842"/>
    </row>
    <row r="922" customFormat="false" ht="16.5" hidden="true" customHeight="false" outlineLevel="0" collapsed="false">
      <c r="A922" s="1215" t="n">
        <v>750</v>
      </c>
      <c r="B922" s="1359"/>
      <c r="C922" s="1359" t="s">
        <v>717</v>
      </c>
      <c r="D922" s="1871" t="n">
        <f aca="false">+B922</f>
        <v>0</v>
      </c>
      <c r="E922" s="1361" t="n">
        <f aca="false">SUM(E806,E809,E815,E823,E824,E842,E846,E852,E855,E856,E857,E858,E859,E868,E875,E876,E877,E878,E885,E889,E890,E891,E892,E895,E896,E904,E907,E908,E913)+E918</f>
        <v>0</v>
      </c>
      <c r="F922" s="1362" t="n">
        <f aca="false">SUM(F806,F809,F815,F823,F824,F842,F846,F852,F855,F856,F857,F858,F859,F868,F875,F876,F877,F878,F885,F889,F890,F891,F892,F895,F896,F904,F907,F908,F913)+F918</f>
        <v>0</v>
      </c>
      <c r="G922" s="1363" t="n">
        <f aca="false">SUM(G806,G809,G815,G823,G824,G842,G846,G852,G855,G856,G857,G858,G859,G868,G875,G876,G877,G878,G885,G889,G890,G891,G892,G895,G896,G904,G907,G908,G913)+G918</f>
        <v>0</v>
      </c>
      <c r="H922" s="1364" t="n">
        <f aca="false">SUM(H806,H809,H815,H823,H824,H842,H846,H852,H855,H856,H857,H858,H859,H868,H875,H876,H877,H878,H885,H889,H890,H891,H892,H895,H896,H904,H907,H908,H913)+H918</f>
        <v>0</v>
      </c>
      <c r="I922" s="1364" t="n">
        <f aca="false">SUM(I806,I809,I815,I823,I824,I842,I846,I852,I855,I856,I857,I858,I859,I868,I875,I876,I877,I878,I885,I889,I890,I891,I892,I895,I896,I904,I907,I908,I913)+I918</f>
        <v>0</v>
      </c>
      <c r="J922" s="1365" t="n">
        <f aca="false">SUM(J806,J809,J815,J823,J824,J842,J846,J852,J855,J856,J857,J858,J859,J868,J875,J876,J877,J878,J885,J889,J890,J891,J892,J895,J896,J904,J907,J908,J913)+J918</f>
        <v>0</v>
      </c>
      <c r="K922" s="1803" t="str">
        <f aca="false">(IF($E922&lt;&gt;0,$K$2,IF($F922&lt;&gt;0,$K$2,IF($G922&lt;&gt;0,$K$2,IF($H922&lt;&gt;0,$K$2,IF($I922&lt;&gt;0,$K$2,IF($J922&lt;&gt;0,$K$2,"")))))))</f>
        <v/>
      </c>
      <c r="L922" s="1872" t="str">
        <f aca="false">LEFT(C803,1)</f>
        <v>6</v>
      </c>
    </row>
    <row r="923" customFormat="false" ht="16.5" hidden="true" customHeight="false" outlineLevel="0" collapsed="false">
      <c r="A923" s="1223" t="n">
        <v>755</v>
      </c>
      <c r="B923" s="1149"/>
      <c r="C923" s="1366"/>
      <c r="D923" s="1168"/>
      <c r="E923" s="409"/>
      <c r="F923" s="409"/>
      <c r="G923" s="409"/>
      <c r="H923" s="409"/>
      <c r="I923" s="409"/>
      <c r="J923" s="409"/>
      <c r="K923" s="975" t="str">
        <f aca="false">K922</f>
        <v/>
      </c>
      <c r="L923" s="1804"/>
    </row>
    <row r="924" customFormat="false" ht="16.5" hidden="true" customHeight="false" outlineLevel="0" collapsed="false">
      <c r="A924" s="1223" t="n">
        <v>760</v>
      </c>
      <c r="B924" s="1581"/>
      <c r="C924" s="1596"/>
      <c r="D924" s="1873"/>
      <c r="E924" s="1162"/>
      <c r="F924" s="1162"/>
      <c r="G924" s="1162"/>
      <c r="H924" s="1162"/>
      <c r="I924" s="1162"/>
      <c r="J924" s="1162"/>
      <c r="K924" s="975" t="str">
        <f aca="false">K922</f>
        <v/>
      </c>
      <c r="L924" s="1804"/>
    </row>
    <row r="925" customFormat="false" ht="16.5" hidden="true" customHeight="false" outlineLevel="0" collapsed="false">
      <c r="A925" s="1215" t="n">
        <v>765</v>
      </c>
      <c r="B925" s="409"/>
      <c r="C925" s="1159"/>
      <c r="D925" s="1160"/>
      <c r="E925" s="1162"/>
      <c r="F925" s="1162"/>
      <c r="G925" s="1162"/>
      <c r="H925" s="1162"/>
      <c r="I925" s="1162"/>
      <c r="J925" s="1162"/>
      <c r="K925" s="1874" t="str">
        <f aca="false">(IF(SUM(K936:K957)&lt;&gt;0,$K$2,""))</f>
        <v/>
      </c>
      <c r="L925" s="1804"/>
    </row>
    <row r="926" customFormat="false" ht="16.5" hidden="true" customHeight="false" outlineLevel="0" collapsed="false">
      <c r="A926" s="1215" t="n">
        <v>775</v>
      </c>
      <c r="B926" s="1164" t="str">
        <f aca="false">$B$7</f>
        <v>ОТЧЕТНИ ДАННИ ПО ЕБК ЗА СМЕТКИТЕ ЗА СРЕДСТВАТА ОТ ЕВРОПЕЙСКИЯ СЪЮЗ - КСФ</v>
      </c>
      <c r="C926" s="1164"/>
      <c r="D926" s="1164"/>
      <c r="E926" s="1162"/>
      <c r="F926" s="1162"/>
      <c r="G926" s="1162"/>
      <c r="H926" s="1162"/>
      <c r="I926" s="1162"/>
      <c r="J926" s="1162"/>
      <c r="K926" s="1874" t="str">
        <f aca="false">(IF(SUM(K936:K957)&lt;&gt;0,$K$2,""))</f>
        <v/>
      </c>
      <c r="L926" s="1804"/>
    </row>
    <row r="927" customFormat="false" ht="16.5" hidden="true" customHeight="false" outlineLevel="0" collapsed="false">
      <c r="A927" s="1223" t="n">
        <v>780</v>
      </c>
      <c r="B927" s="409"/>
      <c r="C927" s="1159"/>
      <c r="D927" s="1160"/>
      <c r="E927" s="399" t="s">
        <v>415</v>
      </c>
      <c r="F927" s="399" t="s">
        <v>416</v>
      </c>
      <c r="G927" s="1162"/>
      <c r="H927" s="1162"/>
      <c r="I927" s="1162"/>
      <c r="J927" s="1162"/>
      <c r="K927" s="1874" t="str">
        <f aca="false">(IF(SUM(K936:K957)&lt;&gt;0,$K$2,""))</f>
        <v/>
      </c>
      <c r="L927" s="1804"/>
    </row>
    <row r="928" customFormat="false" ht="19.5" hidden="true" customHeight="false" outlineLevel="0" collapsed="false">
      <c r="A928" s="1223" t="n">
        <v>785</v>
      </c>
      <c r="B928" s="1166" t="n">
        <f aca="false">$B$9</f>
        <v>0</v>
      </c>
      <c r="C928" s="1166"/>
      <c r="D928" s="1166"/>
      <c r="E928" s="999" t="n">
        <f aca="false">$E$9</f>
        <v>43101</v>
      </c>
      <c r="F928" s="1167" t="n">
        <f aca="false">$F$9</f>
        <v>43312</v>
      </c>
      <c r="G928" s="1162"/>
      <c r="H928" s="1162"/>
      <c r="I928" s="1162"/>
      <c r="J928" s="1162"/>
      <c r="K928" s="1874" t="str">
        <f aca="false">(IF(SUM(K936:K957)&lt;&gt;0,$K$2,""))</f>
        <v/>
      </c>
      <c r="L928" s="1804"/>
    </row>
    <row r="929" customFormat="false" ht="16.5" hidden="true" customHeight="false" outlineLevel="0" collapsed="false">
      <c r="A929" s="1223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68"/>
      <c r="E929" s="1169"/>
      <c r="F929" s="1169"/>
      <c r="G929" s="1162"/>
      <c r="H929" s="1162"/>
      <c r="I929" s="1162"/>
      <c r="J929" s="1162"/>
      <c r="K929" s="1874" t="str">
        <f aca="false">(IF(SUM(K936:K957)&lt;&gt;0,$K$2,""))</f>
        <v/>
      </c>
      <c r="L929" s="1804"/>
    </row>
    <row r="930" customFormat="false" ht="16.5" hidden="true" customHeight="false" outlineLevel="0" collapsed="false">
      <c r="A930" s="1223" t="n">
        <v>795</v>
      </c>
      <c r="B930" s="409"/>
      <c r="C930" s="409"/>
      <c r="D930" s="1168"/>
      <c r="E930" s="409"/>
      <c r="F930" s="409"/>
      <c r="G930" s="1162"/>
      <c r="H930" s="1162"/>
      <c r="I930" s="1162"/>
      <c r="J930" s="1162"/>
      <c r="K930" s="1874" t="str">
        <f aca="false">(IF(SUM(K936:K957)&lt;&gt;0,$K$2,""))</f>
        <v/>
      </c>
      <c r="L930" s="1804"/>
    </row>
    <row r="931" customFormat="false" ht="20.25" hidden="true" customHeight="false" outlineLevel="0" collapsed="false">
      <c r="A931" s="1215" t="n">
        <v>805</v>
      </c>
      <c r="B931" s="1811" t="str">
        <f aca="false">$B$12</f>
        <v>Министерство на регионалното развитие и благоустройство</v>
      </c>
      <c r="C931" s="1811"/>
      <c r="D931" s="1811"/>
      <c r="E931" s="1170" t="s">
        <v>719</v>
      </c>
      <c r="F931" s="1171" t="str">
        <f aca="false">$F$12</f>
        <v>2100</v>
      </c>
      <c r="G931" s="1162"/>
      <c r="H931" s="1162"/>
      <c r="I931" s="1162"/>
      <c r="J931" s="1162"/>
      <c r="K931" s="1874" t="str">
        <f aca="false">(IF(SUM(K936:K957)&lt;&gt;0,$K$2,""))</f>
        <v/>
      </c>
      <c r="L931" s="1804"/>
    </row>
    <row r="932" customFormat="false" ht="16.5" hidden="true" customHeight="false" outlineLevel="0" collapsed="false">
      <c r="A932" s="1223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68"/>
      <c r="E932" s="1161"/>
      <c r="F932" s="1161"/>
      <c r="G932" s="1162"/>
      <c r="H932" s="1162"/>
      <c r="I932" s="1162"/>
      <c r="J932" s="1162"/>
      <c r="K932" s="1874" t="str">
        <f aca="false">(IF(SUM(K936:K957)&lt;&gt;0,$K$2,""))</f>
        <v/>
      </c>
      <c r="L932" s="1804"/>
    </row>
    <row r="933" customFormat="false" ht="20.25" hidden="true" customHeight="false" outlineLevel="0" collapsed="false">
      <c r="A933" s="1223" t="n">
        <v>815</v>
      </c>
      <c r="B933" s="1875"/>
      <c r="C933" s="1875"/>
      <c r="D933" s="1371" t="s">
        <v>823</v>
      </c>
      <c r="E933" s="420" t="n">
        <f aca="false">$E$15</f>
        <v>98</v>
      </c>
      <c r="F933" s="1876" t="str">
        <f aca="false">$F$15</f>
        <v>СЕС - КСФ</v>
      </c>
      <c r="G933" s="1153"/>
      <c r="H933" s="1153"/>
      <c r="I933" s="1153"/>
      <c r="J933" s="1153"/>
      <c r="K933" s="1874" t="str">
        <f aca="false">(IF(SUM(K936:K957)&lt;&gt;0,$K$2,""))</f>
        <v/>
      </c>
      <c r="L933" s="1804"/>
    </row>
    <row r="934" customFormat="false" ht="16.5" hidden="true" customHeight="false" outlineLevel="0" collapsed="false">
      <c r="A934" s="1338" t="n">
        <v>525</v>
      </c>
      <c r="B934" s="1169"/>
      <c r="C934" s="1159"/>
      <c r="D934" s="1372" t="s">
        <v>1102</v>
      </c>
      <c r="E934" s="1162"/>
      <c r="F934" s="1162" t="s">
        <v>419</v>
      </c>
      <c r="G934" s="1162"/>
      <c r="H934" s="1153"/>
      <c r="I934" s="1162"/>
      <c r="J934" s="1153"/>
      <c r="K934" s="1874" t="str">
        <f aca="false">(IF(SUM(K936:K957)&lt;&gt;0,$K$2,""))</f>
        <v/>
      </c>
      <c r="L934" s="1804"/>
    </row>
    <row r="935" customFormat="false" ht="16.5" hidden="true" customHeight="false" outlineLevel="0" collapsed="false">
      <c r="A935" s="1215" t="n">
        <v>820</v>
      </c>
      <c r="B935" s="1374" t="s">
        <v>825</v>
      </c>
      <c r="C935" s="1375" t="s">
        <v>1103</v>
      </c>
      <c r="D935" s="1376" t="s">
        <v>827</v>
      </c>
      <c r="E935" s="1377" t="s">
        <v>828</v>
      </c>
      <c r="F935" s="1378" t="s">
        <v>829</v>
      </c>
      <c r="G935" s="1434"/>
      <c r="H935" s="1434"/>
      <c r="I935" s="1434"/>
      <c r="J935" s="1434"/>
      <c r="K935" s="1874" t="str">
        <f aca="false">(IF(SUM(K936:K957)&lt;&gt;0,$K$2,""))</f>
        <v/>
      </c>
      <c r="L935" s="1804"/>
    </row>
    <row r="936" customFormat="false" ht="16.5" hidden="true" customHeight="false" outlineLevel="0" collapsed="false">
      <c r="A936" s="1223" t="n">
        <v>821</v>
      </c>
      <c r="B936" s="1379"/>
      <c r="C936" s="1380" t="s">
        <v>830</v>
      </c>
      <c r="D936" s="1381" t="s">
        <v>831</v>
      </c>
      <c r="E936" s="1877" t="n">
        <f aca="false">E937+E938</f>
        <v>0</v>
      </c>
      <c r="F936" s="1878" t="n">
        <f aca="false">F937+F938</f>
        <v>0</v>
      </c>
      <c r="G936" s="1434"/>
      <c r="H936" s="1434"/>
      <c r="I936" s="1434"/>
      <c r="J936" s="1434"/>
      <c r="K936" s="1051" t="str">
        <f aca="false">(IF($E936&lt;&gt;0,$K$2,IF($F936&lt;&gt;0,$K$2,"")))</f>
        <v/>
      </c>
      <c r="L936" s="1804"/>
    </row>
    <row r="937" customFormat="false" ht="16.5" hidden="true" customHeight="false" outlineLevel="0" collapsed="false">
      <c r="A937" s="1223" t="n">
        <v>822</v>
      </c>
      <c r="B937" s="1384"/>
      <c r="C937" s="1385" t="s">
        <v>832</v>
      </c>
      <c r="D937" s="1386" t="s">
        <v>833</v>
      </c>
      <c r="E937" s="1879"/>
      <c r="F937" s="1880"/>
      <c r="G937" s="1434"/>
      <c r="H937" s="1434"/>
      <c r="I937" s="1434"/>
      <c r="J937" s="1434"/>
      <c r="K937" s="1051" t="str">
        <f aca="false">(IF($E937&lt;&gt;0,$K$2,IF($F937&lt;&gt;0,$K$2,"")))</f>
        <v/>
      </c>
      <c r="L937" s="1804"/>
    </row>
    <row r="938" customFormat="false" ht="16.5" hidden="true" customHeight="false" outlineLevel="0" collapsed="false">
      <c r="A938" s="1223" t="n">
        <v>823</v>
      </c>
      <c r="B938" s="1389"/>
      <c r="C938" s="1390" t="s">
        <v>834</v>
      </c>
      <c r="D938" s="1391" t="s">
        <v>835</v>
      </c>
      <c r="E938" s="1881"/>
      <c r="F938" s="1882"/>
      <c r="G938" s="1434"/>
      <c r="H938" s="1434"/>
      <c r="I938" s="1434"/>
      <c r="J938" s="1434"/>
      <c r="K938" s="1051" t="str">
        <f aca="false">(IF($E938&lt;&gt;0,$K$2,IF($F938&lt;&gt;0,$K$2,"")))</f>
        <v/>
      </c>
      <c r="L938" s="1804"/>
    </row>
    <row r="939" customFormat="false" ht="16.5" hidden="true" customHeight="false" outlineLevel="0" collapsed="false">
      <c r="A939" s="1223" t="n">
        <v>825</v>
      </c>
      <c r="B939" s="1379"/>
      <c r="C939" s="1380" t="s">
        <v>836</v>
      </c>
      <c r="D939" s="1381" t="s">
        <v>837</v>
      </c>
      <c r="E939" s="1883" t="n">
        <f aca="false">E940+E941</f>
        <v>0</v>
      </c>
      <c r="F939" s="1884" t="n">
        <f aca="false">F940+F941</f>
        <v>0</v>
      </c>
      <c r="G939" s="1434"/>
      <c r="H939" s="1434"/>
      <c r="I939" s="1434"/>
      <c r="J939" s="1434"/>
      <c r="K939" s="1051" t="str">
        <f aca="false">(IF($E939&lt;&gt;0,$K$2,IF($F939&lt;&gt;0,$K$2,"")))</f>
        <v/>
      </c>
      <c r="L939" s="1804"/>
    </row>
    <row r="940" customFormat="false" ht="16.5" hidden="true" customHeight="false" outlineLevel="0" collapsed="false">
      <c r="A940" s="1223"/>
      <c r="B940" s="1384"/>
      <c r="C940" s="1385" t="s">
        <v>838</v>
      </c>
      <c r="D940" s="1386" t="s">
        <v>833</v>
      </c>
      <c r="E940" s="1879"/>
      <c r="F940" s="1880"/>
      <c r="G940" s="1434"/>
      <c r="H940" s="1434"/>
      <c r="I940" s="1434"/>
      <c r="J940" s="1434"/>
      <c r="K940" s="1051" t="str">
        <f aca="false">(IF($E940&lt;&gt;0,$K$2,IF($F940&lt;&gt;0,$K$2,"")))</f>
        <v/>
      </c>
      <c r="L940" s="1804"/>
    </row>
    <row r="941" customFormat="false" ht="16.5" hidden="true" customHeight="false" outlineLevel="0" collapsed="false">
      <c r="A941" s="1223"/>
      <c r="B941" s="1394"/>
      <c r="C941" s="1395" t="s">
        <v>839</v>
      </c>
      <c r="D941" s="1396" t="s">
        <v>840</v>
      </c>
      <c r="E941" s="1885"/>
      <c r="F941" s="1886"/>
      <c r="G941" s="1434"/>
      <c r="H941" s="1434"/>
      <c r="I941" s="1434"/>
      <c r="J941" s="1434"/>
      <c r="K941" s="1051" t="str">
        <f aca="false">(IF($E941&lt;&gt;0,$K$2,IF($F941&lt;&gt;0,$K$2,"")))</f>
        <v/>
      </c>
      <c r="L941" s="1804"/>
    </row>
    <row r="942" customFormat="false" ht="16.5" hidden="true" customHeight="false" outlineLevel="0" collapsed="false">
      <c r="A942" s="1223"/>
      <c r="B942" s="1379"/>
      <c r="C942" s="1380" t="s">
        <v>841</v>
      </c>
      <c r="D942" s="1381" t="s">
        <v>842</v>
      </c>
      <c r="E942" s="1887"/>
      <c r="F942" s="1888"/>
      <c r="G942" s="1434"/>
      <c r="H942" s="1434"/>
      <c r="I942" s="1434"/>
      <c r="J942" s="1434"/>
      <c r="K942" s="1051" t="str">
        <f aca="false">(IF($E942&lt;&gt;0,$K$2,IF($F942&lt;&gt;0,$K$2,"")))</f>
        <v/>
      </c>
      <c r="L942" s="1804"/>
    </row>
    <row r="943" customFormat="false" ht="16.5" hidden="true" customHeight="false" outlineLevel="0" collapsed="false">
      <c r="A943" s="1223"/>
      <c r="B943" s="1384"/>
      <c r="C943" s="1401" t="s">
        <v>843</v>
      </c>
      <c r="D943" s="1402" t="s">
        <v>844</v>
      </c>
      <c r="E943" s="1889"/>
      <c r="F943" s="1890"/>
      <c r="G943" s="1434"/>
      <c r="H943" s="1434"/>
      <c r="I943" s="1434"/>
      <c r="J943" s="1434"/>
      <c r="K943" s="1051" t="str">
        <f aca="false">(IF($E943&lt;&gt;0,$K$2,IF($F943&lt;&gt;0,$K$2,"")))</f>
        <v/>
      </c>
      <c r="L943" s="1804"/>
    </row>
    <row r="944" customFormat="false" ht="16.5" hidden="true" customHeight="false" outlineLevel="0" collapsed="false">
      <c r="A944" s="1223"/>
      <c r="B944" s="1394"/>
      <c r="C944" s="1390" t="s">
        <v>845</v>
      </c>
      <c r="D944" s="1391" t="s">
        <v>846</v>
      </c>
      <c r="E944" s="1891"/>
      <c r="F944" s="1892"/>
      <c r="G944" s="1434"/>
      <c r="H944" s="1434"/>
      <c r="I944" s="1434"/>
      <c r="J944" s="1434"/>
      <c r="K944" s="1051" t="str">
        <f aca="false">(IF($E944&lt;&gt;0,$K$2,IF($F944&lt;&gt;0,$K$2,"")))</f>
        <v/>
      </c>
      <c r="L944" s="1804"/>
    </row>
    <row r="945" customFormat="false" ht="16.5" hidden="true" customHeight="false" outlineLevel="0" collapsed="false">
      <c r="A945" s="1223"/>
      <c r="B945" s="1379"/>
      <c r="C945" s="1380" t="s">
        <v>848</v>
      </c>
      <c r="D945" s="1381" t="s">
        <v>849</v>
      </c>
      <c r="E945" s="1883"/>
      <c r="F945" s="1884"/>
      <c r="G945" s="1434"/>
      <c r="H945" s="1434"/>
      <c r="I945" s="1434"/>
      <c r="J945" s="1434"/>
      <c r="K945" s="1051" t="str">
        <f aca="false">(IF($E945&lt;&gt;0,$K$2,IF($F945&lt;&gt;0,$K$2,"")))</f>
        <v/>
      </c>
      <c r="L945" s="1804"/>
    </row>
    <row r="946" customFormat="false" ht="16.5" hidden="true" customHeight="false" outlineLevel="0" collapsed="false">
      <c r="A946" s="1223"/>
      <c r="B946" s="1384"/>
      <c r="C946" s="1401" t="s">
        <v>850</v>
      </c>
      <c r="D946" s="1402" t="s">
        <v>851</v>
      </c>
      <c r="E946" s="1893"/>
      <c r="F946" s="1894"/>
      <c r="G946" s="1434"/>
      <c r="H946" s="1434"/>
      <c r="I946" s="1434"/>
      <c r="J946" s="1434"/>
      <c r="K946" s="1051" t="str">
        <f aca="false">(IF($E946&lt;&gt;0,$K$2,IF($F946&lt;&gt;0,$K$2,"")))</f>
        <v/>
      </c>
      <c r="L946" s="1804"/>
    </row>
    <row r="947" customFormat="false" ht="16.5" hidden="true" customHeight="false" outlineLevel="0" collapsed="false">
      <c r="A947" s="1223"/>
      <c r="B947" s="1394"/>
      <c r="C947" s="1390" t="s">
        <v>852</v>
      </c>
      <c r="D947" s="1391" t="s">
        <v>853</v>
      </c>
      <c r="E947" s="1881"/>
      <c r="F947" s="1882"/>
      <c r="G947" s="1434"/>
      <c r="H947" s="1434"/>
      <c r="I947" s="1434"/>
      <c r="J947" s="1434"/>
      <c r="K947" s="1051" t="str">
        <f aca="false">(IF($E947&lt;&gt;0,$K$2,IF($F947&lt;&gt;0,$K$2,"")))</f>
        <v/>
      </c>
      <c r="L947" s="1804"/>
    </row>
    <row r="948" customFormat="false" ht="16.5" hidden="true" customHeight="false" outlineLevel="0" collapsed="false">
      <c r="A948" s="1223"/>
      <c r="B948" s="1379"/>
      <c r="C948" s="1380" t="s">
        <v>854</v>
      </c>
      <c r="D948" s="1381" t="s">
        <v>855</v>
      </c>
      <c r="E948" s="1883"/>
      <c r="F948" s="1884"/>
      <c r="G948" s="1434"/>
      <c r="H948" s="1434"/>
      <c r="I948" s="1434"/>
      <c r="J948" s="1434"/>
      <c r="K948" s="1051" t="str">
        <f aca="false">(IF($E948&lt;&gt;0,$K$2,IF($F948&lt;&gt;0,$K$2,"")))</f>
        <v/>
      </c>
      <c r="L948" s="1804"/>
    </row>
    <row r="949" customFormat="false" ht="32.25" hidden="true" customHeight="false" outlineLevel="0" collapsed="false">
      <c r="A949" s="1223"/>
      <c r="B949" s="1379"/>
      <c r="C949" s="1380" t="s">
        <v>856</v>
      </c>
      <c r="D949" s="1381" t="s">
        <v>857</v>
      </c>
      <c r="E949" s="1895"/>
      <c r="F949" s="1896"/>
      <c r="G949" s="1434"/>
      <c r="H949" s="1434"/>
      <c r="I949" s="1434"/>
      <c r="J949" s="1434"/>
      <c r="K949" s="1051" t="str">
        <f aca="false">(IF($E949&lt;&gt;0,$K$2,IF($F949&lt;&gt;0,$K$2,"")))</f>
        <v/>
      </c>
      <c r="L949" s="1804"/>
    </row>
    <row r="950" customFormat="false" ht="16.5" hidden="true" customHeight="false" outlineLevel="0" collapsed="false">
      <c r="A950" s="1223"/>
      <c r="B950" s="1379"/>
      <c r="C950" s="1380" t="s">
        <v>858</v>
      </c>
      <c r="D950" s="1381" t="s">
        <v>859</v>
      </c>
      <c r="E950" s="1883"/>
      <c r="F950" s="1884"/>
      <c r="G950" s="1434"/>
      <c r="H950" s="1434"/>
      <c r="I950" s="1434"/>
      <c r="J950" s="1434"/>
      <c r="K950" s="1051" t="str">
        <f aca="false">(IF($E950&lt;&gt;0,$K$2,IF($F950&lt;&gt;0,$K$2,"")))</f>
        <v/>
      </c>
      <c r="L950" s="1804"/>
    </row>
    <row r="951" customFormat="false" ht="32.25" hidden="true" customHeight="false" outlineLevel="0" collapsed="false">
      <c r="A951" s="1223"/>
      <c r="B951" s="1379"/>
      <c r="C951" s="1380" t="s">
        <v>860</v>
      </c>
      <c r="D951" s="1381" t="s">
        <v>861</v>
      </c>
      <c r="E951" s="1883"/>
      <c r="F951" s="1884"/>
      <c r="G951" s="1434"/>
      <c r="H951" s="1434"/>
      <c r="I951" s="1434"/>
      <c r="J951" s="1434"/>
      <c r="K951" s="1051" t="str">
        <f aca="false">(IF($E951&lt;&gt;0,$K$2,IF($F951&lt;&gt;0,$K$2,"")))</f>
        <v/>
      </c>
      <c r="L951" s="1804"/>
    </row>
    <row r="952" customFormat="false" ht="32.25" hidden="true" customHeight="false" outlineLevel="0" collapsed="false">
      <c r="A952" s="1223"/>
      <c r="B952" s="1379"/>
      <c r="C952" s="1380" t="s">
        <v>862</v>
      </c>
      <c r="D952" s="1381" t="s">
        <v>863</v>
      </c>
      <c r="E952" s="1883"/>
      <c r="F952" s="1884"/>
      <c r="G952" s="1434"/>
      <c r="H952" s="1434"/>
      <c r="I952" s="1434"/>
      <c r="J952" s="1434"/>
      <c r="K952" s="1051" t="str">
        <f aca="false">(IF($E952&lt;&gt;0,$K$2,IF($F952&lt;&gt;0,$K$2,"")))</f>
        <v/>
      </c>
      <c r="L952" s="1804"/>
    </row>
    <row r="953" customFormat="false" ht="16.5" hidden="true" customHeight="false" outlineLevel="0" collapsed="false">
      <c r="A953" s="1223"/>
      <c r="B953" s="1379"/>
      <c r="C953" s="1380" t="s">
        <v>864</v>
      </c>
      <c r="D953" s="1381" t="s">
        <v>865</v>
      </c>
      <c r="E953" s="1883"/>
      <c r="F953" s="1884"/>
      <c r="G953" s="1434"/>
      <c r="H953" s="1434"/>
      <c r="I953" s="1434"/>
      <c r="J953" s="1434"/>
      <c r="K953" s="1051" t="str">
        <f aca="false">(IF($E953&lt;&gt;0,$K$2,IF($F953&lt;&gt;0,$K$2,"")))</f>
        <v/>
      </c>
      <c r="L953" s="1804"/>
    </row>
    <row r="954" customFormat="false" ht="16.5" hidden="true" customHeight="false" outlineLevel="0" collapsed="false">
      <c r="A954" s="1373"/>
      <c r="B954" s="1379"/>
      <c r="C954" s="1380" t="s">
        <v>866</v>
      </c>
      <c r="D954" s="1381" t="s">
        <v>867</v>
      </c>
      <c r="E954" s="1883"/>
      <c r="F954" s="1884"/>
      <c r="G954" s="1434"/>
      <c r="H954" s="1434"/>
      <c r="I954" s="1434"/>
      <c r="J954" s="1434"/>
      <c r="K954" s="1051" t="str">
        <f aca="false">(IF($E954&lt;&gt;0,$K$2,IF($F954&lt;&gt;0,$K$2,"")))</f>
        <v/>
      </c>
      <c r="L954" s="1804"/>
    </row>
    <row r="955" customFormat="false" ht="16.5" hidden="true" customHeight="false" outlineLevel="0" collapsed="false">
      <c r="A955" s="1373" t="n">
        <v>905</v>
      </c>
      <c r="B955" s="1379"/>
      <c r="C955" s="1380" t="s">
        <v>868</v>
      </c>
      <c r="D955" s="1381" t="s">
        <v>869</v>
      </c>
      <c r="E955" s="1883"/>
      <c r="F955" s="1884"/>
      <c r="G955" s="1434"/>
      <c r="H955" s="1434"/>
      <c r="I955" s="1434"/>
      <c r="J955" s="1434"/>
      <c r="K955" s="1051" t="str">
        <f aca="false">(IF($E955&lt;&gt;0,$K$2,IF($F955&lt;&gt;0,$K$2,"")))</f>
        <v/>
      </c>
      <c r="L955" s="1804"/>
    </row>
    <row r="956" customFormat="false" ht="16.5" hidden="true" customHeight="false" outlineLevel="0" collapsed="false">
      <c r="A956" s="1373" t="n">
        <v>906</v>
      </c>
      <c r="B956" s="1379"/>
      <c r="C956" s="1380" t="s">
        <v>870</v>
      </c>
      <c r="D956" s="1381" t="s">
        <v>871</v>
      </c>
      <c r="E956" s="1883"/>
      <c r="F956" s="1884"/>
      <c r="G956" s="1434"/>
      <c r="H956" s="1434"/>
      <c r="I956" s="1434"/>
      <c r="J956" s="1434"/>
      <c r="K956" s="1051" t="str">
        <f aca="false">(IF($E956&lt;&gt;0,$K$2,IF($F956&lt;&gt;0,$K$2,"")))</f>
        <v/>
      </c>
      <c r="L956" s="1804"/>
    </row>
    <row r="957" customFormat="false" ht="16.5" hidden="true" customHeight="false" outlineLevel="0" collapsed="false">
      <c r="A957" s="1373" t="n">
        <v>907</v>
      </c>
      <c r="B957" s="1426"/>
      <c r="C957" s="1415" t="s">
        <v>872</v>
      </c>
      <c r="D957" s="1416" t="s">
        <v>873</v>
      </c>
      <c r="E957" s="1897"/>
      <c r="F957" s="1898"/>
      <c r="G957" s="1434"/>
      <c r="H957" s="1434"/>
      <c r="I957" s="1434"/>
      <c r="J957" s="1434"/>
      <c r="K957" s="1051" t="str">
        <f aca="false">(IF($E957&lt;&gt;0,$K$2,IF($F957&lt;&gt;0,$K$2,"")))</f>
        <v/>
      </c>
      <c r="L957" s="1804"/>
    </row>
    <row r="958" customFormat="false" ht="31.5" hidden="false" customHeight="false" outlineLevel="0" collapsed="false">
      <c r="B958" s="1374" t="s">
        <v>825</v>
      </c>
      <c r="C958" s="1375" t="s">
        <v>874</v>
      </c>
      <c r="D958" s="1376" t="s">
        <v>875</v>
      </c>
      <c r="E958" s="1377" t="s">
        <v>828</v>
      </c>
      <c r="F958" s="1378" t="s">
        <v>829</v>
      </c>
      <c r="G958" s="1434"/>
      <c r="H958" s="1434"/>
      <c r="I958" s="1434"/>
      <c r="J958" s="1434"/>
      <c r="K958" s="1051" t="n">
        <f aca="false">(IF($E958&lt;&gt;0,$K$2,IF($F958&lt;&gt;0,$K$2,"")))</f>
        <v>1</v>
      </c>
      <c r="L958" s="1804"/>
    </row>
    <row r="959" customFormat="false" ht="36" hidden="true" customHeight="true" outlineLevel="0" collapsed="false">
      <c r="B959" s="1379"/>
      <c r="C959" s="1380" t="s">
        <v>876</v>
      </c>
      <c r="D959" s="1381" t="s">
        <v>877</v>
      </c>
      <c r="E959" s="1382" t="n">
        <f aca="false">E960+E961</f>
        <v>0</v>
      </c>
      <c r="F959" s="1383" t="n">
        <f aca="false">F960+F961</f>
        <v>0</v>
      </c>
      <c r="G959" s="1434"/>
      <c r="H959" s="1434"/>
      <c r="I959" s="1434"/>
      <c r="J959" s="1434"/>
      <c r="K959" s="1051" t="str">
        <f aca="false">(IF($E959&lt;&gt;0,$K$2,IF($F959&lt;&gt;0,$K$2,"")))</f>
        <v/>
      </c>
      <c r="L959" s="1804"/>
    </row>
    <row r="960" customFormat="false" ht="15.75" hidden="true" customHeight="false" outlineLevel="0" collapsed="false">
      <c r="B960" s="1379"/>
      <c r="C960" s="1424" t="s">
        <v>878</v>
      </c>
      <c r="D960" s="1425" t="s">
        <v>879</v>
      </c>
      <c r="E960" s="1883"/>
      <c r="F960" s="1884"/>
      <c r="G960" s="1434"/>
      <c r="H960" s="1434"/>
      <c r="I960" s="1434"/>
      <c r="J960" s="1434"/>
      <c r="K960" s="1051" t="str">
        <f aca="false">(IF($E960&lt;&gt;0,$K$2,IF($F960&lt;&gt;0,$K$2,"")))</f>
        <v/>
      </c>
      <c r="L960" s="1804"/>
    </row>
    <row r="961" customFormat="false" ht="16.5" hidden="true" customHeight="false" outlineLevel="0" collapsed="false">
      <c r="B961" s="1426"/>
      <c r="C961" s="1427" t="s">
        <v>880</v>
      </c>
      <c r="D961" s="1428" t="s">
        <v>881</v>
      </c>
      <c r="E961" s="1897"/>
      <c r="F961" s="1898"/>
      <c r="G961" s="1434"/>
      <c r="H961" s="1434"/>
      <c r="I961" s="1434"/>
      <c r="J961" s="1434"/>
      <c r="K961" s="1051" t="str">
        <f aca="false">(IF($E961&lt;&gt;0,$K$2,IF($F961&lt;&gt;0,$K$2,"")))</f>
        <v/>
      </c>
      <c r="L961" s="1804"/>
    </row>
    <row r="962" customFormat="false" ht="15.75" hidden="true" customHeight="false" outlineLevel="0" collapsed="false">
      <c r="B962" s="1431" t="s">
        <v>882</v>
      </c>
      <c r="C962" s="1432"/>
      <c r="D962" s="1433"/>
      <c r="E962" s="1434"/>
      <c r="F962" s="1434"/>
      <c r="G962" s="1434"/>
      <c r="H962" s="1434"/>
      <c r="I962" s="1434"/>
      <c r="J962" s="1434"/>
      <c r="K962" s="975" t="str">
        <f aca="false">K922</f>
        <v/>
      </c>
      <c r="L962" s="180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1"/>
      <c r="C965" s="1441"/>
      <c r="D965" s="1582"/>
      <c r="E965" s="1444"/>
      <c r="F965" s="1444"/>
      <c r="G965" s="1444"/>
      <c r="H965" s="1444"/>
      <c r="I965" s="1444"/>
      <c r="J965" s="1444"/>
      <c r="K965" s="1803" t="n">
        <f aca="false">(IF($E1099&lt;&gt;0,$K$2,IF($F1099&lt;&gt;0,$K$2,IF($G1099&lt;&gt;0,$K$2,IF($H1099&lt;&gt;0,$K$2,IF($I1099&lt;&gt;0,$K$2,IF($J1099&lt;&gt;0,$K$2,"")))))))</f>
        <v>1</v>
      </c>
      <c r="L965" s="1804"/>
    </row>
    <row r="966" customFormat="false" ht="15.75" hidden="false" customHeight="false" outlineLevel="0" collapsed="false">
      <c r="B966" s="1441"/>
      <c r="C966" s="1805"/>
      <c r="D966" s="1806"/>
      <c r="E966" s="1444"/>
      <c r="F966" s="1444"/>
      <c r="G966" s="1444"/>
      <c r="H966" s="1444"/>
      <c r="I966" s="1444"/>
      <c r="J966" s="1444"/>
      <c r="K966" s="1803" t="n">
        <f aca="false">(IF($E1099&lt;&gt;0,$K$2,IF($F1099&lt;&gt;0,$K$2,IF($G1099&lt;&gt;0,$K$2,IF($H1099&lt;&gt;0,$K$2,IF($I1099&lt;&gt;0,$K$2,IF($J1099&lt;&gt;0,$K$2,"")))))))</f>
        <v>1</v>
      </c>
      <c r="L966" s="1804"/>
    </row>
    <row r="967" customFormat="false" ht="15.75" hidden="false" customHeight="false" outlineLevel="0" collapsed="false">
      <c r="B967" s="1164" t="str">
        <f aca="false">$B$7</f>
        <v>ОТЧЕТНИ ДАННИ ПО ЕБК ЗА СМЕТКИТЕ ЗА СРЕДСТВАТА ОТ ЕВРОПЕЙСКИЯ СЪЮЗ - КСФ</v>
      </c>
      <c r="C967" s="1164"/>
      <c r="D967" s="1164"/>
      <c r="E967" s="1807"/>
      <c r="F967" s="1807"/>
      <c r="G967" s="1165"/>
      <c r="H967" s="1165"/>
      <c r="I967" s="1165"/>
      <c r="J967" s="1165"/>
      <c r="K967" s="1803" t="n">
        <f aca="false">(IF($E1099&lt;&gt;0,$K$2,IF($F1099&lt;&gt;0,$K$2,IF($G1099&lt;&gt;0,$K$2,IF($H1099&lt;&gt;0,$K$2,IF($I1099&lt;&gt;0,$K$2,IF($J1099&lt;&gt;0,$K$2,"")))))))</f>
        <v>1</v>
      </c>
      <c r="L967" s="1804"/>
    </row>
    <row r="968" customFormat="false" ht="15.75" hidden="false" customHeight="false" outlineLevel="0" collapsed="false">
      <c r="B968" s="409"/>
      <c r="C968" s="1159"/>
      <c r="D968" s="1160"/>
      <c r="E968" s="399" t="s">
        <v>415</v>
      </c>
      <c r="F968" s="399" t="s">
        <v>416</v>
      </c>
      <c r="G968" s="1162"/>
      <c r="H968" s="1808" t="s">
        <v>1086</v>
      </c>
      <c r="I968" s="1809"/>
      <c r="J968" s="1810"/>
      <c r="K968" s="1803" t="n">
        <f aca="false">(IF($E1099&lt;&gt;0,$K$2,IF($F1099&lt;&gt;0,$K$2,IF($G1099&lt;&gt;0,$K$2,IF($H1099&lt;&gt;0,$K$2,IF($I1099&lt;&gt;0,$K$2,IF($J1099&lt;&gt;0,$K$2,"")))))))</f>
        <v>1</v>
      </c>
      <c r="L968" s="1804"/>
    </row>
    <row r="969" customFormat="false" ht="18.75" hidden="false" customHeight="false" outlineLevel="0" collapsed="false">
      <c r="B969" s="1166" t="n">
        <f aca="false">$B$9</f>
        <v>0</v>
      </c>
      <c r="C969" s="1166"/>
      <c r="D969" s="1166"/>
      <c r="E969" s="999" t="n">
        <f aca="false">$E$9</f>
        <v>43101</v>
      </c>
      <c r="F969" s="1167" t="n">
        <f aca="false">$F$9</f>
        <v>43312</v>
      </c>
      <c r="G969" s="1162"/>
      <c r="H969" s="1162"/>
      <c r="I969" s="1162"/>
      <c r="J969" s="1162"/>
      <c r="K969" s="1803" t="n">
        <f aca="false">(IF($E1099&lt;&gt;0,$K$2,IF($F1099&lt;&gt;0,$K$2,IF($G1099&lt;&gt;0,$K$2,IF($H1099&lt;&gt;0,$K$2,IF($I1099&lt;&gt;0,$K$2,IF($J1099&lt;&gt;0,$K$2,"")))))))</f>
        <v>1</v>
      </c>
      <c r="L969" s="180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68"/>
      <c r="E970" s="1169"/>
      <c r="F970" s="1169"/>
      <c r="G970" s="1162"/>
      <c r="H970" s="1162"/>
      <c r="I970" s="1162"/>
      <c r="J970" s="1162"/>
      <c r="K970" s="1803" t="n">
        <f aca="false">(IF($E1099&lt;&gt;0,$K$2,IF($F1099&lt;&gt;0,$K$2,IF($G1099&lt;&gt;0,$K$2,IF($H1099&lt;&gt;0,$K$2,IF($I1099&lt;&gt;0,$K$2,IF($J1099&lt;&gt;0,$K$2,"")))))))</f>
        <v>1</v>
      </c>
      <c r="L970" s="1804"/>
    </row>
    <row r="971" customFormat="false" ht="15.75" hidden="false" customHeight="false" outlineLevel="0" collapsed="false">
      <c r="B971" s="409"/>
      <c r="C971" s="409"/>
      <c r="D971" s="1168"/>
      <c r="E971" s="409"/>
      <c r="F971" s="409"/>
      <c r="G971" s="1162"/>
      <c r="H971" s="1162"/>
      <c r="I971" s="1162"/>
      <c r="J971" s="1162"/>
      <c r="K971" s="1803" t="n">
        <f aca="false">(IF($E1099&lt;&gt;0,$K$2,IF($F1099&lt;&gt;0,$K$2,IF($G1099&lt;&gt;0,$K$2,IF($H1099&lt;&gt;0,$K$2,IF($I1099&lt;&gt;0,$K$2,IF($J1099&lt;&gt;0,$K$2,"")))))))</f>
        <v>1</v>
      </c>
      <c r="L971" s="1804"/>
    </row>
    <row r="972" customFormat="false" ht="19.5" hidden="false" customHeight="false" outlineLevel="0" collapsed="false">
      <c r="B972" s="1811" t="str">
        <f aca="false">$B$12</f>
        <v>Министерство на регионалното развитие и благоустройство</v>
      </c>
      <c r="C972" s="1811"/>
      <c r="D972" s="1811"/>
      <c r="E972" s="1170" t="s">
        <v>719</v>
      </c>
      <c r="F972" s="1812" t="str">
        <f aca="false">$F$12</f>
        <v>2100</v>
      </c>
      <c r="G972" s="1813"/>
      <c r="H972" s="1162"/>
      <c r="I972" s="1162"/>
      <c r="J972" s="1162"/>
      <c r="K972" s="1803" t="n">
        <f aca="false">(IF($E1099&lt;&gt;0,$K$2,IF($F1099&lt;&gt;0,$K$2,IF($G1099&lt;&gt;0,$K$2,IF($H1099&lt;&gt;0,$K$2,IF($I1099&lt;&gt;0,$K$2,IF($J1099&lt;&gt;0,$K$2,"")))))))</f>
        <v>1</v>
      </c>
      <c r="L972" s="180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68"/>
      <c r="E973" s="1161"/>
      <c r="F973" s="1161"/>
      <c r="G973" s="1162"/>
      <c r="H973" s="1162"/>
      <c r="I973" s="1162"/>
      <c r="J973" s="1162"/>
      <c r="K973" s="1803" t="n">
        <f aca="false">(IF($E1099&lt;&gt;0,$K$2,IF($F1099&lt;&gt;0,$K$2,IF($G1099&lt;&gt;0,$K$2,IF($H1099&lt;&gt;0,$K$2,IF($I1099&lt;&gt;0,$K$2,IF($J1099&lt;&gt;0,$K$2,"")))))))</f>
        <v>1</v>
      </c>
      <c r="L973" s="1804"/>
    </row>
    <row r="974" customFormat="false" ht="19.5" hidden="false" customHeight="false" outlineLevel="0" collapsed="false">
      <c r="B974" s="1173"/>
      <c r="C974" s="1162"/>
      <c r="D974" s="1174" t="s">
        <v>576</v>
      </c>
      <c r="E974" s="1175" t="n">
        <f aca="false">$E$15</f>
        <v>98</v>
      </c>
      <c r="F974" s="1012" t="str">
        <f aca="false">$F$15</f>
        <v>СЕС - КСФ</v>
      </c>
      <c r="G974" s="1162"/>
      <c r="H974" s="1177"/>
      <c r="I974" s="1162"/>
      <c r="J974" s="1177"/>
      <c r="K974" s="1803" t="n">
        <f aca="false">(IF($E1099&lt;&gt;0,$K$2,IF($F1099&lt;&gt;0,$K$2,IF($G1099&lt;&gt;0,$K$2,IF($H1099&lt;&gt;0,$K$2,IF($I1099&lt;&gt;0,$K$2,IF($J1099&lt;&gt;0,$K$2,"")))))))</f>
        <v>1</v>
      </c>
      <c r="L974" s="1804"/>
    </row>
    <row r="975" customFormat="false" ht="16.5" hidden="false" customHeight="false" outlineLevel="0" collapsed="false">
      <c r="B975" s="409"/>
      <c r="C975" s="1159"/>
      <c r="D975" s="1160"/>
      <c r="E975" s="1161"/>
      <c r="F975" s="1180"/>
      <c r="G975" s="404"/>
      <c r="H975" s="404"/>
      <c r="I975" s="404"/>
      <c r="J975" s="1181" t="s">
        <v>419</v>
      </c>
      <c r="K975" s="1803" t="n">
        <f aca="false">(IF($E1099&lt;&gt;0,$K$2,IF($F1099&lt;&gt;0,$K$2,IF($G1099&lt;&gt;0,$K$2,IF($H1099&lt;&gt;0,$K$2,IF($I1099&lt;&gt;0,$K$2,IF($J1099&lt;&gt;0,$K$2,"")))))))</f>
        <v>1</v>
      </c>
      <c r="L975" s="1804"/>
    </row>
    <row r="976" customFormat="false" ht="16.5" hidden="false" customHeight="false" outlineLevel="0" collapsed="false">
      <c r="B976" s="1814"/>
      <c r="C976" s="1815"/>
      <c r="D976" s="1816" t="s">
        <v>1087</v>
      </c>
      <c r="E976" s="1186" t="s">
        <v>421</v>
      </c>
      <c r="F976" s="1187" t="s">
        <v>578</v>
      </c>
      <c r="G976" s="1188"/>
      <c r="H976" s="1189"/>
      <c r="I976" s="1188"/>
      <c r="J976" s="1190"/>
      <c r="K976" s="1803" t="n">
        <f aca="false">(IF($E1099&lt;&gt;0,$K$2,IF($F1099&lt;&gt;0,$K$2,IF($G1099&lt;&gt;0,$K$2,IF($H1099&lt;&gt;0,$K$2,IF($I1099&lt;&gt;0,$K$2,IF($J1099&lt;&gt;0,$K$2,"")))))))</f>
        <v>1</v>
      </c>
      <c r="L976" s="1804"/>
    </row>
    <row r="977" customFormat="false" ht="56.1" hidden="false" customHeight="true" outlineLevel="0" collapsed="false">
      <c r="B977" s="1193" t="s">
        <v>244</v>
      </c>
      <c r="C977" s="1194" t="s">
        <v>579</v>
      </c>
      <c r="D977" s="1817" t="s">
        <v>1088</v>
      </c>
      <c r="E977" s="1196" t="n">
        <f aca="false">$C$3</f>
        <v>2018</v>
      </c>
      <c r="F977" s="1197" t="s">
        <v>581</v>
      </c>
      <c r="G977" s="1198" t="s">
        <v>248</v>
      </c>
      <c r="H977" s="1199" t="s">
        <v>249</v>
      </c>
      <c r="I977" s="1200" t="s">
        <v>250</v>
      </c>
      <c r="J977" s="1201" t="s">
        <v>251</v>
      </c>
      <c r="K977" s="1803" t="n">
        <f aca="false">(IF($E1099&lt;&gt;0,$K$2,IF($F1099&lt;&gt;0,$K$2,IF($G1099&lt;&gt;0,$K$2,IF($H1099&lt;&gt;0,$K$2,IF($I1099&lt;&gt;0,$K$2,IF($J1099&lt;&gt;0,$K$2,"")))))))</f>
        <v>1</v>
      </c>
      <c r="L977" s="1804"/>
    </row>
    <row r="978" customFormat="false" ht="69" hidden="false" customHeight="true" outlineLevel="0" collapsed="false">
      <c r="B978" s="1202"/>
      <c r="C978" s="1581"/>
      <c r="D978" s="1818" t="s">
        <v>464</v>
      </c>
      <c r="E978" s="1205" t="s">
        <v>24</v>
      </c>
      <c r="F978" s="1205" t="s">
        <v>25</v>
      </c>
      <c r="G978" s="1819" t="s">
        <v>26</v>
      </c>
      <c r="H978" s="1820" t="s">
        <v>27</v>
      </c>
      <c r="I978" s="1820" t="s">
        <v>28</v>
      </c>
      <c r="J978" s="1821" t="s">
        <v>254</v>
      </c>
      <c r="K978" s="1803" t="n">
        <f aca="false">(IF($E1099&lt;&gt;0,$K$2,IF($F1099&lt;&gt;0,$K$2,IF($G1099&lt;&gt;0,$K$2,IF($H1099&lt;&gt;0,$K$2,IF($I1099&lt;&gt;0,$K$2,IF($J1099&lt;&gt;0,$K$2,"")))))))</f>
        <v>1</v>
      </c>
      <c r="L978" s="1804"/>
    </row>
    <row r="979" customFormat="false" ht="15.75" hidden="false" customHeight="false" outlineLevel="0" collapsed="false">
      <c r="B979" s="1822"/>
      <c r="C979" s="1823" t="str">
        <f aca="false">VLOOKUP(D979,OP_LIST2,2,FALSE())</f>
        <v>98212</v>
      </c>
      <c r="D979" s="1824" t="s">
        <v>1089</v>
      </c>
      <c r="E979" s="1356"/>
      <c r="F979" s="1825"/>
      <c r="G979" s="1826"/>
      <c r="H979" s="1827"/>
      <c r="I979" s="1827"/>
      <c r="J979" s="1828"/>
      <c r="K979" s="1803" t="n">
        <f aca="false">(IF($E1099&lt;&gt;0,$K$2,IF($F1099&lt;&gt;0,$K$2,IF($G1099&lt;&gt;0,$K$2,IF($H1099&lt;&gt;0,$K$2,IF($I1099&lt;&gt;0,$K$2,IF($J1099&lt;&gt;0,$K$2,"")))))))</f>
        <v>1</v>
      </c>
      <c r="L979" s="1804"/>
    </row>
    <row r="980" customFormat="false" ht="15.75" hidden="false" customHeight="false" outlineLevel="0" collapsed="false">
      <c r="B980" s="1829"/>
      <c r="C980" s="1830" t="n">
        <f aca="false">VLOOKUP(D981,EBK_DEIN2,2,FALSE())</f>
        <v>8831</v>
      </c>
      <c r="D980" s="1831" t="s">
        <v>1090</v>
      </c>
      <c r="E980" s="1825"/>
      <c r="F980" s="1825"/>
      <c r="G980" s="1832"/>
      <c r="H980" s="1833"/>
      <c r="I980" s="1833"/>
      <c r="J980" s="1834"/>
      <c r="K980" s="1803" t="n">
        <f aca="false">(IF($E1099&lt;&gt;0,$K$2,IF($F1099&lt;&gt;0,$K$2,IF($G1099&lt;&gt;0,$K$2,IF($H1099&lt;&gt;0,$K$2,IF($I1099&lt;&gt;0,$K$2,IF($J1099&lt;&gt;0,$K$2,"")))))))</f>
        <v>1</v>
      </c>
      <c r="L980" s="1804"/>
    </row>
    <row r="981" customFormat="false" ht="15.75" hidden="false" customHeight="false" outlineLevel="0" collapsed="false">
      <c r="B981" s="1835"/>
      <c r="C981" s="1823" t="n">
        <f aca="false">+C980</f>
        <v>8831</v>
      </c>
      <c r="D981" s="1824" t="s">
        <v>1105</v>
      </c>
      <c r="E981" s="1825"/>
      <c r="F981" s="1825"/>
      <c r="G981" s="1832"/>
      <c r="H981" s="1833"/>
      <c r="I981" s="1833"/>
      <c r="J981" s="1834"/>
      <c r="K981" s="1803" t="n">
        <f aca="false">(IF($E1099&lt;&gt;0,$K$2,IF($F1099&lt;&gt;0,$K$2,IF($G1099&lt;&gt;0,$K$2,IF($H1099&lt;&gt;0,$K$2,IF($I1099&lt;&gt;0,$K$2,IF($J1099&lt;&gt;0,$K$2,"")))))))</f>
        <v>1</v>
      </c>
      <c r="L981" s="1804"/>
    </row>
    <row r="982" customFormat="false" ht="15.75" hidden="false" customHeight="false" outlineLevel="0" collapsed="false">
      <c r="B982" s="1836"/>
      <c r="C982" s="1837"/>
      <c r="D982" s="1838" t="s">
        <v>1092</v>
      </c>
      <c r="E982" s="1825"/>
      <c r="F982" s="1825"/>
      <c r="G982" s="1839"/>
      <c r="H982" s="1840"/>
      <c r="I982" s="1840"/>
      <c r="J982" s="1841"/>
      <c r="K982" s="1803" t="n">
        <f aca="false">(IF($E1099&lt;&gt;0,$K$2,IF($F1099&lt;&gt;0,$K$2,IF($G1099&lt;&gt;0,$K$2,IF($H1099&lt;&gt;0,$K$2,IF($I1099&lt;&gt;0,$K$2,IF($J1099&lt;&gt;0,$K$2,"")))))))</f>
        <v>1</v>
      </c>
      <c r="L982" s="1804"/>
    </row>
    <row r="983" customFormat="false" ht="15.75" hidden="false" customHeight="true" outlineLevel="0" collapsed="false">
      <c r="B983" s="1216" t="n">
        <v>100</v>
      </c>
      <c r="C983" s="1217" t="s">
        <v>465</v>
      </c>
      <c r="D983" s="1217"/>
      <c r="E983" s="1218" t="n">
        <f aca="false">SUM(E984:E985)</f>
        <v>0</v>
      </c>
      <c r="F983" s="1219" t="n">
        <f aca="false">SUM(F984:F985)</f>
        <v>623692</v>
      </c>
      <c r="G983" s="1220" t="n">
        <f aca="false">SUM(G984:G985)</f>
        <v>560783</v>
      </c>
      <c r="H983" s="626" t="n">
        <f aca="false">SUM(H984:H985)</f>
        <v>0</v>
      </c>
      <c r="I983" s="626" t="n">
        <f aca="false">SUM(I984:I985)</f>
        <v>0</v>
      </c>
      <c r="J983" s="1221" t="n">
        <f aca="false">SUM(J984:J985)</f>
        <v>62909</v>
      </c>
      <c r="K983" s="1803" t="n">
        <f aca="false">(IF($E983&lt;&gt;0,$K$2,IF($F983&lt;&gt;0,$K$2,IF($G983&lt;&gt;0,$K$2,IF($H983&lt;&gt;0,$K$2,IF($I983&lt;&gt;0,$K$2,IF($J983&lt;&gt;0,$K$2,"")))))))</f>
        <v>1</v>
      </c>
      <c r="L983" s="1842"/>
    </row>
    <row r="984" customFormat="false" ht="15.75" hidden="false" customHeight="false" outlineLevel="0" collapsed="false">
      <c r="B984" s="1224"/>
      <c r="C984" s="1225" t="n">
        <v>101</v>
      </c>
      <c r="D984" s="1226" t="s">
        <v>722</v>
      </c>
      <c r="E984" s="1057"/>
      <c r="F984" s="1227" t="n">
        <f aca="false">G984+H984+I984+J984</f>
        <v>7574</v>
      </c>
      <c r="G984" s="1059" t="n">
        <v>6017</v>
      </c>
      <c r="H984" s="1060"/>
      <c r="I984" s="1060"/>
      <c r="J984" s="1061" t="n">
        <v>1557</v>
      </c>
      <c r="K984" s="1803" t="n">
        <f aca="false">(IF($E984&lt;&gt;0,$K$2,IF($F984&lt;&gt;0,$K$2,IF($G984&lt;&gt;0,$K$2,IF($H984&lt;&gt;0,$K$2,IF($I984&lt;&gt;0,$K$2,IF($J984&lt;&gt;0,$K$2,"")))))))</f>
        <v>1</v>
      </c>
      <c r="L984" s="1842"/>
    </row>
    <row r="985" customFormat="false" ht="36" hidden="false" customHeight="true" outlineLevel="0" collapsed="false">
      <c r="A985" s="990"/>
      <c r="B985" s="1224"/>
      <c r="C985" s="1231" t="n">
        <v>102</v>
      </c>
      <c r="D985" s="1232" t="s">
        <v>724</v>
      </c>
      <c r="E985" s="1088"/>
      <c r="F985" s="1233" t="n">
        <f aca="false">G985+H985+I985+J985</f>
        <v>616118</v>
      </c>
      <c r="G985" s="1090" t="n">
        <v>554766</v>
      </c>
      <c r="H985" s="1091"/>
      <c r="I985" s="1091"/>
      <c r="J985" s="1092" t="n">
        <v>61352</v>
      </c>
      <c r="K985" s="1803" t="n">
        <f aca="false">(IF($E985&lt;&gt;0,$K$2,IF($F985&lt;&gt;0,$K$2,IF($G985&lt;&gt;0,$K$2,IF($H985&lt;&gt;0,$K$2,IF($I985&lt;&gt;0,$K$2,IF($J985&lt;&gt;0,$K$2,"")))))))</f>
        <v>1</v>
      </c>
      <c r="L985" s="1842"/>
    </row>
    <row r="986" customFormat="false" ht="15.75" hidden="true" customHeight="false" outlineLevel="0" collapsed="false">
      <c r="A986" s="990"/>
      <c r="B986" s="1216" t="n">
        <v>200</v>
      </c>
      <c r="C986" s="1237" t="s">
        <v>466</v>
      </c>
      <c r="D986" s="1237"/>
      <c r="E986" s="1218" t="n">
        <f aca="false">SUM(E987:E991)</f>
        <v>0</v>
      </c>
      <c r="F986" s="1219" t="n">
        <f aca="false">SUM(F987:F991)</f>
        <v>0</v>
      </c>
      <c r="G986" s="1220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1" t="n">
        <f aca="false">SUM(J987:J991)</f>
        <v>0</v>
      </c>
      <c r="K986" s="1803" t="str">
        <f aca="false">(IF($E986&lt;&gt;0,$K$2,IF($F986&lt;&gt;0,$K$2,IF($G986&lt;&gt;0,$K$2,IF($H986&lt;&gt;0,$K$2,IF($I986&lt;&gt;0,$K$2,IF($J986&lt;&gt;0,$K$2,"")))))))</f>
        <v/>
      </c>
      <c r="L986" s="1842"/>
    </row>
    <row r="987" customFormat="false" ht="15.75" hidden="true" customHeight="false" outlineLevel="0" collapsed="false">
      <c r="A987" s="990"/>
      <c r="B987" s="1238"/>
      <c r="C987" s="1225" t="n">
        <v>201</v>
      </c>
      <c r="D987" s="1226" t="s">
        <v>727</v>
      </c>
      <c r="E987" s="1057"/>
      <c r="F987" s="1227" t="n">
        <f aca="false">G987+H987+I987+J987</f>
        <v>0</v>
      </c>
      <c r="G987" s="1059"/>
      <c r="H987" s="1060"/>
      <c r="I987" s="1060"/>
      <c r="J987" s="1061"/>
      <c r="K987" s="1803" t="str">
        <f aca="false">(IF($E987&lt;&gt;0,$K$2,IF($F987&lt;&gt;0,$K$2,IF($G987&lt;&gt;0,$K$2,IF($H987&lt;&gt;0,$K$2,IF($I987&lt;&gt;0,$K$2,IF($J987&lt;&gt;0,$K$2,"")))))))</f>
        <v/>
      </c>
      <c r="L987" s="1842"/>
    </row>
    <row r="988" customFormat="false" ht="15.75" hidden="true" customHeight="false" outlineLevel="0" collapsed="false">
      <c r="A988" s="990"/>
      <c r="B988" s="1239"/>
      <c r="C988" s="1240" t="n">
        <v>202</v>
      </c>
      <c r="D988" s="1241" t="s">
        <v>729</v>
      </c>
      <c r="E988" s="1064"/>
      <c r="F988" s="1242" t="n">
        <f aca="false">G988+H988+I988+J988</f>
        <v>0</v>
      </c>
      <c r="G988" s="1066"/>
      <c r="H988" s="1067"/>
      <c r="I988" s="1067"/>
      <c r="J988" s="1068"/>
      <c r="K988" s="1803" t="str">
        <f aca="false">(IF($E988&lt;&gt;0,$K$2,IF($F988&lt;&gt;0,$K$2,IF($G988&lt;&gt;0,$K$2,IF($H988&lt;&gt;0,$K$2,IF($I988&lt;&gt;0,$K$2,IF($J988&lt;&gt;0,$K$2,"")))))))</f>
        <v/>
      </c>
      <c r="L988" s="1842"/>
    </row>
    <row r="989" customFormat="false" ht="31.5" hidden="true" customHeight="false" outlineLevel="0" collapsed="false">
      <c r="A989" s="990"/>
      <c r="B989" s="1239"/>
      <c r="C989" s="1240" t="n">
        <v>205</v>
      </c>
      <c r="D989" s="1241" t="s">
        <v>731</v>
      </c>
      <c r="E989" s="1064"/>
      <c r="F989" s="1242" t="n">
        <f aca="false">G989+H989+I989+J989</f>
        <v>0</v>
      </c>
      <c r="G989" s="1066"/>
      <c r="H989" s="1067"/>
      <c r="I989" s="1067"/>
      <c r="J989" s="1068"/>
      <c r="K989" s="1803" t="str">
        <f aca="false">(IF($E989&lt;&gt;0,$K$2,IF($F989&lt;&gt;0,$K$2,IF($G989&lt;&gt;0,$K$2,IF($H989&lt;&gt;0,$K$2,IF($I989&lt;&gt;0,$K$2,IF($J989&lt;&gt;0,$K$2,"")))))))</f>
        <v/>
      </c>
      <c r="L989" s="1842"/>
    </row>
    <row r="990" customFormat="false" ht="15.75" hidden="true" customHeight="false" outlineLevel="0" collapsed="false">
      <c r="A990" s="990"/>
      <c r="B990" s="1239"/>
      <c r="C990" s="1240" t="n">
        <v>208</v>
      </c>
      <c r="D990" s="1246" t="s">
        <v>733</v>
      </c>
      <c r="E990" s="1064"/>
      <c r="F990" s="1242" t="n">
        <f aca="false">G990+H990+I990+J990</f>
        <v>0</v>
      </c>
      <c r="G990" s="1066"/>
      <c r="H990" s="1067"/>
      <c r="I990" s="1067"/>
      <c r="J990" s="1068"/>
      <c r="K990" s="1803" t="str">
        <f aca="false">(IF($E990&lt;&gt;0,$K$2,IF($F990&lt;&gt;0,$K$2,IF($G990&lt;&gt;0,$K$2,IF($H990&lt;&gt;0,$K$2,IF($I990&lt;&gt;0,$K$2,IF($J990&lt;&gt;0,$K$2,"")))))))</f>
        <v/>
      </c>
      <c r="L990" s="1842"/>
    </row>
    <row r="991" customFormat="false" ht="15.75" hidden="true" customHeight="false" outlineLevel="0" collapsed="false">
      <c r="A991" s="990"/>
      <c r="B991" s="1238"/>
      <c r="C991" s="1231" t="n">
        <v>209</v>
      </c>
      <c r="D991" s="1247" t="s">
        <v>735</v>
      </c>
      <c r="E991" s="1088"/>
      <c r="F991" s="1233" t="n">
        <f aca="false">G991+H991+I991+J991</f>
        <v>0</v>
      </c>
      <c r="G991" s="1090"/>
      <c r="H991" s="1091"/>
      <c r="I991" s="1091"/>
      <c r="J991" s="1092"/>
      <c r="K991" s="1803" t="str">
        <f aca="false">(IF($E991&lt;&gt;0,$K$2,IF($F991&lt;&gt;0,$K$2,IF($G991&lt;&gt;0,$K$2,IF($H991&lt;&gt;0,$K$2,IF($I991&lt;&gt;0,$K$2,IF($J991&lt;&gt;0,$K$2,"")))))))</f>
        <v/>
      </c>
      <c r="L991" s="1842"/>
    </row>
    <row r="992" customFormat="false" ht="15.75" hidden="false" customHeight="false" outlineLevel="0" collapsed="false">
      <c r="A992" s="990"/>
      <c r="B992" s="1216" t="n">
        <v>500</v>
      </c>
      <c r="C992" s="1237" t="s">
        <v>467</v>
      </c>
      <c r="D992" s="1237"/>
      <c r="E992" s="1218" t="n">
        <f aca="false">SUM(E993:E999)</f>
        <v>0</v>
      </c>
      <c r="F992" s="1219" t="n">
        <f aca="false">SUM(F993:F999)</f>
        <v>168945</v>
      </c>
      <c r="G992" s="1220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1" t="n">
        <f aca="false">SUM(J993:J999)</f>
        <v>168945</v>
      </c>
      <c r="K992" s="1803" t="n">
        <f aca="false">(IF($E992&lt;&gt;0,$K$2,IF($F992&lt;&gt;0,$K$2,IF($G992&lt;&gt;0,$K$2,IF($H992&lt;&gt;0,$K$2,IF($I992&lt;&gt;0,$K$2,IF($J992&lt;&gt;0,$K$2,"")))))))</f>
        <v>1</v>
      </c>
      <c r="L992" s="1842"/>
    </row>
    <row r="993" customFormat="false" ht="31.5" hidden="false" customHeight="false" outlineLevel="0" collapsed="false">
      <c r="A993" s="1013"/>
      <c r="B993" s="1238"/>
      <c r="C993" s="1248" t="n">
        <v>551</v>
      </c>
      <c r="D993" s="1249" t="s">
        <v>738</v>
      </c>
      <c r="E993" s="1057"/>
      <c r="F993" s="1227" t="n">
        <f aca="false">G993+H993+I993+J993</f>
        <v>105742</v>
      </c>
      <c r="G993" s="1538" t="n">
        <v>0</v>
      </c>
      <c r="H993" s="1539" t="n">
        <v>0</v>
      </c>
      <c r="I993" s="1539" t="n">
        <v>0</v>
      </c>
      <c r="J993" s="1061" t="n">
        <v>105742</v>
      </c>
      <c r="K993" s="1803" t="n">
        <f aca="false">(IF($E993&lt;&gt;0,$K$2,IF($F993&lt;&gt;0,$K$2,IF($G993&lt;&gt;0,$K$2,IF($H993&lt;&gt;0,$K$2,IF($I993&lt;&gt;0,$K$2,IF($J993&lt;&gt;0,$K$2,"")))))))</f>
        <v>1</v>
      </c>
      <c r="L993" s="1842"/>
    </row>
    <row r="994" customFormat="false" ht="15.75" hidden="true" customHeight="false" outlineLevel="0" collapsed="false">
      <c r="A994" s="990"/>
      <c r="B994" s="1238"/>
      <c r="C994" s="1250" t="n">
        <f aca="false">C993+1</f>
        <v>552</v>
      </c>
      <c r="D994" s="1251" t="s">
        <v>1093</v>
      </c>
      <c r="E994" s="1064"/>
      <c r="F994" s="1242" t="n">
        <f aca="false">G994+H994+I994+J994</f>
        <v>0</v>
      </c>
      <c r="G994" s="1540" t="n">
        <v>0</v>
      </c>
      <c r="H994" s="1541" t="n">
        <v>0</v>
      </c>
      <c r="I994" s="1541" t="n">
        <v>0</v>
      </c>
      <c r="J994" s="1068"/>
      <c r="K994" s="1803" t="str">
        <f aca="false">(IF($E994&lt;&gt;0,$K$2,IF($F994&lt;&gt;0,$K$2,IF($G994&lt;&gt;0,$K$2,IF($H994&lt;&gt;0,$K$2,IF($I994&lt;&gt;0,$K$2,IF($J994&lt;&gt;0,$K$2,"")))))))</f>
        <v/>
      </c>
      <c r="L994" s="1842"/>
    </row>
    <row r="995" customFormat="false" ht="15.75" hidden="true" customHeight="false" outlineLevel="0" collapsed="false">
      <c r="A995" s="1013"/>
      <c r="B995" s="1252"/>
      <c r="C995" s="1250" t="n">
        <v>558</v>
      </c>
      <c r="D995" s="1253" t="s">
        <v>600</v>
      </c>
      <c r="E995" s="1064"/>
      <c r="F995" s="1242" t="n">
        <f aca="false">G995+H995+I995+J995</f>
        <v>0</v>
      </c>
      <c r="G995" s="1540" t="n">
        <v>0</v>
      </c>
      <c r="H995" s="1541" t="n">
        <v>0</v>
      </c>
      <c r="I995" s="1541" t="n">
        <v>0</v>
      </c>
      <c r="J995" s="1741" t="n">
        <v>0</v>
      </c>
      <c r="K995" s="1803" t="str">
        <f aca="false">(IF($E995&lt;&gt;0,$K$2,IF($F995&lt;&gt;0,$K$2,IF($G995&lt;&gt;0,$K$2,IF($H995&lt;&gt;0,$K$2,IF($I995&lt;&gt;0,$K$2,IF($J995&lt;&gt;0,$K$2,"")))))))</f>
        <v/>
      </c>
      <c r="L995" s="1842"/>
    </row>
    <row r="996" customFormat="false" ht="15.75" hidden="false" customHeight="false" outlineLevel="0" collapsed="false">
      <c r="A996" s="990"/>
      <c r="B996" s="1252"/>
      <c r="C996" s="1250" t="n">
        <v>560</v>
      </c>
      <c r="D996" s="1253" t="s">
        <v>741</v>
      </c>
      <c r="E996" s="1064"/>
      <c r="F996" s="1242" t="n">
        <f aca="false">G996+H996+I996+J996</f>
        <v>41098</v>
      </c>
      <c r="G996" s="1540" t="n">
        <v>0</v>
      </c>
      <c r="H996" s="1541" t="n">
        <v>0</v>
      </c>
      <c r="I996" s="1541" t="n">
        <v>0</v>
      </c>
      <c r="J996" s="1068" t="n">
        <v>41098</v>
      </c>
      <c r="K996" s="1803" t="n">
        <f aca="false">(IF($E996&lt;&gt;0,$K$2,IF($F996&lt;&gt;0,$K$2,IF($G996&lt;&gt;0,$K$2,IF($H996&lt;&gt;0,$K$2,IF($I996&lt;&gt;0,$K$2,IF($J996&lt;&gt;0,$K$2,"")))))))</f>
        <v>1</v>
      </c>
      <c r="L996" s="1842"/>
    </row>
    <row r="997" customFormat="false" ht="15.75" hidden="false" customHeight="false" outlineLevel="0" collapsed="false">
      <c r="A997" s="1182"/>
      <c r="B997" s="1252"/>
      <c r="C997" s="1250" t="n">
        <v>580</v>
      </c>
      <c r="D997" s="1251" t="s">
        <v>743</v>
      </c>
      <c r="E997" s="1064"/>
      <c r="F997" s="1242" t="n">
        <f aca="false">G997+H997+I997+J997</f>
        <v>22105</v>
      </c>
      <c r="G997" s="1540" t="n">
        <v>0</v>
      </c>
      <c r="H997" s="1541" t="n">
        <v>0</v>
      </c>
      <c r="I997" s="1541" t="n">
        <v>0</v>
      </c>
      <c r="J997" s="1068" t="n">
        <v>22105</v>
      </c>
      <c r="K997" s="1803" t="n">
        <f aca="false">(IF($E997&lt;&gt;0,$K$2,IF($F997&lt;&gt;0,$K$2,IF($G997&lt;&gt;0,$K$2,IF($H997&lt;&gt;0,$K$2,IF($I997&lt;&gt;0,$K$2,IF($J997&lt;&gt;0,$K$2,"")))))))</f>
        <v>1</v>
      </c>
      <c r="L997" s="1842"/>
    </row>
    <row r="998" customFormat="false" ht="31.5" hidden="true" customHeight="false" outlineLevel="0" collapsed="false">
      <c r="A998" s="1013"/>
      <c r="B998" s="1238"/>
      <c r="C998" s="1240" t="n">
        <v>588</v>
      </c>
      <c r="D998" s="1246" t="s">
        <v>744</v>
      </c>
      <c r="E998" s="1064"/>
      <c r="F998" s="1242" t="n">
        <f aca="false">G998+H998+I998+J998</f>
        <v>0</v>
      </c>
      <c r="G998" s="1540" t="n">
        <v>0</v>
      </c>
      <c r="H998" s="1541" t="n">
        <v>0</v>
      </c>
      <c r="I998" s="1541" t="n">
        <v>0</v>
      </c>
      <c r="J998" s="1741" t="n">
        <v>0</v>
      </c>
      <c r="K998" s="1803" t="str">
        <f aca="false">(IF($E998&lt;&gt;0,$K$2,IF($F998&lt;&gt;0,$K$2,IF($G998&lt;&gt;0,$K$2,IF($H998&lt;&gt;0,$K$2,IF($I998&lt;&gt;0,$K$2,IF($J998&lt;&gt;0,$K$2,"")))))))</f>
        <v/>
      </c>
      <c r="L998" s="1842"/>
    </row>
    <row r="999" customFormat="false" ht="31.5" hidden="true" customHeight="false" outlineLevel="0" collapsed="false">
      <c r="A999" s="1013"/>
      <c r="B999" s="1238"/>
      <c r="C999" s="1254" t="n">
        <v>590</v>
      </c>
      <c r="D999" s="1255" t="s">
        <v>745</v>
      </c>
      <c r="E999" s="1088"/>
      <c r="F999" s="1233" t="n">
        <f aca="false">G999+H999+I999+J999</f>
        <v>0</v>
      </c>
      <c r="G999" s="1090"/>
      <c r="H999" s="1091"/>
      <c r="I999" s="1091"/>
      <c r="J999" s="1092"/>
      <c r="K999" s="1803" t="str">
        <f aca="false">(IF($E999&lt;&gt;0,$K$2,IF($F999&lt;&gt;0,$K$2,IF($G999&lt;&gt;0,$K$2,IF($H999&lt;&gt;0,$K$2,IF($I999&lt;&gt;0,$K$2,IF($J999&lt;&gt;0,$K$2,"")))))))</f>
        <v/>
      </c>
      <c r="L999" s="1842"/>
    </row>
    <row r="1000" customFormat="false" ht="15.75" hidden="true" customHeight="true" outlineLevel="0" collapsed="false">
      <c r="A1000" s="1013"/>
      <c r="B1000" s="1216" t="n">
        <v>800</v>
      </c>
      <c r="C1000" s="1256" t="s">
        <v>1094</v>
      </c>
      <c r="D1000" s="1256"/>
      <c r="E1000" s="1843"/>
      <c r="F1000" s="1258" t="n">
        <f aca="false">G1000+H1000+I1000+J1000</f>
        <v>0</v>
      </c>
      <c r="G1000" s="1844"/>
      <c r="H1000" s="1845"/>
      <c r="I1000" s="1845"/>
      <c r="J1000" s="1846"/>
      <c r="K1000" s="1803" t="str">
        <f aca="false">(IF($E1000&lt;&gt;0,$K$2,IF($F1000&lt;&gt;0,$K$2,IF($G1000&lt;&gt;0,$K$2,IF($H1000&lt;&gt;0,$K$2,IF($I1000&lt;&gt;0,$K$2,IF($J1000&lt;&gt;0,$K$2,"")))))))</f>
        <v/>
      </c>
      <c r="L1000" s="1842"/>
    </row>
    <row r="1001" customFormat="false" ht="15.75" hidden="false" customHeight="false" outlineLevel="0" collapsed="false">
      <c r="A1001" s="1215" t="n">
        <v>5</v>
      </c>
      <c r="B1001" s="1216" t="n">
        <v>1000</v>
      </c>
      <c r="C1001" s="1237" t="s">
        <v>469</v>
      </c>
      <c r="D1001" s="1237"/>
      <c r="E1001" s="1257" t="n">
        <f aca="false">SUM(E1002:E1018)</f>
        <v>0</v>
      </c>
      <c r="F1001" s="1258" t="n">
        <f aca="false">SUM(F1002:F1018)</f>
        <v>104282</v>
      </c>
      <c r="G1001" s="1220" t="n">
        <f aca="false">SUM(G1002:G1018)</f>
        <v>104282</v>
      </c>
      <c r="H1001" s="626" t="n">
        <f aca="false">SUM(H1002:H1018)</f>
        <v>0</v>
      </c>
      <c r="I1001" s="626" t="n">
        <f aca="false">SUM(I1002:I1018)</f>
        <v>0</v>
      </c>
      <c r="J1001" s="1221" t="n">
        <f aca="false">SUM(J1002:J1018)</f>
        <v>0</v>
      </c>
      <c r="K1001" s="1803" t="n">
        <f aca="false">(IF($E1001&lt;&gt;0,$K$2,IF($F1001&lt;&gt;0,$K$2,IF($G1001&lt;&gt;0,$K$2,IF($H1001&lt;&gt;0,$K$2,IF($I1001&lt;&gt;0,$K$2,IF($J1001&lt;&gt;0,$K$2,"")))))))</f>
        <v>1</v>
      </c>
      <c r="L1001" s="1842"/>
    </row>
    <row r="1002" customFormat="false" ht="15.75" hidden="true" customHeight="false" outlineLevel="0" collapsed="false">
      <c r="A1002" s="1223" t="n">
        <v>10</v>
      </c>
      <c r="B1002" s="1239"/>
      <c r="C1002" s="1225" t="n">
        <v>1011</v>
      </c>
      <c r="D1002" s="1259" t="s">
        <v>747</v>
      </c>
      <c r="E1002" s="1057"/>
      <c r="F1002" s="1227" t="n">
        <f aca="false">G1002+H1002+I1002+J1002</f>
        <v>0</v>
      </c>
      <c r="G1002" s="1059"/>
      <c r="H1002" s="1060"/>
      <c r="I1002" s="1060"/>
      <c r="J1002" s="1061"/>
      <c r="K1002" s="1803" t="str">
        <f aca="false">(IF($E1002&lt;&gt;0,$K$2,IF($F1002&lt;&gt;0,$K$2,IF($G1002&lt;&gt;0,$K$2,IF($H1002&lt;&gt;0,$K$2,IF($I1002&lt;&gt;0,$K$2,IF($J1002&lt;&gt;0,$K$2,"")))))))</f>
        <v/>
      </c>
      <c r="L1002" s="1842"/>
    </row>
    <row r="1003" customFormat="false" ht="15.75" hidden="true" customHeight="false" outlineLevel="0" collapsed="false">
      <c r="A1003" s="1223" t="n">
        <v>15</v>
      </c>
      <c r="B1003" s="1239"/>
      <c r="C1003" s="1240" t="n">
        <v>1012</v>
      </c>
      <c r="D1003" s="1241" t="s">
        <v>748</v>
      </c>
      <c r="E1003" s="1064"/>
      <c r="F1003" s="1242" t="n">
        <f aca="false">G1003+H1003+I1003+J1003</f>
        <v>0</v>
      </c>
      <c r="G1003" s="1066"/>
      <c r="H1003" s="1067"/>
      <c r="I1003" s="1067"/>
      <c r="J1003" s="1068"/>
      <c r="K1003" s="1803" t="str">
        <f aca="false">(IF($E1003&lt;&gt;0,$K$2,IF($F1003&lt;&gt;0,$K$2,IF($G1003&lt;&gt;0,$K$2,IF($H1003&lt;&gt;0,$K$2,IF($I1003&lt;&gt;0,$K$2,IF($J1003&lt;&gt;0,$K$2,"")))))))</f>
        <v/>
      </c>
      <c r="L1003" s="1842"/>
    </row>
    <row r="1004" customFormat="false" ht="15.75" hidden="true" customHeight="false" outlineLevel="0" collapsed="false">
      <c r="A1004" s="1215" t="n">
        <v>35</v>
      </c>
      <c r="B1004" s="1239"/>
      <c r="C1004" s="1240" t="n">
        <v>1013</v>
      </c>
      <c r="D1004" s="1241" t="s">
        <v>749</v>
      </c>
      <c r="E1004" s="1064"/>
      <c r="F1004" s="1242" t="n">
        <f aca="false">G1004+H1004+I1004+J1004</f>
        <v>0</v>
      </c>
      <c r="G1004" s="1066"/>
      <c r="H1004" s="1067"/>
      <c r="I1004" s="1067"/>
      <c r="J1004" s="1068"/>
      <c r="K1004" s="1803" t="str">
        <f aca="false">(IF($E1004&lt;&gt;0,$K$2,IF($F1004&lt;&gt;0,$K$2,IF($G1004&lt;&gt;0,$K$2,IF($H1004&lt;&gt;0,$K$2,IF($I1004&lt;&gt;0,$K$2,IF($J1004&lt;&gt;0,$K$2,"")))))))</f>
        <v/>
      </c>
      <c r="L1004" s="1842"/>
    </row>
    <row r="1005" customFormat="false" ht="15.75" hidden="true" customHeight="false" outlineLevel="0" collapsed="false">
      <c r="A1005" s="1223" t="n">
        <v>40</v>
      </c>
      <c r="B1005" s="1239"/>
      <c r="C1005" s="1240" t="n">
        <v>1014</v>
      </c>
      <c r="D1005" s="1241" t="s">
        <v>750</v>
      </c>
      <c r="E1005" s="1064"/>
      <c r="F1005" s="1242" t="n">
        <f aca="false">G1005+H1005+I1005+J1005</f>
        <v>0</v>
      </c>
      <c r="G1005" s="1066"/>
      <c r="H1005" s="1067"/>
      <c r="I1005" s="1067"/>
      <c r="J1005" s="1068"/>
      <c r="K1005" s="1803" t="str">
        <f aca="false">(IF($E1005&lt;&gt;0,$K$2,IF($F1005&lt;&gt;0,$K$2,IF($G1005&lt;&gt;0,$K$2,IF($H1005&lt;&gt;0,$K$2,IF($I1005&lt;&gt;0,$K$2,IF($J1005&lt;&gt;0,$K$2,"")))))))</f>
        <v/>
      </c>
      <c r="L1005" s="1842"/>
    </row>
    <row r="1006" customFormat="false" ht="15.75" hidden="true" customHeight="false" outlineLevel="0" collapsed="false">
      <c r="A1006" s="1223" t="n">
        <v>45</v>
      </c>
      <c r="B1006" s="1239"/>
      <c r="C1006" s="1240" t="n">
        <v>1015</v>
      </c>
      <c r="D1006" s="1241" t="s">
        <v>752</v>
      </c>
      <c r="E1006" s="1064"/>
      <c r="F1006" s="1242" t="n">
        <f aca="false">G1006+H1006+I1006+J1006</f>
        <v>0</v>
      </c>
      <c r="G1006" s="1066"/>
      <c r="H1006" s="1067"/>
      <c r="I1006" s="1067"/>
      <c r="J1006" s="1068"/>
      <c r="K1006" s="1803" t="str">
        <f aca="false">(IF($E1006&lt;&gt;0,$K$2,IF($F1006&lt;&gt;0,$K$2,IF($G1006&lt;&gt;0,$K$2,IF($H1006&lt;&gt;0,$K$2,IF($I1006&lt;&gt;0,$K$2,IF($J1006&lt;&gt;0,$K$2,"")))))))</f>
        <v/>
      </c>
      <c r="L1006" s="1842"/>
    </row>
    <row r="1007" customFormat="false" ht="15.75" hidden="true" customHeight="false" outlineLevel="0" collapsed="false">
      <c r="A1007" s="1223" t="n">
        <v>50</v>
      </c>
      <c r="B1007" s="1239"/>
      <c r="C1007" s="1260" t="n">
        <v>1016</v>
      </c>
      <c r="D1007" s="1261" t="s">
        <v>754</v>
      </c>
      <c r="E1007" s="1072"/>
      <c r="F1007" s="1262" t="n">
        <f aca="false">G1007+H1007+I1007+J1007</f>
        <v>0</v>
      </c>
      <c r="G1007" s="1074"/>
      <c r="H1007" s="1075"/>
      <c r="I1007" s="1075"/>
      <c r="J1007" s="1076"/>
      <c r="K1007" s="1803" t="str">
        <f aca="false">(IF($E1007&lt;&gt;0,$K$2,IF($F1007&lt;&gt;0,$K$2,IF($G1007&lt;&gt;0,$K$2,IF($H1007&lt;&gt;0,$K$2,IF($I1007&lt;&gt;0,$K$2,IF($J1007&lt;&gt;0,$K$2,"")))))))</f>
        <v/>
      </c>
      <c r="L1007" s="1842"/>
    </row>
    <row r="1008" customFormat="false" ht="15.75" hidden="false" customHeight="false" outlineLevel="0" collapsed="false">
      <c r="A1008" s="1223" t="n">
        <v>55</v>
      </c>
      <c r="B1008" s="1224"/>
      <c r="C1008" s="1266" t="n">
        <v>1020</v>
      </c>
      <c r="D1008" s="1267" t="s">
        <v>756</v>
      </c>
      <c r="E1008" s="1847"/>
      <c r="F1008" s="1269" t="n">
        <f aca="false">G1008+H1008+I1008+J1008</f>
        <v>48583</v>
      </c>
      <c r="G1008" s="1493" t="n">
        <v>48583</v>
      </c>
      <c r="H1008" s="1494"/>
      <c r="I1008" s="1494"/>
      <c r="J1008" s="1495"/>
      <c r="K1008" s="1803" t="n">
        <f aca="false">(IF($E1008&lt;&gt;0,$K$2,IF($F1008&lt;&gt;0,$K$2,IF($G1008&lt;&gt;0,$K$2,IF($H1008&lt;&gt;0,$K$2,IF($I1008&lt;&gt;0,$K$2,IF($J1008&lt;&gt;0,$K$2,"")))))))</f>
        <v>1</v>
      </c>
      <c r="L1008" s="1842"/>
    </row>
    <row r="1009" customFormat="false" ht="15.75" hidden="true" customHeight="false" outlineLevel="0" collapsed="false">
      <c r="A1009" s="1223" t="n">
        <v>60</v>
      </c>
      <c r="B1009" s="1239"/>
      <c r="C1009" s="1273" t="n">
        <v>1030</v>
      </c>
      <c r="D1009" s="1274" t="s">
        <v>758</v>
      </c>
      <c r="E1009" s="1848"/>
      <c r="F1009" s="1276" t="n">
        <f aca="false">G1009+H1009+I1009+J1009</f>
        <v>0</v>
      </c>
      <c r="G1009" s="1486"/>
      <c r="H1009" s="1487"/>
      <c r="I1009" s="1487"/>
      <c r="J1009" s="1488"/>
      <c r="K1009" s="1803" t="str">
        <f aca="false">(IF($E1009&lt;&gt;0,$K$2,IF($F1009&lt;&gt;0,$K$2,IF($G1009&lt;&gt;0,$K$2,IF($H1009&lt;&gt;0,$K$2,IF($I1009&lt;&gt;0,$K$2,IF($J1009&lt;&gt;0,$K$2,"")))))))</f>
        <v/>
      </c>
      <c r="L1009" s="1842"/>
    </row>
    <row r="1010" customFormat="false" ht="15.75" hidden="true" customHeight="false" outlineLevel="0" collapsed="false">
      <c r="A1010" s="1215" t="n">
        <v>65</v>
      </c>
      <c r="B1010" s="1239"/>
      <c r="C1010" s="1266" t="n">
        <v>1051</v>
      </c>
      <c r="D1010" s="1281" t="s">
        <v>759</v>
      </c>
      <c r="E1010" s="1847"/>
      <c r="F1010" s="1269" t="n">
        <f aca="false">G1010+H1010+I1010+J1010</f>
        <v>0</v>
      </c>
      <c r="G1010" s="1493"/>
      <c r="H1010" s="1494"/>
      <c r="I1010" s="1494"/>
      <c r="J1010" s="1495"/>
      <c r="K1010" s="1803" t="str">
        <f aca="false">(IF($E1010&lt;&gt;0,$K$2,IF($F1010&lt;&gt;0,$K$2,IF($G1010&lt;&gt;0,$K$2,IF($H1010&lt;&gt;0,$K$2,IF($I1010&lt;&gt;0,$K$2,IF($J1010&lt;&gt;0,$K$2,"")))))))</f>
        <v/>
      </c>
      <c r="L1010" s="1842"/>
    </row>
    <row r="1011" customFormat="false" ht="15.75" hidden="false" customHeight="false" outlineLevel="0" collapsed="false">
      <c r="A1011" s="1223" t="n">
        <v>70</v>
      </c>
      <c r="B1011" s="1239"/>
      <c r="C1011" s="1240" t="n">
        <v>1052</v>
      </c>
      <c r="D1011" s="1241" t="s">
        <v>760</v>
      </c>
      <c r="E1011" s="1064"/>
      <c r="F1011" s="1242" t="n">
        <f aca="false">G1011+H1011+I1011+J1011</f>
        <v>55699</v>
      </c>
      <c r="G1011" s="1066" t="n">
        <v>55699</v>
      </c>
      <c r="H1011" s="1067"/>
      <c r="I1011" s="1067"/>
      <c r="J1011" s="1068"/>
      <c r="K1011" s="1803" t="n">
        <f aca="false">(IF($E1011&lt;&gt;0,$K$2,IF($F1011&lt;&gt;0,$K$2,IF($G1011&lt;&gt;0,$K$2,IF($H1011&lt;&gt;0,$K$2,IF($I1011&lt;&gt;0,$K$2,IF($J1011&lt;&gt;0,$K$2,"")))))))</f>
        <v>1</v>
      </c>
      <c r="L1011" s="1842"/>
    </row>
    <row r="1012" customFormat="false" ht="15.75" hidden="true" customHeight="false" outlineLevel="0" collapsed="false">
      <c r="A1012" s="1223" t="n">
        <v>75</v>
      </c>
      <c r="B1012" s="1239"/>
      <c r="C1012" s="1273" t="n">
        <v>1053</v>
      </c>
      <c r="D1012" s="1274" t="s">
        <v>761</v>
      </c>
      <c r="E1012" s="1848"/>
      <c r="F1012" s="1276" t="n">
        <f aca="false">G1012+H1012+I1012+J1012</f>
        <v>0</v>
      </c>
      <c r="G1012" s="1486"/>
      <c r="H1012" s="1487"/>
      <c r="I1012" s="1487"/>
      <c r="J1012" s="1488"/>
      <c r="K1012" s="1803" t="str">
        <f aca="false">(IF($E1012&lt;&gt;0,$K$2,IF($F1012&lt;&gt;0,$K$2,IF($G1012&lt;&gt;0,$K$2,IF($H1012&lt;&gt;0,$K$2,IF($I1012&lt;&gt;0,$K$2,IF($J1012&lt;&gt;0,$K$2,"")))))))</f>
        <v/>
      </c>
      <c r="L1012" s="1842"/>
    </row>
    <row r="1013" customFormat="false" ht="15.75" hidden="true" customHeight="false" outlineLevel="0" collapsed="false">
      <c r="A1013" s="1223" t="n">
        <v>80</v>
      </c>
      <c r="B1013" s="1239"/>
      <c r="C1013" s="1266" t="n">
        <v>1062</v>
      </c>
      <c r="D1013" s="1267" t="s">
        <v>762</v>
      </c>
      <c r="E1013" s="1847"/>
      <c r="F1013" s="1269" t="n">
        <f aca="false">G1013+H1013+I1013+J1013</f>
        <v>0</v>
      </c>
      <c r="G1013" s="1493"/>
      <c r="H1013" s="1494"/>
      <c r="I1013" s="1494"/>
      <c r="J1013" s="1495"/>
      <c r="K1013" s="1803" t="str">
        <f aca="false">(IF($E1013&lt;&gt;0,$K$2,IF($F1013&lt;&gt;0,$K$2,IF($G1013&lt;&gt;0,$K$2,IF($H1013&lt;&gt;0,$K$2,IF($I1013&lt;&gt;0,$K$2,IF($J1013&lt;&gt;0,$K$2,"")))))))</f>
        <v/>
      </c>
      <c r="L1013" s="1842"/>
    </row>
    <row r="1014" customFormat="false" ht="15.75" hidden="true" customHeight="false" outlineLevel="0" collapsed="false">
      <c r="A1014" s="1223" t="n">
        <v>80</v>
      </c>
      <c r="B1014" s="1239"/>
      <c r="C1014" s="1273" t="n">
        <v>1063</v>
      </c>
      <c r="D1014" s="1282" t="s">
        <v>763</v>
      </c>
      <c r="E1014" s="1848"/>
      <c r="F1014" s="1276" t="n">
        <f aca="false">G1014+H1014+I1014+J1014</f>
        <v>0</v>
      </c>
      <c r="G1014" s="1486"/>
      <c r="H1014" s="1487"/>
      <c r="I1014" s="1487"/>
      <c r="J1014" s="1488"/>
      <c r="K1014" s="1803" t="str">
        <f aca="false">(IF($E1014&lt;&gt;0,$K$2,IF($F1014&lt;&gt;0,$K$2,IF($G1014&lt;&gt;0,$K$2,IF($H1014&lt;&gt;0,$K$2,IF($I1014&lt;&gt;0,$K$2,IF($J1014&lt;&gt;0,$K$2,"")))))))</f>
        <v/>
      </c>
      <c r="L1014" s="1842"/>
    </row>
    <row r="1015" customFormat="false" ht="15.75" hidden="true" customHeight="false" outlineLevel="0" collapsed="false">
      <c r="A1015" s="1223" t="n">
        <v>85</v>
      </c>
      <c r="B1015" s="1239"/>
      <c r="C1015" s="1283" t="n">
        <v>1069</v>
      </c>
      <c r="D1015" s="1284" t="s">
        <v>764</v>
      </c>
      <c r="E1015" s="1849"/>
      <c r="F1015" s="1286" t="n">
        <f aca="false">G1015+H1015+I1015+J1015</f>
        <v>0</v>
      </c>
      <c r="G1015" s="1667"/>
      <c r="H1015" s="1668"/>
      <c r="I1015" s="1668"/>
      <c r="J1015" s="1669"/>
      <c r="K1015" s="1803" t="str">
        <f aca="false">(IF($E1015&lt;&gt;0,$K$2,IF($F1015&lt;&gt;0,$K$2,IF($G1015&lt;&gt;0,$K$2,IF($H1015&lt;&gt;0,$K$2,IF($I1015&lt;&gt;0,$K$2,IF($J1015&lt;&gt;0,$K$2,"")))))))</f>
        <v/>
      </c>
      <c r="L1015" s="1842"/>
    </row>
    <row r="1016" customFormat="false" ht="15.75" hidden="true" customHeight="false" outlineLevel="0" collapsed="false">
      <c r="A1016" s="1223" t="n">
        <v>90</v>
      </c>
      <c r="B1016" s="1224"/>
      <c r="C1016" s="1266" t="n">
        <v>1091</v>
      </c>
      <c r="D1016" s="1281" t="s">
        <v>765</v>
      </c>
      <c r="E1016" s="1847"/>
      <c r="F1016" s="1269" t="n">
        <f aca="false">G1016+H1016+I1016+J1016</f>
        <v>0</v>
      </c>
      <c r="G1016" s="1493"/>
      <c r="H1016" s="1494"/>
      <c r="I1016" s="1494"/>
      <c r="J1016" s="1495"/>
      <c r="K1016" s="1803" t="str">
        <f aca="false">(IF($E1016&lt;&gt;0,$K$2,IF($F1016&lt;&gt;0,$K$2,IF($G1016&lt;&gt;0,$K$2,IF($H1016&lt;&gt;0,$K$2,IF($I1016&lt;&gt;0,$K$2,IF($J1016&lt;&gt;0,$K$2,"")))))))</f>
        <v/>
      </c>
      <c r="L1016" s="1842"/>
    </row>
    <row r="1017" customFormat="false" ht="15.75" hidden="true" customHeight="false" outlineLevel="0" collapsed="false">
      <c r="A1017" s="1223" t="n">
        <v>90</v>
      </c>
      <c r="B1017" s="1239"/>
      <c r="C1017" s="1240" t="n">
        <v>1092</v>
      </c>
      <c r="D1017" s="1241" t="s">
        <v>766</v>
      </c>
      <c r="E1017" s="1064"/>
      <c r="F1017" s="1242" t="n">
        <f aca="false">G1017+H1017+I1017+J1017</f>
        <v>0</v>
      </c>
      <c r="G1017" s="1066"/>
      <c r="H1017" s="1067"/>
      <c r="I1017" s="1067"/>
      <c r="J1017" s="1068"/>
      <c r="K1017" s="1803" t="str">
        <f aca="false">(IF($E1017&lt;&gt;0,$K$2,IF($F1017&lt;&gt;0,$K$2,IF($G1017&lt;&gt;0,$K$2,IF($H1017&lt;&gt;0,$K$2,IF($I1017&lt;&gt;0,$K$2,IF($J1017&lt;&gt;0,$K$2,"")))))))</f>
        <v/>
      </c>
      <c r="L1017" s="1842"/>
    </row>
    <row r="1018" customFormat="false" ht="15.75" hidden="true" customHeight="false" outlineLevel="0" collapsed="false">
      <c r="A1018" s="1215" t="n">
        <v>115</v>
      </c>
      <c r="B1018" s="1239"/>
      <c r="C1018" s="1231" t="n">
        <v>1098</v>
      </c>
      <c r="D1018" s="1290" t="s">
        <v>767</v>
      </c>
      <c r="E1018" s="1088"/>
      <c r="F1018" s="1233" t="n">
        <f aca="false">G1018+H1018+I1018+J1018</f>
        <v>0</v>
      </c>
      <c r="G1018" s="1090"/>
      <c r="H1018" s="1091"/>
      <c r="I1018" s="1091"/>
      <c r="J1018" s="1092"/>
      <c r="K1018" s="1803" t="str">
        <f aca="false">(IF($E1018&lt;&gt;0,$K$2,IF($F1018&lt;&gt;0,$K$2,IF($G1018&lt;&gt;0,$K$2,IF($H1018&lt;&gt;0,$K$2,IF($I1018&lt;&gt;0,$K$2,IF($J1018&lt;&gt;0,$K$2,"")))))))</f>
        <v/>
      </c>
      <c r="L1018" s="1842"/>
    </row>
    <row r="1019" customFormat="false" ht="15.75" hidden="false" customHeight="false" outlineLevel="0" collapsed="false">
      <c r="A1019" s="1215" t="n">
        <v>125</v>
      </c>
      <c r="B1019" s="1216" t="n">
        <v>1900</v>
      </c>
      <c r="C1019" s="1291" t="s">
        <v>470</v>
      </c>
      <c r="D1019" s="1291"/>
      <c r="E1019" s="1257" t="n">
        <f aca="false">SUM(E1020:E1022)</f>
        <v>0</v>
      </c>
      <c r="F1019" s="1258" t="n">
        <f aca="false">SUM(F1020:F1022)</f>
        <v>22100</v>
      </c>
      <c r="G1019" s="1220" t="n">
        <f aca="false">SUM(G1020:G1022)</f>
        <v>22100</v>
      </c>
      <c r="H1019" s="626" t="n">
        <f aca="false">SUM(H1020:H1022)</f>
        <v>0</v>
      </c>
      <c r="I1019" s="626" t="n">
        <f aca="false">SUM(I1020:I1022)</f>
        <v>0</v>
      </c>
      <c r="J1019" s="1221" t="n">
        <f aca="false">SUM(J1020:J1022)</f>
        <v>0</v>
      </c>
      <c r="K1019" s="1803" t="n">
        <f aca="false">(IF($E1019&lt;&gt;0,$K$2,IF($F1019&lt;&gt;0,$K$2,IF($G1019&lt;&gt;0,$K$2,IF($H1019&lt;&gt;0,$K$2,IF($I1019&lt;&gt;0,$K$2,IF($J1019&lt;&gt;0,$K$2,"")))))))</f>
        <v>1</v>
      </c>
      <c r="L1019" s="1842"/>
    </row>
    <row r="1020" customFormat="false" ht="31.5" hidden="false" customHeight="false" outlineLevel="0" collapsed="false">
      <c r="A1020" s="1223" t="n">
        <v>130</v>
      </c>
      <c r="B1020" s="1239"/>
      <c r="C1020" s="1225" t="n">
        <v>1901</v>
      </c>
      <c r="D1020" s="1850" t="s">
        <v>1095</v>
      </c>
      <c r="E1020" s="1057"/>
      <c r="F1020" s="1227" t="n">
        <f aca="false">G1020+H1020+I1020+J1020</f>
        <v>22100</v>
      </c>
      <c r="G1020" s="1059" t="n">
        <v>22100</v>
      </c>
      <c r="H1020" s="1060"/>
      <c r="I1020" s="1060"/>
      <c r="J1020" s="1061"/>
      <c r="K1020" s="1803" t="n">
        <f aca="false">(IF($E1020&lt;&gt;0,$K$2,IF($F1020&lt;&gt;0,$K$2,IF($G1020&lt;&gt;0,$K$2,IF($H1020&lt;&gt;0,$K$2,IF($I1020&lt;&gt;0,$K$2,IF($J1020&lt;&gt;0,$K$2,"")))))))</f>
        <v>1</v>
      </c>
      <c r="L1020" s="1842"/>
    </row>
    <row r="1021" customFormat="false" ht="31.5" hidden="true" customHeight="false" outlineLevel="0" collapsed="false">
      <c r="A1021" s="1223" t="n">
        <v>135</v>
      </c>
      <c r="B1021" s="1293"/>
      <c r="C1021" s="1240" t="n">
        <v>1981</v>
      </c>
      <c r="D1021" s="1851" t="s">
        <v>1096</v>
      </c>
      <c r="E1021" s="1064"/>
      <c r="F1021" s="1242" t="n">
        <f aca="false">G1021+H1021+I1021+J1021</f>
        <v>0</v>
      </c>
      <c r="G1021" s="1066"/>
      <c r="H1021" s="1067"/>
      <c r="I1021" s="1067"/>
      <c r="J1021" s="1068"/>
      <c r="K1021" s="1803" t="str">
        <f aca="false">(IF($E1021&lt;&gt;0,$K$2,IF($F1021&lt;&gt;0,$K$2,IF($G1021&lt;&gt;0,$K$2,IF($H1021&lt;&gt;0,$K$2,IF($I1021&lt;&gt;0,$K$2,IF($J1021&lt;&gt;0,$K$2,"")))))))</f>
        <v/>
      </c>
      <c r="L1021" s="1842"/>
    </row>
    <row r="1022" customFormat="false" ht="31.5" hidden="true" customHeight="false" outlineLevel="0" collapsed="false">
      <c r="A1022" s="1223" t="n">
        <v>140</v>
      </c>
      <c r="B1022" s="1239"/>
      <c r="C1022" s="1231" t="n">
        <v>1991</v>
      </c>
      <c r="D1022" s="1322" t="s">
        <v>1097</v>
      </c>
      <c r="E1022" s="1088"/>
      <c r="F1022" s="1233" t="n">
        <f aca="false">G1022+H1022+I1022+J1022</f>
        <v>0</v>
      </c>
      <c r="G1022" s="1090"/>
      <c r="H1022" s="1091"/>
      <c r="I1022" s="1091"/>
      <c r="J1022" s="1092"/>
      <c r="K1022" s="1803" t="str">
        <f aca="false">(IF($E1022&lt;&gt;0,$K$2,IF($F1022&lt;&gt;0,$K$2,IF($G1022&lt;&gt;0,$K$2,IF($H1022&lt;&gt;0,$K$2,IF($I1022&lt;&gt;0,$K$2,IF($J1022&lt;&gt;0,$K$2,"")))))))</f>
        <v/>
      </c>
      <c r="L1022" s="1842"/>
    </row>
    <row r="1023" customFormat="false" ht="15.75" hidden="true" customHeight="false" outlineLevel="0" collapsed="false">
      <c r="A1023" s="1223" t="n">
        <v>145</v>
      </c>
      <c r="B1023" s="1216" t="n">
        <v>2100</v>
      </c>
      <c r="C1023" s="1291" t="s">
        <v>471</v>
      </c>
      <c r="D1023" s="1291"/>
      <c r="E1023" s="1257" t="n">
        <f aca="false">SUM(E1024:E1028)</f>
        <v>0</v>
      </c>
      <c r="F1023" s="1258" t="n">
        <f aca="false">SUM(F1024:F1028)</f>
        <v>0</v>
      </c>
      <c r="G1023" s="1220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1" t="n">
        <f aca="false">SUM(J1024:J1028)</f>
        <v>0</v>
      </c>
      <c r="K1023" s="1803" t="str">
        <f aca="false">(IF($E1023&lt;&gt;0,$K$2,IF($F1023&lt;&gt;0,$K$2,IF($G1023&lt;&gt;0,$K$2,IF($H1023&lt;&gt;0,$K$2,IF($I1023&lt;&gt;0,$K$2,IF($J1023&lt;&gt;0,$K$2,"")))))))</f>
        <v/>
      </c>
      <c r="L1023" s="1842"/>
    </row>
    <row r="1024" customFormat="false" ht="15.75" hidden="true" customHeight="false" outlineLevel="0" collapsed="false">
      <c r="A1024" s="1223" t="n">
        <v>150</v>
      </c>
      <c r="B1024" s="1239"/>
      <c r="C1024" s="1225" t="n">
        <v>2110</v>
      </c>
      <c r="D1024" s="1296" t="s">
        <v>771</v>
      </c>
      <c r="E1024" s="1057"/>
      <c r="F1024" s="1227" t="n">
        <f aca="false">G1024+H1024+I1024+J1024</f>
        <v>0</v>
      </c>
      <c r="G1024" s="1059"/>
      <c r="H1024" s="1060"/>
      <c r="I1024" s="1060"/>
      <c r="J1024" s="1061"/>
      <c r="K1024" s="1803" t="str">
        <f aca="false">(IF($E1024&lt;&gt;0,$K$2,IF($F1024&lt;&gt;0,$K$2,IF($G1024&lt;&gt;0,$K$2,IF($H1024&lt;&gt;0,$K$2,IF($I1024&lt;&gt;0,$K$2,IF($J1024&lt;&gt;0,$K$2,"")))))))</f>
        <v/>
      </c>
      <c r="L1024" s="1842"/>
    </row>
    <row r="1025" customFormat="false" ht="15.75" hidden="true" customHeight="false" outlineLevel="0" collapsed="false">
      <c r="A1025" s="1223" t="n">
        <v>155</v>
      </c>
      <c r="B1025" s="1293"/>
      <c r="C1025" s="1240" t="n">
        <v>2120</v>
      </c>
      <c r="D1025" s="1246" t="s">
        <v>772</v>
      </c>
      <c r="E1025" s="1064"/>
      <c r="F1025" s="1242" t="n">
        <f aca="false">G1025+H1025+I1025+J1025</f>
        <v>0</v>
      </c>
      <c r="G1025" s="1066"/>
      <c r="H1025" s="1067"/>
      <c r="I1025" s="1067"/>
      <c r="J1025" s="1068"/>
      <c r="K1025" s="1803" t="str">
        <f aca="false">(IF($E1025&lt;&gt;0,$K$2,IF($F1025&lt;&gt;0,$K$2,IF($G1025&lt;&gt;0,$K$2,IF($H1025&lt;&gt;0,$K$2,IF($I1025&lt;&gt;0,$K$2,IF($J1025&lt;&gt;0,$K$2,"")))))))</f>
        <v/>
      </c>
      <c r="L1025" s="1842"/>
    </row>
    <row r="1026" customFormat="false" ht="15.75" hidden="true" customHeight="false" outlineLevel="0" collapsed="false">
      <c r="A1026" s="1223" t="n">
        <v>160</v>
      </c>
      <c r="B1026" s="1293"/>
      <c r="C1026" s="1240" t="n">
        <v>2125</v>
      </c>
      <c r="D1026" s="1246" t="s">
        <v>1098</v>
      </c>
      <c r="E1026" s="1064"/>
      <c r="F1026" s="1242" t="n">
        <f aca="false">G1026+H1026+I1026+J1026</f>
        <v>0</v>
      </c>
      <c r="G1026" s="1066"/>
      <c r="H1026" s="1067"/>
      <c r="I1026" s="1541" t="n">
        <v>0</v>
      </c>
      <c r="J1026" s="1068"/>
      <c r="K1026" s="1803" t="str">
        <f aca="false">(IF($E1026&lt;&gt;0,$K$2,IF($F1026&lt;&gt;0,$K$2,IF($G1026&lt;&gt;0,$K$2,IF($H1026&lt;&gt;0,$K$2,IF($I1026&lt;&gt;0,$K$2,IF($J1026&lt;&gt;0,$K$2,"")))))))</f>
        <v/>
      </c>
      <c r="L1026" s="1842"/>
    </row>
    <row r="1027" customFormat="false" ht="15.75" hidden="true" customHeight="false" outlineLevel="0" collapsed="false">
      <c r="A1027" s="1223" t="n">
        <v>165</v>
      </c>
      <c r="B1027" s="1238"/>
      <c r="C1027" s="1240" t="n">
        <v>2140</v>
      </c>
      <c r="D1027" s="1246" t="s">
        <v>774</v>
      </c>
      <c r="E1027" s="1064"/>
      <c r="F1027" s="1242" t="n">
        <f aca="false">G1027+H1027+I1027+J1027</f>
        <v>0</v>
      </c>
      <c r="G1027" s="1066"/>
      <c r="H1027" s="1067"/>
      <c r="I1027" s="1541" t="n">
        <v>0</v>
      </c>
      <c r="J1027" s="1068"/>
      <c r="K1027" s="1803" t="str">
        <f aca="false">(IF($E1027&lt;&gt;0,$K$2,IF($F1027&lt;&gt;0,$K$2,IF($G1027&lt;&gt;0,$K$2,IF($H1027&lt;&gt;0,$K$2,IF($I1027&lt;&gt;0,$K$2,IF($J1027&lt;&gt;0,$K$2,"")))))))</f>
        <v/>
      </c>
      <c r="L1027" s="1842"/>
    </row>
    <row r="1028" customFormat="false" ht="15.75" hidden="true" customHeight="false" outlineLevel="0" collapsed="false">
      <c r="A1028" s="1223" t="n">
        <v>175</v>
      </c>
      <c r="B1028" s="1239"/>
      <c r="C1028" s="1231" t="n">
        <v>2190</v>
      </c>
      <c r="D1028" s="1297" t="s">
        <v>775</v>
      </c>
      <c r="E1028" s="1088"/>
      <c r="F1028" s="1233" t="n">
        <f aca="false">G1028+H1028+I1028+J1028</f>
        <v>0</v>
      </c>
      <c r="G1028" s="1090"/>
      <c r="H1028" s="1091"/>
      <c r="I1028" s="1543" t="n">
        <v>0</v>
      </c>
      <c r="J1028" s="1092"/>
      <c r="K1028" s="1803" t="str">
        <f aca="false">(IF($E1028&lt;&gt;0,$K$2,IF($F1028&lt;&gt;0,$K$2,IF($G1028&lt;&gt;0,$K$2,IF($H1028&lt;&gt;0,$K$2,IF($I1028&lt;&gt;0,$K$2,IF($J1028&lt;&gt;0,$K$2,"")))))))</f>
        <v/>
      </c>
      <c r="L1028" s="1842"/>
    </row>
    <row r="1029" customFormat="false" ht="15.75" hidden="true" customHeight="false" outlineLevel="0" collapsed="false">
      <c r="A1029" s="1223" t="n">
        <v>180</v>
      </c>
      <c r="B1029" s="1216" t="n">
        <v>2200</v>
      </c>
      <c r="C1029" s="1291" t="s">
        <v>472</v>
      </c>
      <c r="D1029" s="1291"/>
      <c r="E1029" s="1257" t="n">
        <f aca="false">SUM(E1030:E1031)</f>
        <v>0</v>
      </c>
      <c r="F1029" s="1258" t="n">
        <f aca="false">SUM(F1030:F1031)</f>
        <v>0</v>
      </c>
      <c r="G1029" s="1220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1" t="n">
        <f aca="false">SUM(J1030:J1031)</f>
        <v>0</v>
      </c>
      <c r="K1029" s="1803" t="str">
        <f aca="false">(IF($E1029&lt;&gt;0,$K$2,IF($F1029&lt;&gt;0,$K$2,IF($G1029&lt;&gt;0,$K$2,IF($H1029&lt;&gt;0,$K$2,IF($I1029&lt;&gt;0,$K$2,IF($J1029&lt;&gt;0,$K$2,"")))))))</f>
        <v/>
      </c>
      <c r="L1029" s="1842"/>
    </row>
    <row r="1030" customFormat="false" ht="15.75" hidden="true" customHeight="false" outlineLevel="0" collapsed="false">
      <c r="A1030" s="1223" t="n">
        <v>185</v>
      </c>
      <c r="B1030" s="1239"/>
      <c r="C1030" s="1225" t="n">
        <v>2221</v>
      </c>
      <c r="D1030" s="1226" t="s">
        <v>1099</v>
      </c>
      <c r="E1030" s="1057"/>
      <c r="F1030" s="1227" t="n">
        <f aca="false">G1030+H1030+I1030+J1030</f>
        <v>0</v>
      </c>
      <c r="G1030" s="1059"/>
      <c r="H1030" s="1060"/>
      <c r="I1030" s="1060"/>
      <c r="J1030" s="1061"/>
      <c r="K1030" s="1803" t="str">
        <f aca="false">(IF($E1030&lt;&gt;0,$K$2,IF($F1030&lt;&gt;0,$K$2,IF($G1030&lt;&gt;0,$K$2,IF($H1030&lt;&gt;0,$K$2,IF($I1030&lt;&gt;0,$K$2,IF($J1030&lt;&gt;0,$K$2,"")))))))</f>
        <v/>
      </c>
      <c r="L1030" s="1842"/>
    </row>
    <row r="1031" customFormat="false" ht="15.75" hidden="true" customHeight="false" outlineLevel="0" collapsed="false">
      <c r="A1031" s="1223" t="n">
        <v>190</v>
      </c>
      <c r="B1031" s="1239"/>
      <c r="C1031" s="1231" t="n">
        <v>2224</v>
      </c>
      <c r="D1031" s="1232" t="s">
        <v>777</v>
      </c>
      <c r="E1031" s="1088"/>
      <c r="F1031" s="1233" t="n">
        <f aca="false">G1031+H1031+I1031+J1031</f>
        <v>0</v>
      </c>
      <c r="G1031" s="1090"/>
      <c r="H1031" s="1091"/>
      <c r="I1031" s="1091"/>
      <c r="J1031" s="1092"/>
      <c r="K1031" s="1803" t="str">
        <f aca="false">(IF($E1031&lt;&gt;0,$K$2,IF($F1031&lt;&gt;0,$K$2,IF($G1031&lt;&gt;0,$K$2,IF($H1031&lt;&gt;0,$K$2,IF($I1031&lt;&gt;0,$K$2,IF($J1031&lt;&gt;0,$K$2,"")))))))</f>
        <v/>
      </c>
      <c r="L1031" s="1842"/>
    </row>
    <row r="1032" customFormat="false" ht="15.75" hidden="true" customHeight="false" outlineLevel="0" collapsed="false">
      <c r="A1032" s="1223" t="n">
        <v>200</v>
      </c>
      <c r="B1032" s="1216" t="n">
        <v>2500</v>
      </c>
      <c r="C1032" s="1298" t="s">
        <v>473</v>
      </c>
      <c r="D1032" s="1298"/>
      <c r="E1032" s="1843"/>
      <c r="F1032" s="1258" t="n">
        <f aca="false">G1032+H1032+I1032+J1032</f>
        <v>0</v>
      </c>
      <c r="G1032" s="1844"/>
      <c r="H1032" s="1845"/>
      <c r="I1032" s="1845"/>
      <c r="J1032" s="1846"/>
      <c r="K1032" s="1803" t="str">
        <f aca="false">(IF($E1032&lt;&gt;0,$K$2,IF($F1032&lt;&gt;0,$K$2,IF($G1032&lt;&gt;0,$K$2,IF($H1032&lt;&gt;0,$K$2,IF($I1032&lt;&gt;0,$K$2,IF($J1032&lt;&gt;0,$K$2,"")))))))</f>
        <v/>
      </c>
      <c r="L1032" s="1842"/>
    </row>
    <row r="1033" customFormat="false" ht="15.75" hidden="true" customHeight="true" outlineLevel="0" collapsed="false">
      <c r="A1033" s="1223" t="n">
        <v>200</v>
      </c>
      <c r="B1033" s="1216" t="n">
        <v>2600</v>
      </c>
      <c r="C1033" s="1299" t="s">
        <v>474</v>
      </c>
      <c r="D1033" s="1299"/>
      <c r="E1033" s="1843"/>
      <c r="F1033" s="1258" t="n">
        <f aca="false">G1033+H1033+I1033+J1033</f>
        <v>0</v>
      </c>
      <c r="G1033" s="1844"/>
      <c r="H1033" s="1845"/>
      <c r="I1033" s="1845"/>
      <c r="J1033" s="1846"/>
      <c r="K1033" s="1803" t="str">
        <f aca="false">(IF($E1033&lt;&gt;0,$K$2,IF($F1033&lt;&gt;0,$K$2,IF($G1033&lt;&gt;0,$K$2,IF($H1033&lt;&gt;0,$K$2,IF($I1033&lt;&gt;0,$K$2,IF($J1033&lt;&gt;0,$K$2,"")))))))</f>
        <v/>
      </c>
      <c r="L1033" s="1842"/>
    </row>
    <row r="1034" customFormat="false" ht="15.75" hidden="true" customHeight="true" outlineLevel="0" collapsed="false">
      <c r="A1034" s="1223" t="n">
        <v>205</v>
      </c>
      <c r="B1034" s="1216" t="n">
        <v>2700</v>
      </c>
      <c r="C1034" s="1299" t="s">
        <v>475</v>
      </c>
      <c r="D1034" s="1299"/>
      <c r="E1034" s="1843"/>
      <c r="F1034" s="1258" t="n">
        <f aca="false">G1034+H1034+I1034+J1034</f>
        <v>0</v>
      </c>
      <c r="G1034" s="1844"/>
      <c r="H1034" s="1845"/>
      <c r="I1034" s="1845"/>
      <c r="J1034" s="1846"/>
      <c r="K1034" s="1803" t="str">
        <f aca="false">(IF($E1034&lt;&gt;0,$K$2,IF($F1034&lt;&gt;0,$K$2,IF($G1034&lt;&gt;0,$K$2,IF($H1034&lt;&gt;0,$K$2,IF($I1034&lt;&gt;0,$K$2,IF($J1034&lt;&gt;0,$K$2,"")))))))</f>
        <v/>
      </c>
      <c r="L1034" s="1842"/>
    </row>
    <row r="1035" customFormat="false" ht="15.75" hidden="true" customHeight="true" outlineLevel="0" collapsed="false">
      <c r="A1035" s="1223" t="n">
        <v>210</v>
      </c>
      <c r="B1035" s="1216" t="n">
        <v>2800</v>
      </c>
      <c r="C1035" s="1299" t="s">
        <v>778</v>
      </c>
      <c r="D1035" s="1299"/>
      <c r="E1035" s="1843"/>
      <c r="F1035" s="1258" t="n">
        <f aca="false">G1035+H1035+I1035+J1035</f>
        <v>0</v>
      </c>
      <c r="G1035" s="1844"/>
      <c r="H1035" s="1845"/>
      <c r="I1035" s="1845"/>
      <c r="J1035" s="1846"/>
      <c r="K1035" s="1803" t="str">
        <f aca="false">(IF($E1035&lt;&gt;0,$K$2,IF($F1035&lt;&gt;0,$K$2,IF($G1035&lt;&gt;0,$K$2,IF($H1035&lt;&gt;0,$K$2,IF($I1035&lt;&gt;0,$K$2,IF($J1035&lt;&gt;0,$K$2,"")))))))</f>
        <v/>
      </c>
      <c r="L1035" s="1842"/>
    </row>
    <row r="1036" customFormat="false" ht="36" hidden="true" customHeight="true" outlineLevel="0" collapsed="false">
      <c r="A1036" s="1223" t="n">
        <v>215</v>
      </c>
      <c r="B1036" s="1216" t="n">
        <v>2900</v>
      </c>
      <c r="C1036" s="1291" t="s">
        <v>477</v>
      </c>
      <c r="D1036" s="1291"/>
      <c r="E1036" s="1257" t="n">
        <f aca="false">SUM(E1037:E1044)</f>
        <v>0</v>
      </c>
      <c r="F1036" s="1258" t="n">
        <f aca="false">SUM(F1037:F1044)</f>
        <v>0</v>
      </c>
      <c r="G1036" s="1220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1" t="n">
        <f aca="false">SUM(J1037:J1044)</f>
        <v>0</v>
      </c>
      <c r="K1036" s="1803" t="str">
        <f aca="false">(IF($E1036&lt;&gt;0,$K$2,IF($F1036&lt;&gt;0,$K$2,IF($G1036&lt;&gt;0,$K$2,IF($H1036&lt;&gt;0,$K$2,IF($I1036&lt;&gt;0,$K$2,IF($J1036&lt;&gt;0,$K$2,"")))))))</f>
        <v/>
      </c>
      <c r="L1036" s="1842"/>
    </row>
    <row r="1037" customFormat="false" ht="15.75" hidden="true" customHeight="false" outlineLevel="0" collapsed="false">
      <c r="A1037" s="1215" t="n">
        <v>220</v>
      </c>
      <c r="B1037" s="1293"/>
      <c r="C1037" s="1225" t="n">
        <v>2910</v>
      </c>
      <c r="D1037" s="1301" t="s">
        <v>779</v>
      </c>
      <c r="E1037" s="1057"/>
      <c r="F1037" s="1227" t="n">
        <f aca="false">G1037+H1037+I1037+J1037</f>
        <v>0</v>
      </c>
      <c r="G1037" s="1059"/>
      <c r="H1037" s="1060"/>
      <c r="I1037" s="1060"/>
      <c r="J1037" s="1061"/>
      <c r="K1037" s="1803" t="str">
        <f aca="false">(IF($E1037&lt;&gt;0,$K$2,IF($F1037&lt;&gt;0,$K$2,IF($G1037&lt;&gt;0,$K$2,IF($H1037&lt;&gt;0,$K$2,IF($I1037&lt;&gt;0,$K$2,IF($J1037&lt;&gt;0,$K$2,"")))))))</f>
        <v/>
      </c>
      <c r="L1037" s="1842"/>
    </row>
    <row r="1038" customFormat="false" ht="15.75" hidden="true" customHeight="false" outlineLevel="0" collapsed="false">
      <c r="A1038" s="1223" t="n">
        <v>225</v>
      </c>
      <c r="B1038" s="1293"/>
      <c r="C1038" s="1273" t="n">
        <v>2920</v>
      </c>
      <c r="D1038" s="1302" t="s">
        <v>780</v>
      </c>
      <c r="E1038" s="1848"/>
      <c r="F1038" s="1276" t="n">
        <f aca="false">G1038+H1038+I1038+J1038</f>
        <v>0</v>
      </c>
      <c r="G1038" s="1486"/>
      <c r="H1038" s="1487"/>
      <c r="I1038" s="1487"/>
      <c r="J1038" s="1488"/>
      <c r="K1038" s="1803" t="str">
        <f aca="false">(IF($E1038&lt;&gt;0,$K$2,IF($F1038&lt;&gt;0,$K$2,IF($G1038&lt;&gt;0,$K$2,IF($H1038&lt;&gt;0,$K$2,IF($I1038&lt;&gt;0,$K$2,IF($J1038&lt;&gt;0,$K$2,"")))))))</f>
        <v/>
      </c>
      <c r="L1038" s="1842"/>
    </row>
    <row r="1039" customFormat="false" ht="31.5" hidden="true" customHeight="false" outlineLevel="0" collapsed="false">
      <c r="A1039" s="1223" t="n">
        <v>230</v>
      </c>
      <c r="B1039" s="1293"/>
      <c r="C1039" s="1273" t="n">
        <v>2969</v>
      </c>
      <c r="D1039" s="1302" t="s">
        <v>781</v>
      </c>
      <c r="E1039" s="1848"/>
      <c r="F1039" s="1276" t="n">
        <f aca="false">G1039+H1039+I1039+J1039</f>
        <v>0</v>
      </c>
      <c r="G1039" s="1486"/>
      <c r="H1039" s="1487"/>
      <c r="I1039" s="1487"/>
      <c r="J1039" s="1488"/>
      <c r="K1039" s="1803" t="str">
        <f aca="false">(IF($E1039&lt;&gt;0,$K$2,IF($F1039&lt;&gt;0,$K$2,IF($G1039&lt;&gt;0,$K$2,IF($H1039&lt;&gt;0,$K$2,IF($I1039&lt;&gt;0,$K$2,IF($J1039&lt;&gt;0,$K$2,"")))))))</f>
        <v/>
      </c>
      <c r="L1039" s="1842"/>
    </row>
    <row r="1040" customFormat="false" ht="31.5" hidden="true" customHeight="false" outlineLevel="0" collapsed="false">
      <c r="A1040" s="1223" t="n">
        <v>245</v>
      </c>
      <c r="B1040" s="1293"/>
      <c r="C1040" s="1303" t="n">
        <v>2970</v>
      </c>
      <c r="D1040" s="1304" t="s">
        <v>782</v>
      </c>
      <c r="E1040" s="1852"/>
      <c r="F1040" s="1306" t="n">
        <f aca="false">G1040+H1040+I1040+J1040</f>
        <v>0</v>
      </c>
      <c r="G1040" s="1732"/>
      <c r="H1040" s="1733"/>
      <c r="I1040" s="1733"/>
      <c r="J1040" s="1734"/>
      <c r="K1040" s="1803" t="str">
        <f aca="false">(IF($E1040&lt;&gt;0,$K$2,IF($F1040&lt;&gt;0,$K$2,IF($G1040&lt;&gt;0,$K$2,IF($H1040&lt;&gt;0,$K$2,IF($I1040&lt;&gt;0,$K$2,IF($J1040&lt;&gt;0,$K$2,"")))))))</f>
        <v/>
      </c>
      <c r="L1040" s="1842"/>
    </row>
    <row r="1041" customFormat="false" ht="15.75" hidden="true" customHeight="false" outlineLevel="0" collapsed="false">
      <c r="A1041" s="1215" t="n">
        <v>220</v>
      </c>
      <c r="B1041" s="1293"/>
      <c r="C1041" s="1283" t="n">
        <v>2989</v>
      </c>
      <c r="D1041" s="1310" t="s">
        <v>783</v>
      </c>
      <c r="E1041" s="1849"/>
      <c r="F1041" s="1286" t="n">
        <f aca="false">G1041+H1041+I1041+J1041</f>
        <v>0</v>
      </c>
      <c r="G1041" s="1667"/>
      <c r="H1041" s="1668"/>
      <c r="I1041" s="1668"/>
      <c r="J1041" s="1669"/>
      <c r="K1041" s="1803" t="str">
        <f aca="false">(IF($E1041&lt;&gt;0,$K$2,IF($F1041&lt;&gt;0,$K$2,IF($G1041&lt;&gt;0,$K$2,IF($H1041&lt;&gt;0,$K$2,IF($I1041&lt;&gt;0,$K$2,IF($J1041&lt;&gt;0,$K$2,"")))))))</f>
        <v/>
      </c>
      <c r="L1041" s="1842"/>
    </row>
    <row r="1042" customFormat="false" ht="31.5" hidden="true" customHeight="false" outlineLevel="0" collapsed="false">
      <c r="A1042" s="1223" t="n">
        <v>225</v>
      </c>
      <c r="B1042" s="1239"/>
      <c r="C1042" s="1266" t="n">
        <v>2990</v>
      </c>
      <c r="D1042" s="1311" t="s">
        <v>784</v>
      </c>
      <c r="E1042" s="1847"/>
      <c r="F1042" s="1269" t="n">
        <f aca="false">G1042+H1042+I1042+J1042</f>
        <v>0</v>
      </c>
      <c r="G1042" s="1493"/>
      <c r="H1042" s="1494"/>
      <c r="I1042" s="1494"/>
      <c r="J1042" s="1495"/>
      <c r="K1042" s="1803" t="str">
        <f aca="false">(IF($E1042&lt;&gt;0,$K$2,IF($F1042&lt;&gt;0,$K$2,IF($G1042&lt;&gt;0,$K$2,IF($H1042&lt;&gt;0,$K$2,IF($I1042&lt;&gt;0,$K$2,IF($J1042&lt;&gt;0,$K$2,"")))))))</f>
        <v/>
      </c>
      <c r="L1042" s="1842"/>
    </row>
    <row r="1043" customFormat="false" ht="15.75" hidden="true" customHeight="false" outlineLevel="0" collapsed="false">
      <c r="A1043" s="1223" t="n">
        <v>230</v>
      </c>
      <c r="B1043" s="1239"/>
      <c r="C1043" s="1266" t="n">
        <v>2991</v>
      </c>
      <c r="D1043" s="1311" t="s">
        <v>785</v>
      </c>
      <c r="E1043" s="1847"/>
      <c r="F1043" s="1269" t="n">
        <f aca="false">G1043+H1043+I1043+J1043</f>
        <v>0</v>
      </c>
      <c r="G1043" s="1493"/>
      <c r="H1043" s="1494"/>
      <c r="I1043" s="1494"/>
      <c r="J1043" s="1495"/>
      <c r="K1043" s="1803" t="str">
        <f aca="false">(IF($E1043&lt;&gt;0,$K$2,IF($F1043&lt;&gt;0,$K$2,IF($G1043&lt;&gt;0,$K$2,IF($H1043&lt;&gt;0,$K$2,IF($I1043&lt;&gt;0,$K$2,IF($J1043&lt;&gt;0,$K$2,"")))))))</f>
        <v/>
      </c>
      <c r="L1043" s="1842"/>
    </row>
    <row r="1044" customFormat="false" ht="15.75" hidden="true" customHeight="false" outlineLevel="0" collapsed="false">
      <c r="A1044" s="1223" t="n">
        <v>235</v>
      </c>
      <c r="B1044" s="1239"/>
      <c r="C1044" s="1231" t="n">
        <v>2992</v>
      </c>
      <c r="D1044" s="1312" t="s">
        <v>786</v>
      </c>
      <c r="E1044" s="1088"/>
      <c r="F1044" s="1233" t="n">
        <f aca="false">G1044+H1044+I1044+J1044</f>
        <v>0</v>
      </c>
      <c r="G1044" s="1090"/>
      <c r="H1044" s="1091"/>
      <c r="I1044" s="1091"/>
      <c r="J1044" s="1092"/>
      <c r="K1044" s="1803" t="str">
        <f aca="false">(IF($E1044&lt;&gt;0,$K$2,IF($F1044&lt;&gt;0,$K$2,IF($G1044&lt;&gt;0,$K$2,IF($H1044&lt;&gt;0,$K$2,IF($I1044&lt;&gt;0,$K$2,IF($J1044&lt;&gt;0,$K$2,"")))))))</f>
        <v/>
      </c>
      <c r="L1044" s="1842"/>
    </row>
    <row r="1045" customFormat="false" ht="15.75" hidden="true" customHeight="false" outlineLevel="0" collapsed="false">
      <c r="A1045" s="1223" t="n">
        <v>240</v>
      </c>
      <c r="B1045" s="1216" t="n">
        <v>3300</v>
      </c>
      <c r="C1045" s="1314" t="s">
        <v>478</v>
      </c>
      <c r="D1045" s="1299"/>
      <c r="E1045" s="1257" t="n">
        <f aca="false">SUM(E1046:E1051)</f>
        <v>0</v>
      </c>
      <c r="F1045" s="1258" t="n">
        <f aca="false">SUM(F1046:F1051)</f>
        <v>0</v>
      </c>
      <c r="G1045" s="1220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1" t="n">
        <f aca="false">SUM(J1046:J1051)</f>
        <v>0</v>
      </c>
      <c r="K1045" s="1803" t="str">
        <f aca="false">(IF($E1045&lt;&gt;0,$K$2,IF($F1045&lt;&gt;0,$K$2,IF($G1045&lt;&gt;0,$K$2,IF($H1045&lt;&gt;0,$K$2,IF($I1045&lt;&gt;0,$K$2,IF($J1045&lt;&gt;0,$K$2,"")))))))</f>
        <v/>
      </c>
      <c r="L1045" s="1842"/>
    </row>
    <row r="1046" customFormat="false" ht="15.75" hidden="true" customHeight="false" outlineLevel="0" collapsed="false">
      <c r="A1046" s="1223" t="n">
        <v>245</v>
      </c>
      <c r="B1046" s="1238"/>
      <c r="C1046" s="1225" t="n">
        <v>3301</v>
      </c>
      <c r="D1046" s="1316" t="s">
        <v>787</v>
      </c>
      <c r="E1046" s="1057"/>
      <c r="F1046" s="1227" t="n">
        <f aca="false">G1046+H1046+I1046+J1046</f>
        <v>0</v>
      </c>
      <c r="G1046" s="1059"/>
      <c r="H1046" s="1060"/>
      <c r="I1046" s="1539" t="n">
        <v>0</v>
      </c>
      <c r="J1046" s="1739" t="n">
        <v>0</v>
      </c>
      <c r="K1046" s="1803" t="str">
        <f aca="false">(IF($E1046&lt;&gt;0,$K$2,IF($F1046&lt;&gt;0,$K$2,IF($G1046&lt;&gt;0,$K$2,IF($H1046&lt;&gt;0,$K$2,IF($I1046&lt;&gt;0,$K$2,IF($J1046&lt;&gt;0,$K$2,"")))))))</f>
        <v/>
      </c>
      <c r="L1046" s="1842"/>
    </row>
    <row r="1047" customFormat="false" ht="15.75" hidden="true" customHeight="false" outlineLevel="0" collapsed="false">
      <c r="A1047" s="1215" t="n">
        <v>250</v>
      </c>
      <c r="B1047" s="1238"/>
      <c r="C1047" s="1240" t="n">
        <v>3302</v>
      </c>
      <c r="D1047" s="1317" t="s">
        <v>788</v>
      </c>
      <c r="E1047" s="1064"/>
      <c r="F1047" s="1242" t="n">
        <f aca="false">G1047+H1047+I1047+J1047</f>
        <v>0</v>
      </c>
      <c r="G1047" s="1066"/>
      <c r="H1047" s="1067"/>
      <c r="I1047" s="1541" t="n">
        <v>0</v>
      </c>
      <c r="J1047" s="1741" t="n">
        <v>0</v>
      </c>
      <c r="K1047" s="1803" t="str">
        <f aca="false">(IF($E1047&lt;&gt;0,$K$2,IF($F1047&lt;&gt;0,$K$2,IF($G1047&lt;&gt;0,$K$2,IF($H1047&lt;&gt;0,$K$2,IF($I1047&lt;&gt;0,$K$2,IF($J1047&lt;&gt;0,$K$2,"")))))))</f>
        <v/>
      </c>
      <c r="L1047" s="1842"/>
    </row>
    <row r="1048" customFormat="false" ht="15.75" hidden="true" customHeight="false" outlineLevel="0" collapsed="false">
      <c r="A1048" s="1223" t="n">
        <v>255</v>
      </c>
      <c r="B1048" s="1238"/>
      <c r="C1048" s="1240" t="n">
        <v>3303</v>
      </c>
      <c r="D1048" s="1317" t="s">
        <v>789</v>
      </c>
      <c r="E1048" s="1064"/>
      <c r="F1048" s="1242" t="n">
        <f aca="false">G1048+H1048+I1048+J1048</f>
        <v>0</v>
      </c>
      <c r="G1048" s="1066"/>
      <c r="H1048" s="1067"/>
      <c r="I1048" s="1541" t="n">
        <v>0</v>
      </c>
      <c r="J1048" s="1741" t="n">
        <v>0</v>
      </c>
      <c r="K1048" s="1803" t="str">
        <f aca="false">(IF($E1048&lt;&gt;0,$K$2,IF($F1048&lt;&gt;0,$K$2,IF($G1048&lt;&gt;0,$K$2,IF($H1048&lt;&gt;0,$K$2,IF($I1048&lt;&gt;0,$K$2,IF($J1048&lt;&gt;0,$K$2,"")))))))</f>
        <v/>
      </c>
      <c r="L1048" s="1842"/>
    </row>
    <row r="1049" customFormat="false" ht="15.75" hidden="true" customHeight="false" outlineLevel="0" collapsed="false">
      <c r="A1049" s="1223" t="n">
        <v>265</v>
      </c>
      <c r="B1049" s="1238"/>
      <c r="C1049" s="1240" t="n">
        <v>3304</v>
      </c>
      <c r="D1049" s="1317" t="s">
        <v>790</v>
      </c>
      <c r="E1049" s="1064"/>
      <c r="F1049" s="1242" t="n">
        <f aca="false">G1049+H1049+I1049+J1049</f>
        <v>0</v>
      </c>
      <c r="G1049" s="1066"/>
      <c r="H1049" s="1067"/>
      <c r="I1049" s="1541" t="n">
        <v>0</v>
      </c>
      <c r="J1049" s="1741" t="n">
        <v>0</v>
      </c>
      <c r="K1049" s="1803" t="str">
        <f aca="false">(IF($E1049&lt;&gt;0,$K$2,IF($F1049&lt;&gt;0,$K$2,IF($G1049&lt;&gt;0,$K$2,IF($H1049&lt;&gt;0,$K$2,IF($I1049&lt;&gt;0,$K$2,IF($J1049&lt;&gt;0,$K$2,"")))))))</f>
        <v/>
      </c>
      <c r="L1049" s="1842"/>
    </row>
    <row r="1050" customFormat="false" ht="15.75" hidden="true" customHeight="false" outlineLevel="0" collapsed="false">
      <c r="A1050" s="1215" t="n">
        <v>270</v>
      </c>
      <c r="B1050" s="1238"/>
      <c r="C1050" s="1240" t="n">
        <v>3305</v>
      </c>
      <c r="D1050" s="1317" t="s">
        <v>791</v>
      </c>
      <c r="E1050" s="1064"/>
      <c r="F1050" s="1242" t="n">
        <f aca="false">G1050+H1050+I1050+J1050</f>
        <v>0</v>
      </c>
      <c r="G1050" s="1066"/>
      <c r="H1050" s="1067"/>
      <c r="I1050" s="1541" t="n">
        <v>0</v>
      </c>
      <c r="J1050" s="1741" t="n">
        <v>0</v>
      </c>
      <c r="K1050" s="1803" t="str">
        <f aca="false">(IF($E1050&lt;&gt;0,$K$2,IF($F1050&lt;&gt;0,$K$2,IF($G1050&lt;&gt;0,$K$2,IF($H1050&lt;&gt;0,$K$2,IF($I1050&lt;&gt;0,$K$2,IF($J1050&lt;&gt;0,$K$2,"")))))))</f>
        <v/>
      </c>
      <c r="L1050" s="1842"/>
    </row>
    <row r="1051" customFormat="false" ht="31.5" hidden="true" customHeight="false" outlineLevel="0" collapsed="false">
      <c r="A1051" s="1215" t="n">
        <v>290</v>
      </c>
      <c r="B1051" s="1238"/>
      <c r="C1051" s="1231" t="n">
        <v>3306</v>
      </c>
      <c r="D1051" s="1319" t="s">
        <v>792</v>
      </c>
      <c r="E1051" s="1088"/>
      <c r="F1051" s="1233" t="n">
        <f aca="false">G1051+H1051+I1051+J1051</f>
        <v>0</v>
      </c>
      <c r="G1051" s="1090"/>
      <c r="H1051" s="1091"/>
      <c r="I1051" s="1543" t="n">
        <v>0</v>
      </c>
      <c r="J1051" s="1760" t="n">
        <v>0</v>
      </c>
      <c r="K1051" s="1803" t="str">
        <f aca="false">(IF($E1051&lt;&gt;0,$K$2,IF($F1051&lt;&gt;0,$K$2,IF($G1051&lt;&gt;0,$K$2,IF($H1051&lt;&gt;0,$K$2,IF($I1051&lt;&gt;0,$K$2,IF($J1051&lt;&gt;0,$K$2,"")))))))</f>
        <v/>
      </c>
      <c r="L1051" s="1842"/>
    </row>
    <row r="1052" customFormat="false" ht="15.75" hidden="true" customHeight="false" outlineLevel="0" collapsed="false">
      <c r="A1052" s="1300" t="n">
        <v>320</v>
      </c>
      <c r="B1052" s="1216" t="n">
        <v>3900</v>
      </c>
      <c r="C1052" s="1291" t="s">
        <v>479</v>
      </c>
      <c r="D1052" s="1291"/>
      <c r="E1052" s="1843"/>
      <c r="F1052" s="1258" t="n">
        <f aca="false">G1052+H1052+I1052+J1052</f>
        <v>0</v>
      </c>
      <c r="G1052" s="1844"/>
      <c r="H1052" s="1845"/>
      <c r="I1052" s="1845"/>
      <c r="J1052" s="1846"/>
      <c r="K1052" s="1803" t="str">
        <f aca="false">(IF($E1052&lt;&gt;0,$K$2,IF($F1052&lt;&gt;0,$K$2,IF($G1052&lt;&gt;0,$K$2,IF($H1052&lt;&gt;0,$K$2,IF($I1052&lt;&gt;0,$K$2,IF($J1052&lt;&gt;0,$K$2,"")))))))</f>
        <v/>
      </c>
      <c r="L1052" s="1842"/>
    </row>
    <row r="1053" customFormat="false" ht="15.75" hidden="true" customHeight="false" outlineLevel="0" collapsed="false">
      <c r="A1053" s="1215" t="n">
        <v>330</v>
      </c>
      <c r="B1053" s="1216" t="n">
        <v>4000</v>
      </c>
      <c r="C1053" s="1291" t="s">
        <v>480</v>
      </c>
      <c r="D1053" s="1291"/>
      <c r="E1053" s="1843"/>
      <c r="F1053" s="1258" t="n">
        <f aca="false">G1053+H1053+I1053+J1053</f>
        <v>0</v>
      </c>
      <c r="G1053" s="1844"/>
      <c r="H1053" s="1845"/>
      <c r="I1053" s="1845"/>
      <c r="J1053" s="1846"/>
      <c r="K1053" s="1803" t="str">
        <f aca="false">(IF($E1053&lt;&gt;0,$K$2,IF($F1053&lt;&gt;0,$K$2,IF($G1053&lt;&gt;0,$K$2,IF($H1053&lt;&gt;0,$K$2,IF($I1053&lt;&gt;0,$K$2,IF($J1053&lt;&gt;0,$K$2,"")))))))</f>
        <v/>
      </c>
      <c r="L1053" s="1842"/>
    </row>
    <row r="1054" customFormat="false" ht="15.75" hidden="true" customHeight="false" outlineLevel="0" collapsed="false">
      <c r="A1054" s="1215" t="n">
        <v>350</v>
      </c>
      <c r="B1054" s="1216" t="n">
        <v>4100</v>
      </c>
      <c r="C1054" s="1291" t="s">
        <v>481</v>
      </c>
      <c r="D1054" s="1291"/>
      <c r="E1054" s="1843"/>
      <c r="F1054" s="1258" t="n">
        <f aca="false">G1054+H1054+I1054+J1054</f>
        <v>0</v>
      </c>
      <c r="G1054" s="1844"/>
      <c r="H1054" s="1845"/>
      <c r="I1054" s="1845"/>
      <c r="J1054" s="1846"/>
      <c r="K1054" s="1803" t="str">
        <f aca="false">(IF($E1054&lt;&gt;0,$K$2,IF($F1054&lt;&gt;0,$K$2,IF($G1054&lt;&gt;0,$K$2,IF($H1054&lt;&gt;0,$K$2,IF($I1054&lt;&gt;0,$K$2,IF($J1054&lt;&gt;0,$K$2,"")))))))</f>
        <v/>
      </c>
      <c r="L1054" s="1842"/>
    </row>
    <row r="1055" customFormat="false" ht="15.75" hidden="true" customHeight="false" outlineLevel="0" collapsed="false">
      <c r="A1055" s="1223" t="n">
        <v>355</v>
      </c>
      <c r="B1055" s="1216" t="n">
        <v>4200</v>
      </c>
      <c r="C1055" s="1291" t="s">
        <v>482</v>
      </c>
      <c r="D1055" s="1291"/>
      <c r="E1055" s="1257" t="n">
        <f aca="false">SUM(E1056:E1061)</f>
        <v>0</v>
      </c>
      <c r="F1055" s="1258" t="n">
        <f aca="false">SUM(F1056:F1061)</f>
        <v>0</v>
      </c>
      <c r="G1055" s="1220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1" t="n">
        <f aca="false">SUM(J1056:J1061)</f>
        <v>0</v>
      </c>
      <c r="K1055" s="1803" t="str">
        <f aca="false">(IF($E1055&lt;&gt;0,$K$2,IF($F1055&lt;&gt;0,$K$2,IF($G1055&lt;&gt;0,$K$2,IF($H1055&lt;&gt;0,$K$2,IF($I1055&lt;&gt;0,$K$2,IF($J1055&lt;&gt;0,$K$2,"")))))))</f>
        <v/>
      </c>
      <c r="L1055" s="1842"/>
    </row>
    <row r="1056" customFormat="false" ht="15.75" hidden="true" customHeight="false" outlineLevel="0" collapsed="false">
      <c r="A1056" s="1223" t="n">
        <v>375</v>
      </c>
      <c r="B1056" s="1320"/>
      <c r="C1056" s="1225" t="n">
        <v>4201</v>
      </c>
      <c r="D1056" s="1226" t="s">
        <v>793</v>
      </c>
      <c r="E1056" s="1057"/>
      <c r="F1056" s="1227" t="n">
        <f aca="false">G1056+H1056+I1056+J1056</f>
        <v>0</v>
      </c>
      <c r="G1056" s="1059"/>
      <c r="H1056" s="1060"/>
      <c r="I1056" s="1060"/>
      <c r="J1056" s="1061"/>
      <c r="K1056" s="1803" t="str">
        <f aca="false">(IF($E1056&lt;&gt;0,$K$2,IF($F1056&lt;&gt;0,$K$2,IF($G1056&lt;&gt;0,$K$2,IF($H1056&lt;&gt;0,$K$2,IF($I1056&lt;&gt;0,$K$2,IF($J1056&lt;&gt;0,$K$2,"")))))))</f>
        <v/>
      </c>
      <c r="L1056" s="1842"/>
    </row>
    <row r="1057" customFormat="false" ht="15.75" hidden="true" customHeight="false" outlineLevel="0" collapsed="false">
      <c r="A1057" s="1223" t="n">
        <v>375</v>
      </c>
      <c r="B1057" s="1320"/>
      <c r="C1057" s="1240" t="n">
        <v>4202</v>
      </c>
      <c r="D1057" s="1321" t="s">
        <v>794</v>
      </c>
      <c r="E1057" s="1064"/>
      <c r="F1057" s="1242" t="n">
        <f aca="false">G1057+H1057+I1057+J1057</f>
        <v>0</v>
      </c>
      <c r="G1057" s="1066"/>
      <c r="H1057" s="1067"/>
      <c r="I1057" s="1067"/>
      <c r="J1057" s="1068"/>
      <c r="K1057" s="1803" t="str">
        <f aca="false">(IF($E1057&lt;&gt;0,$K$2,IF($F1057&lt;&gt;0,$K$2,IF($G1057&lt;&gt;0,$K$2,IF($H1057&lt;&gt;0,$K$2,IF($I1057&lt;&gt;0,$K$2,IF($J1057&lt;&gt;0,$K$2,"")))))))</f>
        <v/>
      </c>
      <c r="L1057" s="1842"/>
    </row>
    <row r="1058" customFormat="false" ht="15.75" hidden="true" customHeight="false" outlineLevel="0" collapsed="false">
      <c r="A1058" s="1223" t="n">
        <v>380</v>
      </c>
      <c r="B1058" s="1320"/>
      <c r="C1058" s="1240" t="n">
        <v>4214</v>
      </c>
      <c r="D1058" s="1321" t="s">
        <v>795</v>
      </c>
      <c r="E1058" s="1064"/>
      <c r="F1058" s="1242" t="n">
        <f aca="false">G1058+H1058+I1058+J1058</f>
        <v>0</v>
      </c>
      <c r="G1058" s="1066"/>
      <c r="H1058" s="1067"/>
      <c r="I1058" s="1067"/>
      <c r="J1058" s="1068"/>
      <c r="K1058" s="1803" t="str">
        <f aca="false">(IF($E1058&lt;&gt;0,$K$2,IF($F1058&lt;&gt;0,$K$2,IF($G1058&lt;&gt;0,$K$2,IF($H1058&lt;&gt;0,$K$2,IF($I1058&lt;&gt;0,$K$2,IF($J1058&lt;&gt;0,$K$2,"")))))))</f>
        <v/>
      </c>
      <c r="L1058" s="1842"/>
    </row>
    <row r="1059" customFormat="false" ht="15.75" hidden="true" customHeight="false" outlineLevel="0" collapsed="false">
      <c r="A1059" s="1223" t="n">
        <v>385</v>
      </c>
      <c r="B1059" s="1320"/>
      <c r="C1059" s="1240" t="n">
        <v>4217</v>
      </c>
      <c r="D1059" s="1321" t="s">
        <v>796</v>
      </c>
      <c r="E1059" s="1064"/>
      <c r="F1059" s="1242" t="n">
        <f aca="false">G1059+H1059+I1059+J1059</f>
        <v>0</v>
      </c>
      <c r="G1059" s="1066"/>
      <c r="H1059" s="1067"/>
      <c r="I1059" s="1067"/>
      <c r="J1059" s="1068"/>
      <c r="K1059" s="1803" t="str">
        <f aca="false">(IF($E1059&lt;&gt;0,$K$2,IF($F1059&lt;&gt;0,$K$2,IF($G1059&lt;&gt;0,$K$2,IF($H1059&lt;&gt;0,$K$2,IF($I1059&lt;&gt;0,$K$2,IF($J1059&lt;&gt;0,$K$2,"")))))))</f>
        <v/>
      </c>
      <c r="L1059" s="1842"/>
    </row>
    <row r="1060" customFormat="false" ht="15.75" hidden="true" customHeight="false" outlineLevel="0" collapsed="false">
      <c r="A1060" s="1223" t="n">
        <v>390</v>
      </c>
      <c r="B1060" s="1320"/>
      <c r="C1060" s="1240" t="n">
        <v>4218</v>
      </c>
      <c r="D1060" s="1241" t="s">
        <v>797</v>
      </c>
      <c r="E1060" s="1064"/>
      <c r="F1060" s="1242" t="n">
        <f aca="false">G1060+H1060+I1060+J1060</f>
        <v>0</v>
      </c>
      <c r="G1060" s="1066"/>
      <c r="H1060" s="1067"/>
      <c r="I1060" s="1067"/>
      <c r="J1060" s="1068"/>
      <c r="K1060" s="1803" t="str">
        <f aca="false">(IF($E1060&lt;&gt;0,$K$2,IF($F1060&lt;&gt;0,$K$2,IF($G1060&lt;&gt;0,$K$2,IF($H1060&lt;&gt;0,$K$2,IF($I1060&lt;&gt;0,$K$2,IF($J1060&lt;&gt;0,$K$2,"")))))))</f>
        <v/>
      </c>
      <c r="L1060" s="1842"/>
    </row>
    <row r="1061" customFormat="false" ht="15.75" hidden="true" customHeight="false" outlineLevel="0" collapsed="false">
      <c r="A1061" s="1223" t="n">
        <v>390</v>
      </c>
      <c r="B1061" s="1320"/>
      <c r="C1061" s="1231" t="n">
        <v>4219</v>
      </c>
      <c r="D1061" s="1322" t="s">
        <v>798</v>
      </c>
      <c r="E1061" s="1088"/>
      <c r="F1061" s="1233" t="n">
        <f aca="false">G1061+H1061+I1061+J1061</f>
        <v>0</v>
      </c>
      <c r="G1061" s="1090"/>
      <c r="H1061" s="1091"/>
      <c r="I1061" s="1091"/>
      <c r="J1061" s="1092"/>
      <c r="K1061" s="1803" t="str">
        <f aca="false">(IF($E1061&lt;&gt;0,$K$2,IF($F1061&lt;&gt;0,$K$2,IF($G1061&lt;&gt;0,$K$2,IF($H1061&lt;&gt;0,$K$2,IF($I1061&lt;&gt;0,$K$2,IF($J1061&lt;&gt;0,$K$2,"")))))))</f>
        <v/>
      </c>
      <c r="L1061" s="1842"/>
    </row>
    <row r="1062" customFormat="false" ht="15.75" hidden="true" customHeight="false" outlineLevel="0" collapsed="false">
      <c r="A1062" s="1223" t="n">
        <v>395</v>
      </c>
      <c r="B1062" s="1216" t="n">
        <v>4300</v>
      </c>
      <c r="C1062" s="1291" t="s">
        <v>483</v>
      </c>
      <c r="D1062" s="1291"/>
      <c r="E1062" s="1257" t="n">
        <f aca="false">SUM(E1063:E1065)</f>
        <v>0</v>
      </c>
      <c r="F1062" s="1258" t="n">
        <f aca="false">SUM(F1063:F1065)</f>
        <v>0</v>
      </c>
      <c r="G1062" s="1220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1" t="n">
        <f aca="false">SUM(J1063:J1065)</f>
        <v>0</v>
      </c>
      <c r="K1062" s="1803" t="str">
        <f aca="false">(IF($E1062&lt;&gt;0,$K$2,IF($F1062&lt;&gt;0,$K$2,IF($G1062&lt;&gt;0,$K$2,IF($H1062&lt;&gt;0,$K$2,IF($I1062&lt;&gt;0,$K$2,IF($J1062&lt;&gt;0,$K$2,"")))))))</f>
        <v/>
      </c>
      <c r="L1062" s="1842"/>
    </row>
    <row r="1063" customFormat="false" ht="15.75" hidden="true" customHeight="false" outlineLevel="0" collapsed="false">
      <c r="A1063" s="1313" t="n">
        <v>397</v>
      </c>
      <c r="B1063" s="1320"/>
      <c r="C1063" s="1225" t="n">
        <v>4301</v>
      </c>
      <c r="D1063" s="1259" t="s">
        <v>799</v>
      </c>
      <c r="E1063" s="1057"/>
      <c r="F1063" s="1227" t="n">
        <f aca="false">G1063+H1063+I1063+J1063</f>
        <v>0</v>
      </c>
      <c r="G1063" s="1059"/>
      <c r="H1063" s="1060"/>
      <c r="I1063" s="1060"/>
      <c r="J1063" s="1061"/>
      <c r="K1063" s="1803" t="str">
        <f aca="false">(IF($E1063&lt;&gt;0,$K$2,IF($F1063&lt;&gt;0,$K$2,IF($G1063&lt;&gt;0,$K$2,IF($H1063&lt;&gt;0,$K$2,IF($I1063&lt;&gt;0,$K$2,IF($J1063&lt;&gt;0,$K$2,"")))))))</f>
        <v/>
      </c>
      <c r="L1063" s="1842"/>
    </row>
    <row r="1064" customFormat="false" ht="15.75" hidden="true" customHeight="false" outlineLevel="0" collapsed="false">
      <c r="A1064" s="1315" t="n">
        <v>398</v>
      </c>
      <c r="B1064" s="1320"/>
      <c r="C1064" s="1240" t="n">
        <v>4302</v>
      </c>
      <c r="D1064" s="1321" t="s">
        <v>1100</v>
      </c>
      <c r="E1064" s="1064"/>
      <c r="F1064" s="1242" t="n">
        <f aca="false">G1064+H1064+I1064+J1064</f>
        <v>0</v>
      </c>
      <c r="G1064" s="1066"/>
      <c r="H1064" s="1067"/>
      <c r="I1064" s="1067"/>
      <c r="J1064" s="1068"/>
      <c r="K1064" s="1803" t="str">
        <f aca="false">(IF($E1064&lt;&gt;0,$K$2,IF($F1064&lt;&gt;0,$K$2,IF($G1064&lt;&gt;0,$K$2,IF($H1064&lt;&gt;0,$K$2,IF($I1064&lt;&gt;0,$K$2,IF($J1064&lt;&gt;0,$K$2,"")))))))</f>
        <v/>
      </c>
      <c r="L1064" s="1842"/>
    </row>
    <row r="1065" customFormat="false" ht="15.75" hidden="true" customHeight="false" outlineLevel="0" collapsed="false">
      <c r="A1065" s="1315" t="n">
        <v>399</v>
      </c>
      <c r="B1065" s="1320"/>
      <c r="C1065" s="1231" t="n">
        <v>4309</v>
      </c>
      <c r="D1065" s="1247" t="s">
        <v>801</v>
      </c>
      <c r="E1065" s="1088"/>
      <c r="F1065" s="1233" t="n">
        <f aca="false">G1065+H1065+I1065+J1065</f>
        <v>0</v>
      </c>
      <c r="G1065" s="1090"/>
      <c r="H1065" s="1091"/>
      <c r="I1065" s="1091"/>
      <c r="J1065" s="1092"/>
      <c r="K1065" s="1803" t="str">
        <f aca="false">(IF($E1065&lt;&gt;0,$K$2,IF($F1065&lt;&gt;0,$K$2,IF($G1065&lt;&gt;0,$K$2,IF($H1065&lt;&gt;0,$K$2,IF($I1065&lt;&gt;0,$K$2,IF($J1065&lt;&gt;0,$K$2,"")))))))</f>
        <v/>
      </c>
      <c r="L1065" s="1842"/>
    </row>
    <row r="1066" customFormat="false" ht="15.75" hidden="true" customHeight="false" outlineLevel="0" collapsed="false">
      <c r="A1066" s="1315" t="n">
        <v>400</v>
      </c>
      <c r="B1066" s="1216" t="n">
        <v>4400</v>
      </c>
      <c r="C1066" s="1291" t="s">
        <v>484</v>
      </c>
      <c r="D1066" s="1291"/>
      <c r="E1066" s="1843"/>
      <c r="F1066" s="1258" t="n">
        <f aca="false">G1066+H1066+I1066+J1066</f>
        <v>0</v>
      </c>
      <c r="G1066" s="1844"/>
      <c r="H1066" s="1845"/>
      <c r="I1066" s="1845"/>
      <c r="J1066" s="1846"/>
      <c r="K1066" s="1803" t="str">
        <f aca="false">(IF($E1066&lt;&gt;0,$K$2,IF($F1066&lt;&gt;0,$K$2,IF($G1066&lt;&gt;0,$K$2,IF($H1066&lt;&gt;0,$K$2,IF($I1066&lt;&gt;0,$K$2,IF($J1066&lt;&gt;0,$K$2,"")))))))</f>
        <v/>
      </c>
      <c r="L1066" s="1842"/>
    </row>
    <row r="1067" customFormat="false" ht="15.75" hidden="true" customHeight="false" outlineLevel="0" collapsed="false">
      <c r="A1067" s="1315" t="n">
        <v>401</v>
      </c>
      <c r="B1067" s="1216" t="n">
        <v>4500</v>
      </c>
      <c r="C1067" s="1291" t="s">
        <v>802</v>
      </c>
      <c r="D1067" s="1291"/>
      <c r="E1067" s="1843"/>
      <c r="F1067" s="1258" t="n">
        <f aca="false">G1067+H1067+I1067+J1067</f>
        <v>0</v>
      </c>
      <c r="G1067" s="1844"/>
      <c r="H1067" s="1845"/>
      <c r="I1067" s="1845"/>
      <c r="J1067" s="1846"/>
      <c r="K1067" s="1803" t="str">
        <f aca="false">(IF($E1067&lt;&gt;0,$K$2,IF($F1067&lt;&gt;0,$K$2,IF($G1067&lt;&gt;0,$K$2,IF($H1067&lt;&gt;0,$K$2,IF($I1067&lt;&gt;0,$K$2,IF($J1067&lt;&gt;0,$K$2,"")))))))</f>
        <v/>
      </c>
      <c r="L1067" s="1842"/>
    </row>
    <row r="1068" customFormat="false" ht="15.75" hidden="true" customHeight="true" outlineLevel="0" collapsed="false">
      <c r="A1068" s="1315" t="n">
        <v>402</v>
      </c>
      <c r="B1068" s="1216" t="n">
        <v>4600</v>
      </c>
      <c r="C1068" s="1299" t="s">
        <v>486</v>
      </c>
      <c r="D1068" s="1299"/>
      <c r="E1068" s="1843"/>
      <c r="F1068" s="1258" t="n">
        <f aca="false">G1068+H1068+I1068+J1068</f>
        <v>0</v>
      </c>
      <c r="G1068" s="1844"/>
      <c r="H1068" s="1845"/>
      <c r="I1068" s="1845"/>
      <c r="J1068" s="1846"/>
      <c r="K1068" s="1803" t="str">
        <f aca="false">(IF($E1068&lt;&gt;0,$K$2,IF($F1068&lt;&gt;0,$K$2,IF($G1068&lt;&gt;0,$K$2,IF($H1068&lt;&gt;0,$K$2,IF($I1068&lt;&gt;0,$K$2,IF($J1068&lt;&gt;0,$K$2,"")))))))</f>
        <v/>
      </c>
      <c r="L1068" s="1842"/>
    </row>
    <row r="1069" customFormat="false" ht="15.75" hidden="true" customHeight="false" outlineLevel="0" collapsed="false">
      <c r="A1069" s="1318" t="n">
        <v>404</v>
      </c>
      <c r="B1069" s="1216" t="n">
        <v>4900</v>
      </c>
      <c r="C1069" s="1291" t="s">
        <v>487</v>
      </c>
      <c r="D1069" s="1291"/>
      <c r="E1069" s="1257" t="n">
        <f aca="false">+E1070+E1071</f>
        <v>0</v>
      </c>
      <c r="F1069" s="1258" t="n">
        <f aca="false">+F1070+F1071</f>
        <v>0</v>
      </c>
      <c r="G1069" s="1220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1" t="n">
        <f aca="false">+J1070+J1071</f>
        <v>0</v>
      </c>
      <c r="K1069" s="1803" t="str">
        <f aca="false">(IF($E1069&lt;&gt;0,$K$2,IF($F1069&lt;&gt;0,$K$2,IF($G1069&lt;&gt;0,$K$2,IF($H1069&lt;&gt;0,$K$2,IF($I1069&lt;&gt;0,$K$2,IF($J1069&lt;&gt;0,$K$2,"")))))))</f>
        <v/>
      </c>
      <c r="L1069" s="1842"/>
    </row>
    <row r="1070" customFormat="false" ht="15.75" hidden="true" customHeight="false" outlineLevel="0" collapsed="false">
      <c r="A1070" s="1318" t="n">
        <v>404</v>
      </c>
      <c r="B1070" s="1320"/>
      <c r="C1070" s="1225" t="n">
        <v>4901</v>
      </c>
      <c r="D1070" s="1323" t="s">
        <v>803</v>
      </c>
      <c r="E1070" s="1057"/>
      <c r="F1070" s="1227" t="n">
        <f aca="false">G1070+H1070+I1070+J1070</f>
        <v>0</v>
      </c>
      <c r="G1070" s="1059"/>
      <c r="H1070" s="1060"/>
      <c r="I1070" s="1060"/>
      <c r="J1070" s="1061"/>
      <c r="K1070" s="1803" t="str">
        <f aca="false">(IF($E1070&lt;&gt;0,$K$2,IF($F1070&lt;&gt;0,$K$2,IF($G1070&lt;&gt;0,$K$2,IF($H1070&lt;&gt;0,$K$2,IF($I1070&lt;&gt;0,$K$2,IF($J1070&lt;&gt;0,$K$2,"")))))))</f>
        <v/>
      </c>
      <c r="L1070" s="1842"/>
    </row>
    <row r="1071" customFormat="false" ht="15.75" hidden="true" customHeight="false" outlineLevel="0" collapsed="false">
      <c r="A1071" s="1215" t="n">
        <v>440</v>
      </c>
      <c r="B1071" s="1320"/>
      <c r="C1071" s="1231" t="n">
        <v>4902</v>
      </c>
      <c r="D1071" s="1247" t="s">
        <v>804</v>
      </c>
      <c r="E1071" s="1088"/>
      <c r="F1071" s="1233" t="n">
        <f aca="false">G1071+H1071+I1071+J1071</f>
        <v>0</v>
      </c>
      <c r="G1071" s="1090"/>
      <c r="H1071" s="1091"/>
      <c r="I1071" s="1091"/>
      <c r="J1071" s="1092"/>
      <c r="K1071" s="1803" t="str">
        <f aca="false">(IF($E1071&lt;&gt;0,$K$2,IF($F1071&lt;&gt;0,$K$2,IF($G1071&lt;&gt;0,$K$2,IF($H1071&lt;&gt;0,$K$2,IF($I1071&lt;&gt;0,$K$2,IF($J1071&lt;&gt;0,$K$2,"")))))))</f>
        <v/>
      </c>
      <c r="L1071" s="1842"/>
    </row>
    <row r="1072" customFormat="false" ht="15.75" hidden="false" customHeight="false" outlineLevel="0" collapsed="false">
      <c r="A1072" s="1215" t="n">
        <v>450</v>
      </c>
      <c r="B1072" s="1324" t="n">
        <v>5100</v>
      </c>
      <c r="C1072" s="1325" t="s">
        <v>488</v>
      </c>
      <c r="D1072" s="1325"/>
      <c r="E1072" s="1843"/>
      <c r="F1072" s="1258" t="n">
        <f aca="false">G1072+H1072+I1072+J1072</f>
        <v>34688042</v>
      </c>
      <c r="G1072" s="1844" t="n">
        <v>34688042</v>
      </c>
      <c r="H1072" s="1845"/>
      <c r="I1072" s="1845"/>
      <c r="J1072" s="1846"/>
      <c r="K1072" s="1803" t="n">
        <f aca="false">(IF($E1072&lt;&gt;0,$K$2,IF($F1072&lt;&gt;0,$K$2,IF($G1072&lt;&gt;0,$K$2,IF($H1072&lt;&gt;0,$K$2,IF($I1072&lt;&gt;0,$K$2,IF($J1072&lt;&gt;0,$K$2,"")))))))</f>
        <v>1</v>
      </c>
      <c r="L1072" s="1842"/>
    </row>
    <row r="1073" customFormat="false" ht="15.75" hidden="true" customHeight="false" outlineLevel="0" collapsed="false">
      <c r="A1073" s="1215" t="n">
        <v>495</v>
      </c>
      <c r="B1073" s="1324" t="n">
        <v>5200</v>
      </c>
      <c r="C1073" s="1325" t="s">
        <v>489</v>
      </c>
      <c r="D1073" s="1325"/>
      <c r="E1073" s="1257" t="n">
        <f aca="false">SUM(E1074:E1080)</f>
        <v>0</v>
      </c>
      <c r="F1073" s="1258" t="n">
        <f aca="false">SUM(F1074:F1080)</f>
        <v>0</v>
      </c>
      <c r="G1073" s="1220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1" t="n">
        <f aca="false">SUM(J1074:J1080)</f>
        <v>0</v>
      </c>
      <c r="K1073" s="1803" t="str">
        <f aca="false">(IF($E1073&lt;&gt;0,$K$2,IF($F1073&lt;&gt;0,$K$2,IF($G1073&lt;&gt;0,$K$2,IF($H1073&lt;&gt;0,$K$2,IF($I1073&lt;&gt;0,$K$2,IF($J1073&lt;&gt;0,$K$2,"")))))))</f>
        <v/>
      </c>
      <c r="L1073" s="1842"/>
    </row>
    <row r="1074" customFormat="false" ht="15.75" hidden="true" customHeight="false" outlineLevel="0" collapsed="false">
      <c r="A1074" s="1223" t="n">
        <v>500</v>
      </c>
      <c r="B1074" s="1327"/>
      <c r="C1074" s="1328" t="n">
        <v>5201</v>
      </c>
      <c r="D1074" s="1329" t="s">
        <v>805</v>
      </c>
      <c r="E1074" s="1057"/>
      <c r="F1074" s="1227" t="n">
        <f aca="false">G1074+H1074+I1074+J1074</f>
        <v>0</v>
      </c>
      <c r="G1074" s="1059"/>
      <c r="H1074" s="1060"/>
      <c r="I1074" s="1060"/>
      <c r="J1074" s="1061"/>
      <c r="K1074" s="1803" t="str">
        <f aca="false">(IF($E1074&lt;&gt;0,$K$2,IF($F1074&lt;&gt;0,$K$2,IF($G1074&lt;&gt;0,$K$2,IF($H1074&lt;&gt;0,$K$2,IF($I1074&lt;&gt;0,$K$2,IF($J1074&lt;&gt;0,$K$2,"")))))))</f>
        <v/>
      </c>
      <c r="L1074" s="1842"/>
    </row>
    <row r="1075" customFormat="false" ht="15.75" hidden="true" customHeight="false" outlineLevel="0" collapsed="false">
      <c r="A1075" s="1223" t="n">
        <v>505</v>
      </c>
      <c r="B1075" s="1327"/>
      <c r="C1075" s="1331" t="n">
        <v>5202</v>
      </c>
      <c r="D1075" s="1332" t="s">
        <v>806</v>
      </c>
      <c r="E1075" s="1064"/>
      <c r="F1075" s="1242" t="n">
        <f aca="false">G1075+H1075+I1075+J1075</f>
        <v>0</v>
      </c>
      <c r="G1075" s="1066"/>
      <c r="H1075" s="1067"/>
      <c r="I1075" s="1067"/>
      <c r="J1075" s="1068"/>
      <c r="K1075" s="1803" t="str">
        <f aca="false">(IF($E1075&lt;&gt;0,$K$2,IF($F1075&lt;&gt;0,$K$2,IF($G1075&lt;&gt;0,$K$2,IF($H1075&lt;&gt;0,$K$2,IF($I1075&lt;&gt;0,$K$2,IF($J1075&lt;&gt;0,$K$2,"")))))))</f>
        <v/>
      </c>
      <c r="L1075" s="1842"/>
    </row>
    <row r="1076" customFormat="false" ht="15.75" hidden="true" customHeight="false" outlineLevel="0" collapsed="false">
      <c r="A1076" s="1223" t="n">
        <v>510</v>
      </c>
      <c r="B1076" s="1327"/>
      <c r="C1076" s="1331" t="n">
        <v>5203</v>
      </c>
      <c r="D1076" s="1332" t="s">
        <v>807</v>
      </c>
      <c r="E1076" s="1064"/>
      <c r="F1076" s="1242" t="n">
        <f aca="false">G1076+H1076+I1076+J1076</f>
        <v>0</v>
      </c>
      <c r="G1076" s="1066"/>
      <c r="H1076" s="1067"/>
      <c r="I1076" s="1067"/>
      <c r="J1076" s="1068"/>
      <c r="K1076" s="1803" t="str">
        <f aca="false">(IF($E1076&lt;&gt;0,$K$2,IF($F1076&lt;&gt;0,$K$2,IF($G1076&lt;&gt;0,$K$2,IF($H1076&lt;&gt;0,$K$2,IF($I1076&lt;&gt;0,$K$2,IF($J1076&lt;&gt;0,$K$2,"")))))))</f>
        <v/>
      </c>
      <c r="L1076" s="1842"/>
    </row>
    <row r="1077" customFormat="false" ht="15.75" hidden="true" customHeight="false" outlineLevel="0" collapsed="false">
      <c r="A1077" s="1223" t="n">
        <v>515</v>
      </c>
      <c r="B1077" s="1327"/>
      <c r="C1077" s="1331" t="n">
        <v>5204</v>
      </c>
      <c r="D1077" s="1332" t="s">
        <v>808</v>
      </c>
      <c r="E1077" s="1064"/>
      <c r="F1077" s="1242" t="n">
        <f aca="false">G1077+H1077+I1077+J1077</f>
        <v>0</v>
      </c>
      <c r="G1077" s="1066"/>
      <c r="H1077" s="1067"/>
      <c r="I1077" s="1067"/>
      <c r="J1077" s="1068"/>
      <c r="K1077" s="1803" t="str">
        <f aca="false">(IF($E1077&lt;&gt;0,$K$2,IF($F1077&lt;&gt;0,$K$2,IF($G1077&lt;&gt;0,$K$2,IF($H1077&lt;&gt;0,$K$2,IF($I1077&lt;&gt;0,$K$2,IF($J1077&lt;&gt;0,$K$2,"")))))))</f>
        <v/>
      </c>
      <c r="L1077" s="1842"/>
    </row>
    <row r="1078" customFormat="false" ht="15.75" hidden="true" customHeight="false" outlineLevel="0" collapsed="false">
      <c r="A1078" s="1223" t="n">
        <v>520</v>
      </c>
      <c r="B1078" s="1327"/>
      <c r="C1078" s="1331" t="n">
        <v>5205</v>
      </c>
      <c r="D1078" s="1332" t="s">
        <v>809</v>
      </c>
      <c r="E1078" s="1064"/>
      <c r="F1078" s="1242" t="n">
        <f aca="false">G1078+H1078+I1078+J1078</f>
        <v>0</v>
      </c>
      <c r="G1078" s="1066"/>
      <c r="H1078" s="1067"/>
      <c r="I1078" s="1067"/>
      <c r="J1078" s="1068"/>
      <c r="K1078" s="1803" t="str">
        <f aca="false">(IF($E1078&lt;&gt;0,$K$2,IF($F1078&lt;&gt;0,$K$2,IF($G1078&lt;&gt;0,$K$2,IF($H1078&lt;&gt;0,$K$2,IF($I1078&lt;&gt;0,$K$2,IF($J1078&lt;&gt;0,$K$2,"")))))))</f>
        <v/>
      </c>
      <c r="L1078" s="1842"/>
    </row>
    <row r="1079" customFormat="false" ht="15.75" hidden="true" customHeight="false" outlineLevel="0" collapsed="false">
      <c r="A1079" s="1223" t="n">
        <v>525</v>
      </c>
      <c r="B1079" s="1327"/>
      <c r="C1079" s="1331" t="n">
        <v>5206</v>
      </c>
      <c r="D1079" s="1332" t="s">
        <v>810</v>
      </c>
      <c r="E1079" s="1064"/>
      <c r="F1079" s="1242" t="n">
        <f aca="false">G1079+H1079+I1079+J1079</f>
        <v>0</v>
      </c>
      <c r="G1079" s="1066"/>
      <c r="H1079" s="1067"/>
      <c r="I1079" s="1067"/>
      <c r="J1079" s="1068"/>
      <c r="K1079" s="1803" t="str">
        <f aca="false">(IF($E1079&lt;&gt;0,$K$2,IF($F1079&lt;&gt;0,$K$2,IF($G1079&lt;&gt;0,$K$2,IF($H1079&lt;&gt;0,$K$2,IF($I1079&lt;&gt;0,$K$2,IF($J1079&lt;&gt;0,$K$2,"")))))))</f>
        <v/>
      </c>
      <c r="L1079" s="1842"/>
    </row>
    <row r="1080" customFormat="false" ht="15.75" hidden="true" customHeight="false" outlineLevel="0" collapsed="false">
      <c r="A1080" s="1215" t="n">
        <v>635</v>
      </c>
      <c r="B1080" s="1327"/>
      <c r="C1080" s="1333" t="n">
        <v>5219</v>
      </c>
      <c r="D1080" s="1334" t="s">
        <v>811</v>
      </c>
      <c r="E1080" s="1088"/>
      <c r="F1080" s="1233" t="n">
        <f aca="false">G1080+H1080+I1080+J1080</f>
        <v>0</v>
      </c>
      <c r="G1080" s="1090"/>
      <c r="H1080" s="1091"/>
      <c r="I1080" s="1091"/>
      <c r="J1080" s="1092"/>
      <c r="K1080" s="1803" t="str">
        <f aca="false">(IF($E1080&lt;&gt;0,$K$2,IF($F1080&lt;&gt;0,$K$2,IF($G1080&lt;&gt;0,$K$2,IF($H1080&lt;&gt;0,$K$2,IF($I1080&lt;&gt;0,$K$2,IF($J1080&lt;&gt;0,$K$2,"")))))))</f>
        <v/>
      </c>
      <c r="L1080" s="1842"/>
    </row>
    <row r="1081" customFormat="false" ht="15.75" hidden="true" customHeight="false" outlineLevel="0" collapsed="false">
      <c r="A1081" s="1223" t="n">
        <v>640</v>
      </c>
      <c r="B1081" s="1324" t="n">
        <v>5300</v>
      </c>
      <c r="C1081" s="1325" t="s">
        <v>490</v>
      </c>
      <c r="D1081" s="1325"/>
      <c r="E1081" s="1257" t="n">
        <f aca="false">SUM(E1082:E1083)</f>
        <v>0</v>
      </c>
      <c r="F1081" s="1258" t="n">
        <f aca="false">SUM(F1082:F1083)</f>
        <v>0</v>
      </c>
      <c r="G1081" s="1220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1" t="n">
        <f aca="false">SUM(J1082:J1083)</f>
        <v>0</v>
      </c>
      <c r="K1081" s="1803" t="str">
        <f aca="false">(IF($E1081&lt;&gt;0,$K$2,IF($F1081&lt;&gt;0,$K$2,IF($G1081&lt;&gt;0,$K$2,IF($H1081&lt;&gt;0,$K$2,IF($I1081&lt;&gt;0,$K$2,IF($J1081&lt;&gt;0,$K$2,"")))))))</f>
        <v/>
      </c>
      <c r="L1081" s="1842"/>
    </row>
    <row r="1082" customFormat="false" ht="15.75" hidden="true" customHeight="false" outlineLevel="0" collapsed="false">
      <c r="A1082" s="1223" t="n">
        <v>645</v>
      </c>
      <c r="B1082" s="1327"/>
      <c r="C1082" s="1328" t="n">
        <v>5301</v>
      </c>
      <c r="D1082" s="1329" t="s">
        <v>1101</v>
      </c>
      <c r="E1082" s="1057"/>
      <c r="F1082" s="1227" t="n">
        <f aca="false">G1082+H1082+I1082+J1082</f>
        <v>0</v>
      </c>
      <c r="G1082" s="1059"/>
      <c r="H1082" s="1060"/>
      <c r="I1082" s="1060"/>
      <c r="J1082" s="1061"/>
      <c r="K1082" s="1803" t="str">
        <f aca="false">(IF($E1082&lt;&gt;0,$K$2,IF($F1082&lt;&gt;0,$K$2,IF($G1082&lt;&gt;0,$K$2,IF($H1082&lt;&gt;0,$K$2,IF($I1082&lt;&gt;0,$K$2,IF($J1082&lt;&gt;0,$K$2,"")))))))</f>
        <v/>
      </c>
      <c r="L1082" s="1842"/>
    </row>
    <row r="1083" customFormat="false" ht="15.75" hidden="true" customHeight="false" outlineLevel="0" collapsed="false">
      <c r="A1083" s="1223" t="n">
        <v>650</v>
      </c>
      <c r="B1083" s="1327"/>
      <c r="C1083" s="1333" t="n">
        <v>5309</v>
      </c>
      <c r="D1083" s="1334" t="s">
        <v>813</v>
      </c>
      <c r="E1083" s="1088"/>
      <c r="F1083" s="1233" t="n">
        <f aca="false">G1083+H1083+I1083+J1083</f>
        <v>0</v>
      </c>
      <c r="G1083" s="1090"/>
      <c r="H1083" s="1091"/>
      <c r="I1083" s="1091"/>
      <c r="J1083" s="1092"/>
      <c r="K1083" s="1803" t="str">
        <f aca="false">(IF($E1083&lt;&gt;0,$K$2,IF($F1083&lt;&gt;0,$K$2,IF($G1083&lt;&gt;0,$K$2,IF($H1083&lt;&gt;0,$K$2,IF($I1083&lt;&gt;0,$K$2,IF($J1083&lt;&gt;0,$K$2,"")))))))</f>
        <v/>
      </c>
      <c r="L1083" s="1842"/>
    </row>
    <row r="1084" customFormat="false" ht="15.75" hidden="true" customHeight="false" outlineLevel="0" collapsed="false">
      <c r="A1084" s="1215" t="n">
        <v>655</v>
      </c>
      <c r="B1084" s="1324" t="n">
        <v>5400</v>
      </c>
      <c r="C1084" s="1325" t="s">
        <v>491</v>
      </c>
      <c r="D1084" s="1325"/>
      <c r="E1084" s="1843"/>
      <c r="F1084" s="1258" t="n">
        <f aca="false">G1084+H1084+I1084+J1084</f>
        <v>0</v>
      </c>
      <c r="G1084" s="1844"/>
      <c r="H1084" s="1845"/>
      <c r="I1084" s="1845"/>
      <c r="J1084" s="1846"/>
      <c r="K1084" s="1803" t="str">
        <f aca="false">(IF($E1084&lt;&gt;0,$K$2,IF($F1084&lt;&gt;0,$K$2,IF($G1084&lt;&gt;0,$K$2,IF($H1084&lt;&gt;0,$K$2,IF($I1084&lt;&gt;0,$K$2,IF($J1084&lt;&gt;0,$K$2,"")))))))</f>
        <v/>
      </c>
      <c r="L1084" s="1842"/>
    </row>
    <row r="1085" customFormat="false" ht="15.75" hidden="true" customHeight="false" outlineLevel="0" collapsed="false">
      <c r="A1085" s="1215" t="n">
        <v>665</v>
      </c>
      <c r="B1085" s="1216" t="n">
        <v>5500</v>
      </c>
      <c r="C1085" s="1291" t="s">
        <v>492</v>
      </c>
      <c r="D1085" s="1291"/>
      <c r="E1085" s="1257" t="n">
        <f aca="false">SUM(E1086:E1089)</f>
        <v>0</v>
      </c>
      <c r="F1085" s="1258" t="n">
        <f aca="false">SUM(F1086:F1089)</f>
        <v>0</v>
      </c>
      <c r="G1085" s="1220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1" t="n">
        <f aca="false">SUM(J1086:J1089)</f>
        <v>0</v>
      </c>
      <c r="K1085" s="1803" t="str">
        <f aca="false">(IF($E1085&lt;&gt;0,$K$2,IF($F1085&lt;&gt;0,$K$2,IF($G1085&lt;&gt;0,$K$2,IF($H1085&lt;&gt;0,$K$2,IF($I1085&lt;&gt;0,$K$2,IF($J1085&lt;&gt;0,$K$2,"")))))))</f>
        <v/>
      </c>
      <c r="L1085" s="1842"/>
    </row>
    <row r="1086" customFormat="false" ht="15.75" hidden="true" customHeight="false" outlineLevel="0" collapsed="false">
      <c r="A1086" s="1215" t="n">
        <v>675</v>
      </c>
      <c r="B1086" s="1320"/>
      <c r="C1086" s="1225" t="n">
        <v>5501</v>
      </c>
      <c r="D1086" s="1259" t="s">
        <v>814</v>
      </c>
      <c r="E1086" s="1057"/>
      <c r="F1086" s="1227" t="n">
        <f aca="false">G1086+H1086+I1086+J1086</f>
        <v>0</v>
      </c>
      <c r="G1086" s="1059"/>
      <c r="H1086" s="1060"/>
      <c r="I1086" s="1060"/>
      <c r="J1086" s="1061"/>
      <c r="K1086" s="1803" t="str">
        <f aca="false">(IF($E1086&lt;&gt;0,$K$2,IF($F1086&lt;&gt;0,$K$2,IF($G1086&lt;&gt;0,$K$2,IF($H1086&lt;&gt;0,$K$2,IF($I1086&lt;&gt;0,$K$2,IF($J1086&lt;&gt;0,$K$2,"")))))))</f>
        <v/>
      </c>
      <c r="L1086" s="1842"/>
    </row>
    <row r="1087" customFormat="false" ht="15.75" hidden="true" customHeight="false" outlineLevel="0" collapsed="false">
      <c r="A1087" s="1215" t="n">
        <v>685</v>
      </c>
      <c r="B1087" s="1320"/>
      <c r="C1087" s="1240" t="n">
        <v>5502</v>
      </c>
      <c r="D1087" s="1241" t="s">
        <v>815</v>
      </c>
      <c r="E1087" s="1064"/>
      <c r="F1087" s="1242" t="n">
        <f aca="false">G1087+H1087+I1087+J1087</f>
        <v>0</v>
      </c>
      <c r="G1087" s="1066"/>
      <c r="H1087" s="1067"/>
      <c r="I1087" s="1067"/>
      <c r="J1087" s="1068"/>
      <c r="K1087" s="1803" t="str">
        <f aca="false">(IF($E1087&lt;&gt;0,$K$2,IF($F1087&lt;&gt;0,$K$2,IF($G1087&lt;&gt;0,$K$2,IF($H1087&lt;&gt;0,$K$2,IF($I1087&lt;&gt;0,$K$2,IF($J1087&lt;&gt;0,$K$2,"")))))))</f>
        <v/>
      </c>
      <c r="L1087" s="1842"/>
    </row>
    <row r="1088" customFormat="false" ht="15.75" hidden="true" customHeight="false" outlineLevel="0" collapsed="false">
      <c r="A1088" s="1223" t="n">
        <v>690</v>
      </c>
      <c r="B1088" s="1320"/>
      <c r="C1088" s="1240" t="n">
        <v>5503</v>
      </c>
      <c r="D1088" s="1321" t="s">
        <v>816</v>
      </c>
      <c r="E1088" s="1064"/>
      <c r="F1088" s="1242" t="n">
        <f aca="false">G1088+H1088+I1088+J1088</f>
        <v>0</v>
      </c>
      <c r="G1088" s="1066"/>
      <c r="H1088" s="1067"/>
      <c r="I1088" s="1067"/>
      <c r="J1088" s="1068"/>
      <c r="K1088" s="1803" t="str">
        <f aca="false">(IF($E1088&lt;&gt;0,$K$2,IF($F1088&lt;&gt;0,$K$2,IF($G1088&lt;&gt;0,$K$2,IF($H1088&lt;&gt;0,$K$2,IF($I1088&lt;&gt;0,$K$2,IF($J1088&lt;&gt;0,$K$2,"")))))))</f>
        <v/>
      </c>
      <c r="L1088" s="1842"/>
    </row>
    <row r="1089" customFormat="false" ht="15.75" hidden="true" customHeight="false" outlineLevel="0" collapsed="false">
      <c r="A1089" s="1223" t="n">
        <v>695</v>
      </c>
      <c r="B1089" s="1320"/>
      <c r="C1089" s="1231" t="n">
        <v>5504</v>
      </c>
      <c r="D1089" s="1290" t="s">
        <v>817</v>
      </c>
      <c r="E1089" s="1088"/>
      <c r="F1089" s="1233" t="n">
        <f aca="false">G1089+H1089+I1089+J1089</f>
        <v>0</v>
      </c>
      <c r="G1089" s="1090"/>
      <c r="H1089" s="1091"/>
      <c r="I1089" s="1091"/>
      <c r="J1089" s="1092"/>
      <c r="K1089" s="1803" t="str">
        <f aca="false">(IF($E1089&lt;&gt;0,$K$2,IF($F1089&lt;&gt;0,$K$2,IF($G1089&lt;&gt;0,$K$2,IF($H1089&lt;&gt;0,$K$2,IF($I1089&lt;&gt;0,$K$2,IF($J1089&lt;&gt;0,$K$2,"")))))))</f>
        <v/>
      </c>
      <c r="L1089" s="1842"/>
    </row>
    <row r="1090" customFormat="false" ht="36" hidden="true" customHeight="true" outlineLevel="0" collapsed="false">
      <c r="A1090" s="1215" t="n">
        <v>700</v>
      </c>
      <c r="B1090" s="1324" t="n">
        <v>5700</v>
      </c>
      <c r="C1090" s="1335" t="s">
        <v>818</v>
      </c>
      <c r="D1090" s="1335"/>
      <c r="E1090" s="1257" t="n">
        <f aca="false">SUM(E1091:E1093)</f>
        <v>0</v>
      </c>
      <c r="F1090" s="1258" t="n">
        <f aca="false">SUM(F1091:F1093)</f>
        <v>0</v>
      </c>
      <c r="G1090" s="1220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1" t="n">
        <f aca="false">SUM(J1091:J1093)</f>
        <v>0</v>
      </c>
      <c r="K1090" s="1803" t="str">
        <f aca="false">(IF($E1090&lt;&gt;0,$K$2,IF($F1090&lt;&gt;0,$K$2,IF($G1090&lt;&gt;0,$K$2,IF($H1090&lt;&gt;0,$K$2,IF($I1090&lt;&gt;0,$K$2,IF($J1090&lt;&gt;0,$K$2,"")))))))</f>
        <v/>
      </c>
      <c r="L1090" s="1842"/>
    </row>
    <row r="1091" customFormat="false" ht="15.75" hidden="true" customHeight="false" outlineLevel="0" collapsed="false">
      <c r="A1091" s="1215" t="n">
        <v>710</v>
      </c>
      <c r="B1091" s="1327"/>
      <c r="C1091" s="1328" t="n">
        <v>5701</v>
      </c>
      <c r="D1091" s="1329" t="s">
        <v>819</v>
      </c>
      <c r="E1091" s="1057"/>
      <c r="F1091" s="1227" t="n">
        <f aca="false">G1091+H1091+I1091+J1091</f>
        <v>0</v>
      </c>
      <c r="G1091" s="1059"/>
      <c r="H1091" s="1060"/>
      <c r="I1091" s="1060"/>
      <c r="J1091" s="1061"/>
      <c r="K1091" s="1803" t="str">
        <f aca="false">(IF($E1091&lt;&gt;0,$K$2,IF($F1091&lt;&gt;0,$K$2,IF($G1091&lt;&gt;0,$K$2,IF($H1091&lt;&gt;0,$K$2,IF($I1091&lt;&gt;0,$K$2,IF($J1091&lt;&gt;0,$K$2,"")))))))</f>
        <v/>
      </c>
      <c r="L1091" s="1842"/>
    </row>
    <row r="1092" customFormat="false" ht="15.75" hidden="true" customHeight="false" outlineLevel="0" collapsed="false">
      <c r="A1092" s="1223" t="n">
        <v>715</v>
      </c>
      <c r="B1092" s="1327"/>
      <c r="C1092" s="1336" t="n">
        <v>5702</v>
      </c>
      <c r="D1092" s="1337" t="s">
        <v>820</v>
      </c>
      <c r="E1092" s="1072"/>
      <c r="F1092" s="1262" t="n">
        <f aca="false">G1092+H1092+I1092+J1092</f>
        <v>0</v>
      </c>
      <c r="G1092" s="1074"/>
      <c r="H1092" s="1075"/>
      <c r="I1092" s="1075"/>
      <c r="J1092" s="1076"/>
      <c r="K1092" s="1803" t="str">
        <f aca="false">(IF($E1092&lt;&gt;0,$K$2,IF($F1092&lt;&gt;0,$K$2,IF($G1092&lt;&gt;0,$K$2,IF($H1092&lt;&gt;0,$K$2,IF($I1092&lt;&gt;0,$K$2,IF($J1092&lt;&gt;0,$K$2,"")))))))</f>
        <v/>
      </c>
      <c r="L1092" s="1842"/>
    </row>
    <row r="1093" customFormat="false" ht="15.75" hidden="true" customHeight="false" outlineLevel="0" collapsed="false">
      <c r="A1093" s="1223" t="n">
        <v>720</v>
      </c>
      <c r="B1093" s="1239"/>
      <c r="C1093" s="1339" t="n">
        <v>4071</v>
      </c>
      <c r="D1093" s="1340" t="s">
        <v>821</v>
      </c>
      <c r="E1093" s="1853"/>
      <c r="F1093" s="1342" t="n">
        <f aca="false">G1093+H1093+I1093+J1093</f>
        <v>0</v>
      </c>
      <c r="G1093" s="1769"/>
      <c r="H1093" s="1854"/>
      <c r="I1093" s="1854"/>
      <c r="J1093" s="1855"/>
      <c r="K1093" s="1803" t="str">
        <f aca="false">(IF($E1093&lt;&gt;0,$K$2,IF($F1093&lt;&gt;0,$K$2,IF($G1093&lt;&gt;0,$K$2,IF($H1093&lt;&gt;0,$K$2,IF($I1093&lt;&gt;0,$K$2,IF($J1093&lt;&gt;0,$K$2,"")))))))</f>
        <v/>
      </c>
      <c r="L1093" s="1842"/>
    </row>
    <row r="1094" customFormat="false" ht="15.75" hidden="true" customHeight="false" outlineLevel="0" collapsed="false">
      <c r="A1094" s="1223" t="n">
        <v>725</v>
      </c>
      <c r="B1094" s="1856"/>
      <c r="C1094" s="1857"/>
      <c r="D1094" s="1355"/>
      <c r="E1094" s="1858"/>
      <c r="F1094" s="1859"/>
      <c r="G1094" s="1859"/>
      <c r="H1094" s="1859"/>
      <c r="I1094" s="1859"/>
      <c r="J1094" s="1860"/>
      <c r="K1094" s="1803" t="str">
        <f aca="false">(IF($E1094&lt;&gt;0,$K$2,IF($F1094&lt;&gt;0,$K$2,IF($G1094&lt;&gt;0,$K$2,IF($H1094&lt;&gt;0,$K$2,IF($I1094&lt;&gt;0,$K$2,IF($J1094&lt;&gt;0,$K$2,"")))))))</f>
        <v/>
      </c>
      <c r="L1094" s="1842"/>
    </row>
    <row r="1095" customFormat="false" ht="15.75" hidden="true" customHeight="false" outlineLevel="0" collapsed="false">
      <c r="A1095" s="1223" t="n">
        <v>730</v>
      </c>
      <c r="B1095" s="1861" t="n">
        <v>98</v>
      </c>
      <c r="C1095" s="1862" t="s">
        <v>495</v>
      </c>
      <c r="D1095" s="1862"/>
      <c r="E1095" s="1863"/>
      <c r="F1095" s="1864" t="n">
        <f aca="false">G1095+H1095+I1095+J1095</f>
        <v>0</v>
      </c>
      <c r="G1095" s="1865" t="n">
        <v>0</v>
      </c>
      <c r="H1095" s="1866" t="n">
        <v>0</v>
      </c>
      <c r="I1095" s="1866" t="n">
        <v>0</v>
      </c>
      <c r="J1095" s="1867" t="n">
        <v>0</v>
      </c>
      <c r="K1095" s="1803" t="str">
        <f aca="false">(IF($E1095&lt;&gt;0,$K$2,IF($F1095&lt;&gt;0,$K$2,IF($G1095&lt;&gt;0,$K$2,IF($H1095&lt;&gt;0,$K$2,IF($I1095&lt;&gt;0,$K$2,IF($J1095&lt;&gt;0,$K$2,"")))))))</f>
        <v/>
      </c>
      <c r="L1095" s="1842"/>
    </row>
    <row r="1096" customFormat="false" ht="15.75" hidden="true" customHeight="false" outlineLevel="0" collapsed="false">
      <c r="A1096" s="1223" t="n">
        <v>735</v>
      </c>
      <c r="B1096" s="1353"/>
      <c r="C1096" s="1354"/>
      <c r="D1096" s="1868"/>
      <c r="E1096" s="1213"/>
      <c r="F1096" s="1213"/>
      <c r="G1096" s="1213"/>
      <c r="H1096" s="1213"/>
      <c r="I1096" s="1213"/>
      <c r="J1096" s="1214"/>
      <c r="K1096" s="1803" t="str">
        <f aca="false">(IF($E1096&lt;&gt;0,$K$2,IF($F1096&lt;&gt;0,$K$2,IF($G1096&lt;&gt;0,$K$2,IF($H1096&lt;&gt;0,$K$2,IF($I1096&lt;&gt;0,$K$2,IF($J1096&lt;&gt;0,$K$2,"")))))))</f>
        <v/>
      </c>
      <c r="L1096" s="1842"/>
    </row>
    <row r="1097" customFormat="false" ht="15.75" hidden="true" customHeight="false" outlineLevel="0" collapsed="false">
      <c r="A1097" s="1223" t="n">
        <v>740</v>
      </c>
      <c r="B1097" s="1357"/>
      <c r="C1097" s="1159"/>
      <c r="D1097" s="1355"/>
      <c r="E1097" s="1153"/>
      <c r="F1097" s="1153"/>
      <c r="G1097" s="1153"/>
      <c r="H1097" s="1153"/>
      <c r="I1097" s="1153"/>
      <c r="J1097" s="1356"/>
      <c r="K1097" s="1803" t="str">
        <f aca="false">(IF($E1097&lt;&gt;0,$K$2,IF($F1097&lt;&gt;0,$K$2,IF($G1097&lt;&gt;0,$K$2,IF($H1097&lt;&gt;0,$K$2,IF($I1097&lt;&gt;0,$K$2,IF($J1097&lt;&gt;0,$K$2,"")))))))</f>
        <v/>
      </c>
      <c r="L1097" s="1842"/>
    </row>
    <row r="1098" customFormat="false" ht="15.75" hidden="true" customHeight="false" outlineLevel="0" collapsed="false">
      <c r="A1098" s="1223" t="n">
        <v>745</v>
      </c>
      <c r="B1098" s="1869"/>
      <c r="C1098" s="1870"/>
      <c r="D1098" s="1355"/>
      <c r="E1098" s="1153"/>
      <c r="F1098" s="1153"/>
      <c r="G1098" s="1153"/>
      <c r="H1098" s="1153"/>
      <c r="I1098" s="1153"/>
      <c r="J1098" s="1356"/>
      <c r="K1098" s="1803" t="str">
        <f aca="false">(IF($E1098&lt;&gt;0,$K$2,IF($F1098&lt;&gt;0,$K$2,IF($G1098&lt;&gt;0,$K$2,IF($H1098&lt;&gt;0,$K$2,IF($I1098&lt;&gt;0,$K$2,IF($J1098&lt;&gt;0,$K$2,"")))))))</f>
        <v/>
      </c>
      <c r="L1098" s="1842"/>
    </row>
    <row r="1099" customFormat="false" ht="16.5" hidden="false" customHeight="false" outlineLevel="0" collapsed="false">
      <c r="A1099" s="1215" t="n">
        <v>750</v>
      </c>
      <c r="B1099" s="1359"/>
      <c r="C1099" s="1359" t="s">
        <v>717</v>
      </c>
      <c r="D1099" s="1871" t="n">
        <f aca="false">+B1099</f>
        <v>0</v>
      </c>
      <c r="E1099" s="1361" t="n">
        <f aca="false">SUM(E983,E986,E992,E1000,E1001,E1019,E1023,E1029,E1032,E1033,E1034,E1035,E1036,E1045,E1052,E1053,E1054,E1055,E1062,E1066,E1067,E1068,E1069,E1072,E1073,E1081,E1084,E1085,E1090)+E1095</f>
        <v>0</v>
      </c>
      <c r="F1099" s="1362" t="n">
        <f aca="false">SUM(F983,F986,F992,F1000,F1001,F1019,F1023,F1029,F1032,F1033,F1034,F1035,F1036,F1045,F1052,F1053,F1054,F1055,F1062,F1066,F1067,F1068,F1069,F1072,F1073,F1081,F1084,F1085,F1090)+F1095</f>
        <v>35607061</v>
      </c>
      <c r="G1099" s="1363" t="n">
        <f aca="false">SUM(G983,G986,G992,G1000,G1001,G1019,G1023,G1029,G1032,G1033,G1034,G1035,G1036,G1045,G1052,G1053,G1054,G1055,G1062,G1066,G1067,G1068,G1069,G1072,G1073,G1081,G1084,G1085,G1090)+G1095</f>
        <v>35375207</v>
      </c>
      <c r="H1099" s="1364" t="n">
        <f aca="false">SUM(H983,H986,H992,H1000,H1001,H1019,H1023,H1029,H1032,H1033,H1034,H1035,H1036,H1045,H1052,H1053,H1054,H1055,H1062,H1066,H1067,H1068,H1069,H1072,H1073,H1081,H1084,H1085,H1090)+H1095</f>
        <v>0</v>
      </c>
      <c r="I1099" s="1364" t="n">
        <f aca="false">SUM(I983,I986,I992,I1000,I1001,I1019,I1023,I1029,I1032,I1033,I1034,I1035,I1036,I1045,I1052,I1053,I1054,I1055,I1062,I1066,I1067,I1068,I1069,I1072,I1073,I1081,I1084,I1085,I1090)+I1095</f>
        <v>0</v>
      </c>
      <c r="J1099" s="1365" t="n">
        <f aca="false">SUM(J983,J986,J992,J1000,J1001,J1019,J1023,J1029,J1032,J1033,J1034,J1035,J1036,J1045,J1052,J1053,J1054,J1055,J1062,J1066,J1067,J1068,J1069,J1072,J1073,J1081,J1084,J1085,J1090)+J1095</f>
        <v>231854</v>
      </c>
      <c r="K1099" s="1803" t="n">
        <f aca="false">(IF($E1099&lt;&gt;0,$K$2,IF($F1099&lt;&gt;0,$K$2,IF($G1099&lt;&gt;0,$K$2,IF($H1099&lt;&gt;0,$K$2,IF($I1099&lt;&gt;0,$K$2,IF($J1099&lt;&gt;0,$K$2,"")))))))</f>
        <v>1</v>
      </c>
      <c r="L1099" s="1872" t="str">
        <f aca="false">LEFT(C980,1)</f>
        <v>8</v>
      </c>
    </row>
    <row r="1100" customFormat="false" ht="16.5" hidden="false" customHeight="false" outlineLevel="0" collapsed="false">
      <c r="A1100" s="1223" t="n">
        <v>755</v>
      </c>
      <c r="B1100" s="1149"/>
      <c r="C1100" s="1366"/>
      <c r="D1100" s="1168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04"/>
    </row>
    <row r="1101" customFormat="false" ht="16.5" hidden="false" customHeight="false" outlineLevel="0" collapsed="false">
      <c r="A1101" s="1223" t="n">
        <v>760</v>
      </c>
      <c r="B1101" s="1581"/>
      <c r="C1101" s="1596"/>
      <c r="D1101" s="1873"/>
      <c r="E1101" s="1162"/>
      <c r="F1101" s="1162"/>
      <c r="G1101" s="1162"/>
      <c r="H1101" s="1162"/>
      <c r="I1101" s="1162"/>
      <c r="J1101" s="1162"/>
      <c r="K1101" s="975" t="n">
        <f aca="false">K1099</f>
        <v>1</v>
      </c>
      <c r="L1101" s="1804"/>
    </row>
    <row r="1102" customFormat="false" ht="16.5" hidden="true" customHeight="false" outlineLevel="0" collapsed="false">
      <c r="A1102" s="1215" t="n">
        <v>765</v>
      </c>
      <c r="B1102" s="409"/>
      <c r="C1102" s="1159"/>
      <c r="D1102" s="1160"/>
      <c r="E1102" s="1162"/>
      <c r="F1102" s="1162"/>
      <c r="G1102" s="1162"/>
      <c r="H1102" s="1162"/>
      <c r="I1102" s="1162"/>
      <c r="J1102" s="1162"/>
      <c r="K1102" s="1874" t="str">
        <f aca="false">(IF(SUM(K1113:K1134)&lt;&gt;0,$K$2,""))</f>
        <v/>
      </c>
      <c r="L1102" s="1804"/>
    </row>
    <row r="1103" customFormat="false" ht="16.5" hidden="true" customHeight="false" outlineLevel="0" collapsed="false">
      <c r="A1103" s="1215" t="n">
        <v>775</v>
      </c>
      <c r="B1103" s="1164" t="str">
        <f aca="false">$B$7</f>
        <v>ОТЧЕТНИ ДАННИ ПО ЕБК ЗА СМЕТКИТЕ ЗА СРЕДСТВАТА ОТ ЕВРОПЕЙСКИЯ СЪЮЗ - КСФ</v>
      </c>
      <c r="C1103" s="1164"/>
      <c r="D1103" s="1164"/>
      <c r="E1103" s="1162"/>
      <c r="F1103" s="1162"/>
      <c r="G1103" s="1162"/>
      <c r="H1103" s="1162"/>
      <c r="I1103" s="1162"/>
      <c r="J1103" s="1162"/>
      <c r="K1103" s="1874" t="str">
        <f aca="false">(IF(SUM(K1113:K1134)&lt;&gt;0,$K$2,""))</f>
        <v/>
      </c>
      <c r="L1103" s="1804"/>
    </row>
    <row r="1104" customFormat="false" ht="16.5" hidden="true" customHeight="false" outlineLevel="0" collapsed="false">
      <c r="A1104" s="1223" t="n">
        <v>780</v>
      </c>
      <c r="B1104" s="409"/>
      <c r="C1104" s="1159"/>
      <c r="D1104" s="1160"/>
      <c r="E1104" s="399" t="s">
        <v>415</v>
      </c>
      <c r="F1104" s="399" t="s">
        <v>416</v>
      </c>
      <c r="G1104" s="1162"/>
      <c r="H1104" s="1162"/>
      <c r="I1104" s="1162"/>
      <c r="J1104" s="1162"/>
      <c r="K1104" s="1874" t="str">
        <f aca="false">(IF(SUM(K1113:K1134)&lt;&gt;0,$K$2,""))</f>
        <v/>
      </c>
      <c r="L1104" s="1804"/>
    </row>
    <row r="1105" customFormat="false" ht="19.5" hidden="true" customHeight="false" outlineLevel="0" collapsed="false">
      <c r="A1105" s="1223" t="n">
        <v>785</v>
      </c>
      <c r="B1105" s="1166" t="n">
        <f aca="false">$B$9</f>
        <v>0</v>
      </c>
      <c r="C1105" s="1166"/>
      <c r="D1105" s="1166"/>
      <c r="E1105" s="999" t="n">
        <f aca="false">$E$9</f>
        <v>43101</v>
      </c>
      <c r="F1105" s="1167" t="n">
        <f aca="false">$F$9</f>
        <v>43312</v>
      </c>
      <c r="G1105" s="1162"/>
      <c r="H1105" s="1162"/>
      <c r="I1105" s="1162"/>
      <c r="J1105" s="1162"/>
      <c r="K1105" s="1874" t="str">
        <f aca="false">(IF(SUM(K1113:K1134)&lt;&gt;0,$K$2,""))</f>
        <v/>
      </c>
      <c r="L1105" s="1804"/>
    </row>
    <row r="1106" customFormat="false" ht="16.5" hidden="true" customHeight="false" outlineLevel="0" collapsed="false">
      <c r="A1106" s="1223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68"/>
      <c r="E1106" s="1169"/>
      <c r="F1106" s="1169"/>
      <c r="G1106" s="1162"/>
      <c r="H1106" s="1162"/>
      <c r="I1106" s="1162"/>
      <c r="J1106" s="1162"/>
      <c r="K1106" s="1874" t="str">
        <f aca="false">(IF(SUM(K1113:K1134)&lt;&gt;0,$K$2,""))</f>
        <v/>
      </c>
      <c r="L1106" s="1804"/>
    </row>
    <row r="1107" customFormat="false" ht="16.5" hidden="true" customHeight="false" outlineLevel="0" collapsed="false">
      <c r="A1107" s="1223" t="n">
        <v>795</v>
      </c>
      <c r="B1107" s="409"/>
      <c r="C1107" s="409"/>
      <c r="D1107" s="1168"/>
      <c r="E1107" s="409"/>
      <c r="F1107" s="409"/>
      <c r="G1107" s="1162"/>
      <c r="H1107" s="1162"/>
      <c r="I1107" s="1162"/>
      <c r="J1107" s="1162"/>
      <c r="K1107" s="1874" t="str">
        <f aca="false">(IF(SUM(K1113:K1134)&lt;&gt;0,$K$2,""))</f>
        <v/>
      </c>
      <c r="L1107" s="1804"/>
    </row>
    <row r="1108" customFormat="false" ht="20.25" hidden="true" customHeight="false" outlineLevel="0" collapsed="false">
      <c r="A1108" s="1215" t="n">
        <v>805</v>
      </c>
      <c r="B1108" s="1811" t="str">
        <f aca="false">$B$12</f>
        <v>Министерство на регионалното развитие и благоустройство</v>
      </c>
      <c r="C1108" s="1811"/>
      <c r="D1108" s="1811"/>
      <c r="E1108" s="1170" t="s">
        <v>719</v>
      </c>
      <c r="F1108" s="1171" t="str">
        <f aca="false">$F$12</f>
        <v>2100</v>
      </c>
      <c r="G1108" s="1162"/>
      <c r="H1108" s="1162"/>
      <c r="I1108" s="1162"/>
      <c r="J1108" s="1162"/>
      <c r="K1108" s="1874" t="str">
        <f aca="false">(IF(SUM(K1113:K1134)&lt;&gt;0,$K$2,""))</f>
        <v/>
      </c>
      <c r="L1108" s="1804"/>
    </row>
    <row r="1109" customFormat="false" ht="16.5" hidden="true" customHeight="false" outlineLevel="0" collapsed="false">
      <c r="A1109" s="1223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68"/>
      <c r="E1109" s="1161"/>
      <c r="F1109" s="1161"/>
      <c r="G1109" s="1162"/>
      <c r="H1109" s="1162"/>
      <c r="I1109" s="1162"/>
      <c r="J1109" s="1162"/>
      <c r="K1109" s="1874" t="str">
        <f aca="false">(IF(SUM(K1113:K1134)&lt;&gt;0,$K$2,""))</f>
        <v/>
      </c>
      <c r="L1109" s="1804"/>
    </row>
    <row r="1110" customFormat="false" ht="20.25" hidden="true" customHeight="false" outlineLevel="0" collapsed="false">
      <c r="A1110" s="1223" t="n">
        <v>815</v>
      </c>
      <c r="B1110" s="1875"/>
      <c r="C1110" s="1875"/>
      <c r="D1110" s="1371" t="s">
        <v>823</v>
      </c>
      <c r="E1110" s="420" t="n">
        <f aca="false">$E$15</f>
        <v>98</v>
      </c>
      <c r="F1110" s="1876" t="str">
        <f aca="false">$F$15</f>
        <v>СЕС - КСФ</v>
      </c>
      <c r="G1110" s="1153"/>
      <c r="H1110" s="1153"/>
      <c r="I1110" s="1153"/>
      <c r="J1110" s="1153"/>
      <c r="K1110" s="1874" t="str">
        <f aca="false">(IF(SUM(K1113:K1134)&lt;&gt;0,$K$2,""))</f>
        <v/>
      </c>
      <c r="L1110" s="1804"/>
    </row>
    <row r="1111" customFormat="false" ht="16.5" hidden="true" customHeight="false" outlineLevel="0" collapsed="false">
      <c r="A1111" s="1338" t="n">
        <v>525</v>
      </c>
      <c r="B1111" s="1169"/>
      <c r="C1111" s="1159"/>
      <c r="D1111" s="1372" t="s">
        <v>1102</v>
      </c>
      <c r="E1111" s="1162"/>
      <c r="F1111" s="1162" t="s">
        <v>419</v>
      </c>
      <c r="G1111" s="1162"/>
      <c r="H1111" s="1153"/>
      <c r="I1111" s="1162"/>
      <c r="J1111" s="1153"/>
      <c r="K1111" s="1874" t="str">
        <f aca="false">(IF(SUM(K1113:K1134)&lt;&gt;0,$K$2,""))</f>
        <v/>
      </c>
      <c r="L1111" s="1804"/>
    </row>
    <row r="1112" customFormat="false" ht="16.5" hidden="true" customHeight="false" outlineLevel="0" collapsed="false">
      <c r="A1112" s="1215" t="n">
        <v>820</v>
      </c>
      <c r="B1112" s="1374" t="s">
        <v>825</v>
      </c>
      <c r="C1112" s="1375" t="s">
        <v>1103</v>
      </c>
      <c r="D1112" s="1376" t="s">
        <v>827</v>
      </c>
      <c r="E1112" s="1377" t="s">
        <v>828</v>
      </c>
      <c r="F1112" s="1378" t="s">
        <v>829</v>
      </c>
      <c r="G1112" s="1434"/>
      <c r="H1112" s="1434"/>
      <c r="I1112" s="1434"/>
      <c r="J1112" s="1434"/>
      <c r="K1112" s="1874" t="str">
        <f aca="false">(IF(SUM(K1113:K1134)&lt;&gt;0,$K$2,""))</f>
        <v/>
      </c>
      <c r="L1112" s="1804"/>
    </row>
    <row r="1113" customFormat="false" ht="16.5" hidden="true" customHeight="false" outlineLevel="0" collapsed="false">
      <c r="A1113" s="1223" t="n">
        <v>821</v>
      </c>
      <c r="B1113" s="1379"/>
      <c r="C1113" s="1380" t="s">
        <v>830</v>
      </c>
      <c r="D1113" s="1381" t="s">
        <v>831</v>
      </c>
      <c r="E1113" s="1877" t="n">
        <f aca="false">E1114+E1115</f>
        <v>0</v>
      </c>
      <c r="F1113" s="1878" t="n">
        <f aca="false">F1114+F1115</f>
        <v>0</v>
      </c>
      <c r="G1113" s="1434"/>
      <c r="H1113" s="1434"/>
      <c r="I1113" s="1434"/>
      <c r="J1113" s="1434"/>
      <c r="K1113" s="1051" t="str">
        <f aca="false">(IF($E1113&lt;&gt;0,$K$2,IF($F1113&lt;&gt;0,$K$2,"")))</f>
        <v/>
      </c>
      <c r="L1113" s="1804"/>
    </row>
    <row r="1114" customFormat="false" ht="16.5" hidden="true" customHeight="false" outlineLevel="0" collapsed="false">
      <c r="A1114" s="1223" t="n">
        <v>822</v>
      </c>
      <c r="B1114" s="1384"/>
      <c r="C1114" s="1385" t="s">
        <v>832</v>
      </c>
      <c r="D1114" s="1386" t="s">
        <v>833</v>
      </c>
      <c r="E1114" s="1879"/>
      <c r="F1114" s="1880"/>
      <c r="G1114" s="1434"/>
      <c r="H1114" s="1434"/>
      <c r="I1114" s="1434"/>
      <c r="J1114" s="1434"/>
      <c r="K1114" s="1051" t="str">
        <f aca="false">(IF($E1114&lt;&gt;0,$K$2,IF($F1114&lt;&gt;0,$K$2,"")))</f>
        <v/>
      </c>
      <c r="L1114" s="1804"/>
    </row>
    <row r="1115" customFormat="false" ht="16.5" hidden="true" customHeight="false" outlineLevel="0" collapsed="false">
      <c r="A1115" s="1223" t="n">
        <v>823</v>
      </c>
      <c r="B1115" s="1389"/>
      <c r="C1115" s="1390" t="s">
        <v>834</v>
      </c>
      <c r="D1115" s="1391" t="s">
        <v>835</v>
      </c>
      <c r="E1115" s="1881"/>
      <c r="F1115" s="1882"/>
      <c r="G1115" s="1434"/>
      <c r="H1115" s="1434"/>
      <c r="I1115" s="1434"/>
      <c r="J1115" s="1434"/>
      <c r="K1115" s="1051" t="str">
        <f aca="false">(IF($E1115&lt;&gt;0,$K$2,IF($F1115&lt;&gt;0,$K$2,"")))</f>
        <v/>
      </c>
      <c r="L1115" s="1804"/>
    </row>
    <row r="1116" customFormat="false" ht="16.5" hidden="true" customHeight="false" outlineLevel="0" collapsed="false">
      <c r="A1116" s="1223" t="n">
        <v>825</v>
      </c>
      <c r="B1116" s="1379"/>
      <c r="C1116" s="1380" t="s">
        <v>836</v>
      </c>
      <c r="D1116" s="1381" t="s">
        <v>837</v>
      </c>
      <c r="E1116" s="1883" t="n">
        <f aca="false">E1117+E1118</f>
        <v>0</v>
      </c>
      <c r="F1116" s="1884" t="n">
        <f aca="false">F1117+F1118</f>
        <v>0</v>
      </c>
      <c r="G1116" s="1434"/>
      <c r="H1116" s="1434"/>
      <c r="I1116" s="1434"/>
      <c r="J1116" s="1434"/>
      <c r="K1116" s="1051" t="str">
        <f aca="false">(IF($E1116&lt;&gt;0,$K$2,IF($F1116&lt;&gt;0,$K$2,"")))</f>
        <v/>
      </c>
      <c r="L1116" s="1804"/>
    </row>
    <row r="1117" customFormat="false" ht="16.5" hidden="true" customHeight="false" outlineLevel="0" collapsed="false">
      <c r="A1117" s="1223"/>
      <c r="B1117" s="1384"/>
      <c r="C1117" s="1385" t="s">
        <v>838</v>
      </c>
      <c r="D1117" s="1386" t="s">
        <v>833</v>
      </c>
      <c r="E1117" s="1879"/>
      <c r="F1117" s="1880"/>
      <c r="G1117" s="1434"/>
      <c r="H1117" s="1434"/>
      <c r="I1117" s="1434"/>
      <c r="J1117" s="1434"/>
      <c r="K1117" s="1051" t="str">
        <f aca="false">(IF($E1117&lt;&gt;0,$K$2,IF($F1117&lt;&gt;0,$K$2,"")))</f>
        <v/>
      </c>
      <c r="L1117" s="1804"/>
    </row>
    <row r="1118" customFormat="false" ht="16.5" hidden="true" customHeight="false" outlineLevel="0" collapsed="false">
      <c r="A1118" s="1223"/>
      <c r="B1118" s="1394"/>
      <c r="C1118" s="1395" t="s">
        <v>839</v>
      </c>
      <c r="D1118" s="1396" t="s">
        <v>840</v>
      </c>
      <c r="E1118" s="1885"/>
      <c r="F1118" s="1886"/>
      <c r="G1118" s="1434"/>
      <c r="H1118" s="1434"/>
      <c r="I1118" s="1434"/>
      <c r="J1118" s="1434"/>
      <c r="K1118" s="1051" t="str">
        <f aca="false">(IF($E1118&lt;&gt;0,$K$2,IF($F1118&lt;&gt;0,$K$2,"")))</f>
        <v/>
      </c>
      <c r="L1118" s="1804"/>
    </row>
    <row r="1119" customFormat="false" ht="16.5" hidden="true" customHeight="false" outlineLevel="0" collapsed="false">
      <c r="A1119" s="1223"/>
      <c r="B1119" s="1379"/>
      <c r="C1119" s="1380" t="s">
        <v>841</v>
      </c>
      <c r="D1119" s="1381" t="s">
        <v>842</v>
      </c>
      <c r="E1119" s="1887"/>
      <c r="F1119" s="1888"/>
      <c r="G1119" s="1434"/>
      <c r="H1119" s="1434"/>
      <c r="I1119" s="1434"/>
      <c r="J1119" s="1434"/>
      <c r="K1119" s="1051" t="str">
        <f aca="false">(IF($E1119&lt;&gt;0,$K$2,IF($F1119&lt;&gt;0,$K$2,"")))</f>
        <v/>
      </c>
      <c r="L1119" s="1804"/>
    </row>
    <row r="1120" customFormat="false" ht="16.5" hidden="true" customHeight="false" outlineLevel="0" collapsed="false">
      <c r="A1120" s="1223"/>
      <c r="B1120" s="1384"/>
      <c r="C1120" s="1401" t="s">
        <v>843</v>
      </c>
      <c r="D1120" s="1402" t="s">
        <v>844</v>
      </c>
      <c r="E1120" s="1889"/>
      <c r="F1120" s="1890"/>
      <c r="G1120" s="1434"/>
      <c r="H1120" s="1434"/>
      <c r="I1120" s="1434"/>
      <c r="J1120" s="1434"/>
      <c r="K1120" s="1051" t="str">
        <f aca="false">(IF($E1120&lt;&gt;0,$K$2,IF($F1120&lt;&gt;0,$K$2,"")))</f>
        <v/>
      </c>
      <c r="L1120" s="1804"/>
    </row>
    <row r="1121" customFormat="false" ht="16.5" hidden="true" customHeight="false" outlineLevel="0" collapsed="false">
      <c r="A1121" s="1223"/>
      <c r="B1121" s="1394"/>
      <c r="C1121" s="1390" t="s">
        <v>845</v>
      </c>
      <c r="D1121" s="1391" t="s">
        <v>846</v>
      </c>
      <c r="E1121" s="1891"/>
      <c r="F1121" s="1892"/>
      <c r="G1121" s="1434"/>
      <c r="H1121" s="1434"/>
      <c r="I1121" s="1434"/>
      <c r="J1121" s="1434"/>
      <c r="K1121" s="1051" t="str">
        <f aca="false">(IF($E1121&lt;&gt;0,$K$2,IF($F1121&lt;&gt;0,$K$2,"")))</f>
        <v/>
      </c>
      <c r="L1121" s="1804"/>
    </row>
    <row r="1122" customFormat="false" ht="16.5" hidden="true" customHeight="false" outlineLevel="0" collapsed="false">
      <c r="A1122" s="1223"/>
      <c r="B1122" s="1379"/>
      <c r="C1122" s="1380" t="s">
        <v>848</v>
      </c>
      <c r="D1122" s="1381" t="s">
        <v>849</v>
      </c>
      <c r="E1122" s="1883"/>
      <c r="F1122" s="1884"/>
      <c r="G1122" s="1434"/>
      <c r="H1122" s="1434"/>
      <c r="I1122" s="1434"/>
      <c r="J1122" s="1434"/>
      <c r="K1122" s="1051" t="str">
        <f aca="false">(IF($E1122&lt;&gt;0,$K$2,IF($F1122&lt;&gt;0,$K$2,"")))</f>
        <v/>
      </c>
      <c r="L1122" s="1804"/>
    </row>
    <row r="1123" customFormat="false" ht="16.5" hidden="true" customHeight="false" outlineLevel="0" collapsed="false">
      <c r="A1123" s="1223"/>
      <c r="B1123" s="1384"/>
      <c r="C1123" s="1401" t="s">
        <v>850</v>
      </c>
      <c r="D1123" s="1402" t="s">
        <v>851</v>
      </c>
      <c r="E1123" s="1893"/>
      <c r="F1123" s="1894"/>
      <c r="G1123" s="1434"/>
      <c r="H1123" s="1434"/>
      <c r="I1123" s="1434"/>
      <c r="J1123" s="1434"/>
      <c r="K1123" s="1051" t="str">
        <f aca="false">(IF($E1123&lt;&gt;0,$K$2,IF($F1123&lt;&gt;0,$K$2,"")))</f>
        <v/>
      </c>
      <c r="L1123" s="1804"/>
    </row>
    <row r="1124" customFormat="false" ht="16.5" hidden="true" customHeight="false" outlineLevel="0" collapsed="false">
      <c r="A1124" s="1223"/>
      <c r="B1124" s="1394"/>
      <c r="C1124" s="1390" t="s">
        <v>852</v>
      </c>
      <c r="D1124" s="1391" t="s">
        <v>853</v>
      </c>
      <c r="E1124" s="1881"/>
      <c r="F1124" s="1882"/>
      <c r="G1124" s="1434"/>
      <c r="H1124" s="1434"/>
      <c r="I1124" s="1434"/>
      <c r="J1124" s="1434"/>
      <c r="K1124" s="1051" t="str">
        <f aca="false">(IF($E1124&lt;&gt;0,$K$2,IF($F1124&lt;&gt;0,$K$2,"")))</f>
        <v/>
      </c>
      <c r="L1124" s="1804"/>
    </row>
    <row r="1125" customFormat="false" ht="16.5" hidden="true" customHeight="false" outlineLevel="0" collapsed="false">
      <c r="A1125" s="1223"/>
      <c r="B1125" s="1379"/>
      <c r="C1125" s="1380" t="s">
        <v>854</v>
      </c>
      <c r="D1125" s="1381" t="s">
        <v>855</v>
      </c>
      <c r="E1125" s="1883"/>
      <c r="F1125" s="1884"/>
      <c r="G1125" s="1434"/>
      <c r="H1125" s="1434"/>
      <c r="I1125" s="1434"/>
      <c r="J1125" s="1434"/>
      <c r="K1125" s="1051" t="str">
        <f aca="false">(IF($E1125&lt;&gt;0,$K$2,IF($F1125&lt;&gt;0,$K$2,"")))</f>
        <v/>
      </c>
      <c r="L1125" s="1804"/>
    </row>
    <row r="1126" customFormat="false" ht="32.25" hidden="true" customHeight="false" outlineLevel="0" collapsed="false">
      <c r="A1126" s="1223"/>
      <c r="B1126" s="1379"/>
      <c r="C1126" s="1380" t="s">
        <v>856</v>
      </c>
      <c r="D1126" s="1381" t="s">
        <v>857</v>
      </c>
      <c r="E1126" s="1895"/>
      <c r="F1126" s="1896"/>
      <c r="G1126" s="1434"/>
      <c r="H1126" s="1434"/>
      <c r="I1126" s="1434"/>
      <c r="J1126" s="1434"/>
      <c r="K1126" s="1051" t="str">
        <f aca="false">(IF($E1126&lt;&gt;0,$K$2,IF($F1126&lt;&gt;0,$K$2,"")))</f>
        <v/>
      </c>
      <c r="L1126" s="1804"/>
    </row>
    <row r="1127" customFormat="false" ht="16.5" hidden="true" customHeight="false" outlineLevel="0" collapsed="false">
      <c r="A1127" s="1223"/>
      <c r="B1127" s="1379"/>
      <c r="C1127" s="1380" t="s">
        <v>858</v>
      </c>
      <c r="D1127" s="1381" t="s">
        <v>859</v>
      </c>
      <c r="E1127" s="1883"/>
      <c r="F1127" s="1884"/>
      <c r="G1127" s="1434"/>
      <c r="H1127" s="1434"/>
      <c r="I1127" s="1434"/>
      <c r="J1127" s="1434"/>
      <c r="K1127" s="1051" t="str">
        <f aca="false">(IF($E1127&lt;&gt;0,$K$2,IF($F1127&lt;&gt;0,$K$2,"")))</f>
        <v/>
      </c>
      <c r="L1127" s="1804"/>
    </row>
    <row r="1128" customFormat="false" ht="32.25" hidden="true" customHeight="false" outlineLevel="0" collapsed="false">
      <c r="A1128" s="1223"/>
      <c r="B1128" s="1379"/>
      <c r="C1128" s="1380" t="s">
        <v>860</v>
      </c>
      <c r="D1128" s="1381" t="s">
        <v>861</v>
      </c>
      <c r="E1128" s="1883"/>
      <c r="F1128" s="1884"/>
      <c r="G1128" s="1434"/>
      <c r="H1128" s="1434"/>
      <c r="I1128" s="1434"/>
      <c r="J1128" s="1434"/>
      <c r="K1128" s="1051" t="str">
        <f aca="false">(IF($E1128&lt;&gt;0,$K$2,IF($F1128&lt;&gt;0,$K$2,"")))</f>
        <v/>
      </c>
      <c r="L1128" s="1804"/>
    </row>
    <row r="1129" customFormat="false" ht="32.25" hidden="true" customHeight="false" outlineLevel="0" collapsed="false">
      <c r="A1129" s="1223"/>
      <c r="B1129" s="1379"/>
      <c r="C1129" s="1380" t="s">
        <v>862</v>
      </c>
      <c r="D1129" s="1381" t="s">
        <v>863</v>
      </c>
      <c r="E1129" s="1883"/>
      <c r="F1129" s="1884"/>
      <c r="G1129" s="1434"/>
      <c r="H1129" s="1434"/>
      <c r="I1129" s="1434"/>
      <c r="J1129" s="1434"/>
      <c r="K1129" s="1051" t="str">
        <f aca="false">(IF($E1129&lt;&gt;0,$K$2,IF($F1129&lt;&gt;0,$K$2,"")))</f>
        <v/>
      </c>
      <c r="L1129" s="1804"/>
    </row>
    <row r="1130" customFormat="false" ht="16.5" hidden="true" customHeight="false" outlineLevel="0" collapsed="false">
      <c r="A1130" s="1223"/>
      <c r="B1130" s="1379"/>
      <c r="C1130" s="1380" t="s">
        <v>864</v>
      </c>
      <c r="D1130" s="1381" t="s">
        <v>865</v>
      </c>
      <c r="E1130" s="1883"/>
      <c r="F1130" s="1884"/>
      <c r="G1130" s="1434"/>
      <c r="H1130" s="1434"/>
      <c r="I1130" s="1434"/>
      <c r="J1130" s="1434"/>
      <c r="K1130" s="1051" t="str">
        <f aca="false">(IF($E1130&lt;&gt;0,$K$2,IF($F1130&lt;&gt;0,$K$2,"")))</f>
        <v/>
      </c>
      <c r="L1130" s="1804"/>
    </row>
    <row r="1131" customFormat="false" ht="16.5" hidden="true" customHeight="false" outlineLevel="0" collapsed="false">
      <c r="A1131" s="1373"/>
      <c r="B1131" s="1379"/>
      <c r="C1131" s="1380" t="s">
        <v>866</v>
      </c>
      <c r="D1131" s="1381" t="s">
        <v>867</v>
      </c>
      <c r="E1131" s="1883"/>
      <c r="F1131" s="1884"/>
      <c r="G1131" s="1434"/>
      <c r="H1131" s="1434"/>
      <c r="I1131" s="1434"/>
      <c r="J1131" s="1434"/>
      <c r="K1131" s="1051" t="str">
        <f aca="false">(IF($E1131&lt;&gt;0,$K$2,IF($F1131&lt;&gt;0,$K$2,"")))</f>
        <v/>
      </c>
      <c r="L1131" s="1804"/>
    </row>
    <row r="1132" customFormat="false" ht="16.5" hidden="true" customHeight="false" outlineLevel="0" collapsed="false">
      <c r="A1132" s="1373" t="n">
        <v>905</v>
      </c>
      <c r="B1132" s="1379"/>
      <c r="C1132" s="1380" t="s">
        <v>868</v>
      </c>
      <c r="D1132" s="1381" t="s">
        <v>869</v>
      </c>
      <c r="E1132" s="1883"/>
      <c r="F1132" s="1884"/>
      <c r="G1132" s="1434"/>
      <c r="H1132" s="1434"/>
      <c r="I1132" s="1434"/>
      <c r="J1132" s="1434"/>
      <c r="K1132" s="1051" t="str">
        <f aca="false">(IF($E1132&lt;&gt;0,$K$2,IF($F1132&lt;&gt;0,$K$2,"")))</f>
        <v/>
      </c>
      <c r="L1132" s="1804"/>
    </row>
    <row r="1133" customFormat="false" ht="16.5" hidden="true" customHeight="false" outlineLevel="0" collapsed="false">
      <c r="A1133" s="1373" t="n">
        <v>906</v>
      </c>
      <c r="B1133" s="1379"/>
      <c r="C1133" s="1380" t="s">
        <v>870</v>
      </c>
      <c r="D1133" s="1381" t="s">
        <v>871</v>
      </c>
      <c r="E1133" s="1883"/>
      <c r="F1133" s="1884"/>
      <c r="G1133" s="1434"/>
      <c r="H1133" s="1434"/>
      <c r="I1133" s="1434"/>
      <c r="J1133" s="1434"/>
      <c r="K1133" s="1051" t="str">
        <f aca="false">(IF($E1133&lt;&gt;0,$K$2,IF($F1133&lt;&gt;0,$K$2,"")))</f>
        <v/>
      </c>
      <c r="L1133" s="1804"/>
    </row>
    <row r="1134" customFormat="false" ht="16.5" hidden="true" customHeight="false" outlineLevel="0" collapsed="false">
      <c r="A1134" s="1373" t="n">
        <v>907</v>
      </c>
      <c r="B1134" s="1426"/>
      <c r="C1134" s="1415" t="s">
        <v>872</v>
      </c>
      <c r="D1134" s="1416" t="s">
        <v>873</v>
      </c>
      <c r="E1134" s="1897"/>
      <c r="F1134" s="1898"/>
      <c r="G1134" s="1434"/>
      <c r="H1134" s="1434"/>
      <c r="I1134" s="1434"/>
      <c r="J1134" s="1434"/>
      <c r="K1134" s="1051" t="str">
        <f aca="false">(IF($E1134&lt;&gt;0,$K$2,IF($F1134&lt;&gt;0,$K$2,"")))</f>
        <v/>
      </c>
      <c r="L1134" s="1804"/>
    </row>
    <row r="1135" customFormat="false" ht="31.5" hidden="false" customHeight="false" outlineLevel="0" collapsed="false">
      <c r="B1135" s="1374" t="s">
        <v>825</v>
      </c>
      <c r="C1135" s="1375" t="s">
        <v>874</v>
      </c>
      <c r="D1135" s="1376" t="s">
        <v>875</v>
      </c>
      <c r="E1135" s="1377" t="s">
        <v>828</v>
      </c>
      <c r="F1135" s="1378" t="s">
        <v>829</v>
      </c>
      <c r="G1135" s="1434"/>
      <c r="H1135" s="1434"/>
      <c r="I1135" s="1434"/>
      <c r="J1135" s="1434"/>
      <c r="K1135" s="1051" t="n">
        <f aca="false">(IF($E1135&lt;&gt;0,$K$2,IF($F1135&lt;&gt;0,$K$2,"")))</f>
        <v>1</v>
      </c>
      <c r="L1135" s="1804"/>
    </row>
    <row r="1136" customFormat="false" ht="36" hidden="true" customHeight="true" outlineLevel="0" collapsed="false">
      <c r="B1136" s="1379"/>
      <c r="C1136" s="1380" t="s">
        <v>876</v>
      </c>
      <c r="D1136" s="1381" t="s">
        <v>877</v>
      </c>
      <c r="E1136" s="1382" t="n">
        <f aca="false">E1137+E1138</f>
        <v>0</v>
      </c>
      <c r="F1136" s="1383" t="n">
        <f aca="false">F1137+F1138</f>
        <v>0</v>
      </c>
      <c r="G1136" s="1434"/>
      <c r="H1136" s="1434"/>
      <c r="I1136" s="1434"/>
      <c r="J1136" s="1434"/>
      <c r="K1136" s="1051" t="str">
        <f aca="false">(IF($E1136&lt;&gt;0,$K$2,IF($F1136&lt;&gt;0,$K$2,"")))</f>
        <v/>
      </c>
      <c r="L1136" s="1804"/>
    </row>
    <row r="1137" customFormat="false" ht="15.75" hidden="true" customHeight="false" outlineLevel="0" collapsed="false">
      <c r="B1137" s="1379"/>
      <c r="C1137" s="1424" t="s">
        <v>878</v>
      </c>
      <c r="D1137" s="1425" t="s">
        <v>879</v>
      </c>
      <c r="E1137" s="1883"/>
      <c r="F1137" s="1884"/>
      <c r="G1137" s="1434"/>
      <c r="H1137" s="1434"/>
      <c r="I1137" s="1434"/>
      <c r="J1137" s="1434"/>
      <c r="K1137" s="1051" t="str">
        <f aca="false">(IF($E1137&lt;&gt;0,$K$2,IF($F1137&lt;&gt;0,$K$2,"")))</f>
        <v/>
      </c>
      <c r="L1137" s="1804"/>
    </row>
    <row r="1138" customFormat="false" ht="16.5" hidden="true" customHeight="false" outlineLevel="0" collapsed="false">
      <c r="B1138" s="1426"/>
      <c r="C1138" s="1427" t="s">
        <v>880</v>
      </c>
      <c r="D1138" s="1428" t="s">
        <v>881</v>
      </c>
      <c r="E1138" s="1897"/>
      <c r="F1138" s="1898"/>
      <c r="G1138" s="1434"/>
      <c r="H1138" s="1434"/>
      <c r="I1138" s="1434"/>
      <c r="J1138" s="1434"/>
      <c r="K1138" s="1051" t="str">
        <f aca="false">(IF($E1138&lt;&gt;0,$K$2,IF($F1138&lt;&gt;0,$K$2,"")))</f>
        <v/>
      </c>
      <c r="L1138" s="1804"/>
    </row>
    <row r="1139" customFormat="false" ht="15.75" hidden="false" customHeight="false" outlineLevel="0" collapsed="false">
      <c r="B1139" s="1431" t="s">
        <v>882</v>
      </c>
      <c r="C1139" s="1432"/>
      <c r="D1139" s="1433"/>
      <c r="E1139" s="1434"/>
      <c r="F1139" s="1434"/>
      <c r="G1139" s="1434"/>
      <c r="H1139" s="1434"/>
      <c r="I1139" s="1434"/>
      <c r="J1139" s="1434"/>
      <c r="K1139" s="975" t="n">
        <f aca="false">K1099</f>
        <v>1</v>
      </c>
      <c r="L1139" s="180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1"/>
      <c r="C1142" s="1441"/>
      <c r="D1142" s="1582"/>
      <c r="E1142" s="1444"/>
      <c r="F1142" s="1444"/>
      <c r="G1142" s="1444"/>
      <c r="H1142" s="1444"/>
      <c r="I1142" s="1444"/>
      <c r="J1142" s="1444"/>
      <c r="K1142" s="1803" t="n">
        <f aca="false">(IF($E1276&lt;&gt;0,$K$2,IF($F1276&lt;&gt;0,$K$2,IF($G1276&lt;&gt;0,$K$2,IF($H1276&lt;&gt;0,$K$2,IF($I1276&lt;&gt;0,$K$2,IF($J1276&lt;&gt;0,$K$2,"")))))))</f>
        <v>1</v>
      </c>
      <c r="L1142" s="1804"/>
    </row>
    <row r="1143" customFormat="false" ht="15.75" hidden="false" customHeight="false" outlineLevel="0" collapsed="false">
      <c r="B1143" s="1441"/>
      <c r="C1143" s="1805"/>
      <c r="D1143" s="1806"/>
      <c r="E1143" s="1444"/>
      <c r="F1143" s="1444"/>
      <c r="G1143" s="1444"/>
      <c r="H1143" s="1444"/>
      <c r="I1143" s="1444"/>
      <c r="J1143" s="1444"/>
      <c r="K1143" s="1803" t="n">
        <f aca="false">(IF($E1276&lt;&gt;0,$K$2,IF($F1276&lt;&gt;0,$K$2,IF($G1276&lt;&gt;0,$K$2,IF($H1276&lt;&gt;0,$K$2,IF($I1276&lt;&gt;0,$K$2,IF($J1276&lt;&gt;0,$K$2,"")))))))</f>
        <v>1</v>
      </c>
      <c r="L1143" s="1804"/>
    </row>
    <row r="1144" customFormat="false" ht="15.75" hidden="false" customHeight="false" outlineLevel="0" collapsed="false">
      <c r="B1144" s="1164" t="str">
        <f aca="false">$B$7</f>
        <v>ОТЧЕТНИ ДАННИ ПО ЕБК ЗА СМЕТКИТЕ ЗА СРЕДСТВАТА ОТ ЕВРОПЕЙСКИЯ СЪЮЗ - КСФ</v>
      </c>
      <c r="C1144" s="1164"/>
      <c r="D1144" s="1164"/>
      <c r="E1144" s="1807"/>
      <c r="F1144" s="1807"/>
      <c r="G1144" s="1165"/>
      <c r="H1144" s="1165"/>
      <c r="I1144" s="1165"/>
      <c r="J1144" s="1165"/>
      <c r="K1144" s="1803" t="n">
        <f aca="false">(IF($E1276&lt;&gt;0,$K$2,IF($F1276&lt;&gt;0,$K$2,IF($G1276&lt;&gt;0,$K$2,IF($H1276&lt;&gt;0,$K$2,IF($I1276&lt;&gt;0,$K$2,IF($J1276&lt;&gt;0,$K$2,"")))))))</f>
        <v>1</v>
      </c>
      <c r="L1144" s="1804"/>
    </row>
    <row r="1145" customFormat="false" ht="15.75" hidden="false" customHeight="false" outlineLevel="0" collapsed="false">
      <c r="B1145" s="409"/>
      <c r="C1145" s="1159"/>
      <c r="D1145" s="1160"/>
      <c r="E1145" s="399" t="s">
        <v>415</v>
      </c>
      <c r="F1145" s="399" t="s">
        <v>416</v>
      </c>
      <c r="G1145" s="1162"/>
      <c r="H1145" s="1808" t="s">
        <v>1086</v>
      </c>
      <c r="I1145" s="1809"/>
      <c r="J1145" s="1810"/>
      <c r="K1145" s="1803" t="n">
        <f aca="false">(IF($E1276&lt;&gt;0,$K$2,IF($F1276&lt;&gt;0,$K$2,IF($G1276&lt;&gt;0,$K$2,IF($H1276&lt;&gt;0,$K$2,IF($I1276&lt;&gt;0,$K$2,IF($J1276&lt;&gt;0,$K$2,"")))))))</f>
        <v>1</v>
      </c>
      <c r="L1145" s="1804"/>
    </row>
    <row r="1146" customFormat="false" ht="18.75" hidden="false" customHeight="false" outlineLevel="0" collapsed="false">
      <c r="B1146" s="1166" t="n">
        <f aca="false">$B$9</f>
        <v>0</v>
      </c>
      <c r="C1146" s="1166"/>
      <c r="D1146" s="1166"/>
      <c r="E1146" s="999" t="n">
        <f aca="false">$E$9</f>
        <v>43101</v>
      </c>
      <c r="F1146" s="1167" t="n">
        <f aca="false">$F$9</f>
        <v>43312</v>
      </c>
      <c r="G1146" s="1162"/>
      <c r="H1146" s="1162"/>
      <c r="I1146" s="1162"/>
      <c r="J1146" s="1162"/>
      <c r="K1146" s="1803" t="n">
        <f aca="false">(IF($E1276&lt;&gt;0,$K$2,IF($F1276&lt;&gt;0,$K$2,IF($G1276&lt;&gt;0,$K$2,IF($H1276&lt;&gt;0,$K$2,IF($I1276&lt;&gt;0,$K$2,IF($J1276&lt;&gt;0,$K$2,"")))))))</f>
        <v>1</v>
      </c>
      <c r="L1146" s="180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68"/>
      <c r="E1147" s="1169"/>
      <c r="F1147" s="1169"/>
      <c r="G1147" s="1162"/>
      <c r="H1147" s="1162"/>
      <c r="I1147" s="1162"/>
      <c r="J1147" s="1162"/>
      <c r="K1147" s="1803" t="n">
        <f aca="false">(IF($E1276&lt;&gt;0,$K$2,IF($F1276&lt;&gt;0,$K$2,IF($G1276&lt;&gt;0,$K$2,IF($H1276&lt;&gt;0,$K$2,IF($I1276&lt;&gt;0,$K$2,IF($J1276&lt;&gt;0,$K$2,"")))))))</f>
        <v>1</v>
      </c>
      <c r="L1147" s="1804"/>
    </row>
    <row r="1148" customFormat="false" ht="15.75" hidden="false" customHeight="false" outlineLevel="0" collapsed="false">
      <c r="B1148" s="409"/>
      <c r="C1148" s="409"/>
      <c r="D1148" s="1168"/>
      <c r="E1148" s="409"/>
      <c r="F1148" s="409"/>
      <c r="G1148" s="1162"/>
      <c r="H1148" s="1162"/>
      <c r="I1148" s="1162"/>
      <c r="J1148" s="1162"/>
      <c r="K1148" s="1803" t="n">
        <f aca="false">(IF($E1276&lt;&gt;0,$K$2,IF($F1276&lt;&gt;0,$K$2,IF($G1276&lt;&gt;0,$K$2,IF($H1276&lt;&gt;0,$K$2,IF($I1276&lt;&gt;0,$K$2,IF($J1276&lt;&gt;0,$K$2,"")))))))</f>
        <v>1</v>
      </c>
      <c r="L1148" s="1804"/>
    </row>
    <row r="1149" customFormat="false" ht="19.5" hidden="false" customHeight="false" outlineLevel="0" collapsed="false">
      <c r="B1149" s="1811" t="str">
        <f aca="false">$B$12</f>
        <v>Министерство на регионалното развитие и благоустройство</v>
      </c>
      <c r="C1149" s="1811"/>
      <c r="D1149" s="1811"/>
      <c r="E1149" s="1170" t="s">
        <v>719</v>
      </c>
      <c r="F1149" s="1812" t="str">
        <f aca="false">$F$12</f>
        <v>2100</v>
      </c>
      <c r="G1149" s="1813"/>
      <c r="H1149" s="1162"/>
      <c r="I1149" s="1162"/>
      <c r="J1149" s="1162"/>
      <c r="K1149" s="1803" t="n">
        <f aca="false">(IF($E1276&lt;&gt;0,$K$2,IF($F1276&lt;&gt;0,$K$2,IF($G1276&lt;&gt;0,$K$2,IF($H1276&lt;&gt;0,$K$2,IF($I1276&lt;&gt;0,$K$2,IF($J1276&lt;&gt;0,$K$2,"")))))))</f>
        <v>1</v>
      </c>
      <c r="L1149" s="180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68"/>
      <c r="E1150" s="1161"/>
      <c r="F1150" s="1161"/>
      <c r="G1150" s="1162"/>
      <c r="H1150" s="1162"/>
      <c r="I1150" s="1162"/>
      <c r="J1150" s="1162"/>
      <c r="K1150" s="1803" t="n">
        <f aca="false">(IF($E1276&lt;&gt;0,$K$2,IF($F1276&lt;&gt;0,$K$2,IF($G1276&lt;&gt;0,$K$2,IF($H1276&lt;&gt;0,$K$2,IF($I1276&lt;&gt;0,$K$2,IF($J1276&lt;&gt;0,$K$2,"")))))))</f>
        <v>1</v>
      </c>
      <c r="L1150" s="1804"/>
    </row>
    <row r="1151" customFormat="false" ht="19.5" hidden="false" customHeight="false" outlineLevel="0" collapsed="false">
      <c r="B1151" s="1173"/>
      <c r="C1151" s="1162"/>
      <c r="D1151" s="1174" t="s">
        <v>576</v>
      </c>
      <c r="E1151" s="1175" t="n">
        <f aca="false">$E$15</f>
        <v>98</v>
      </c>
      <c r="F1151" s="1012" t="str">
        <f aca="false">$F$15</f>
        <v>СЕС - КСФ</v>
      </c>
      <c r="G1151" s="1162"/>
      <c r="H1151" s="1177"/>
      <c r="I1151" s="1162"/>
      <c r="J1151" s="1177"/>
      <c r="K1151" s="1803" t="n">
        <f aca="false">(IF($E1276&lt;&gt;0,$K$2,IF($F1276&lt;&gt;0,$K$2,IF($G1276&lt;&gt;0,$K$2,IF($H1276&lt;&gt;0,$K$2,IF($I1276&lt;&gt;0,$K$2,IF($J1276&lt;&gt;0,$K$2,"")))))))</f>
        <v>1</v>
      </c>
      <c r="L1151" s="1804"/>
    </row>
    <row r="1152" customFormat="false" ht="16.5" hidden="false" customHeight="false" outlineLevel="0" collapsed="false">
      <c r="B1152" s="409"/>
      <c r="C1152" s="1159"/>
      <c r="D1152" s="1160"/>
      <c r="E1152" s="1161"/>
      <c r="F1152" s="1180"/>
      <c r="G1152" s="404"/>
      <c r="H1152" s="404"/>
      <c r="I1152" s="404"/>
      <c r="J1152" s="1181" t="s">
        <v>419</v>
      </c>
      <c r="K1152" s="1803" t="n">
        <f aca="false">(IF($E1276&lt;&gt;0,$K$2,IF($F1276&lt;&gt;0,$K$2,IF($G1276&lt;&gt;0,$K$2,IF($H1276&lt;&gt;0,$K$2,IF($I1276&lt;&gt;0,$K$2,IF($J1276&lt;&gt;0,$K$2,"")))))))</f>
        <v>1</v>
      </c>
      <c r="L1152" s="1804"/>
    </row>
    <row r="1153" customFormat="false" ht="16.5" hidden="false" customHeight="false" outlineLevel="0" collapsed="false">
      <c r="B1153" s="1814"/>
      <c r="C1153" s="1815"/>
      <c r="D1153" s="1816" t="s">
        <v>1087</v>
      </c>
      <c r="E1153" s="1186" t="s">
        <v>421</v>
      </c>
      <c r="F1153" s="1187" t="s">
        <v>578</v>
      </c>
      <c r="G1153" s="1188"/>
      <c r="H1153" s="1189"/>
      <c r="I1153" s="1188"/>
      <c r="J1153" s="1190"/>
      <c r="K1153" s="1803" t="n">
        <f aca="false">(IF($E1276&lt;&gt;0,$K$2,IF($F1276&lt;&gt;0,$K$2,IF($G1276&lt;&gt;0,$K$2,IF($H1276&lt;&gt;0,$K$2,IF($I1276&lt;&gt;0,$K$2,IF($J1276&lt;&gt;0,$K$2,"")))))))</f>
        <v>1</v>
      </c>
      <c r="L1153" s="1804"/>
    </row>
    <row r="1154" customFormat="false" ht="56.1" hidden="false" customHeight="true" outlineLevel="0" collapsed="false">
      <c r="B1154" s="1193" t="s">
        <v>244</v>
      </c>
      <c r="C1154" s="1194" t="s">
        <v>579</v>
      </c>
      <c r="D1154" s="1817" t="s">
        <v>1088</v>
      </c>
      <c r="E1154" s="1196" t="n">
        <f aca="false">$C$3</f>
        <v>2018</v>
      </c>
      <c r="F1154" s="1197" t="s">
        <v>581</v>
      </c>
      <c r="G1154" s="1198" t="s">
        <v>248</v>
      </c>
      <c r="H1154" s="1199" t="s">
        <v>249</v>
      </c>
      <c r="I1154" s="1200" t="s">
        <v>250</v>
      </c>
      <c r="J1154" s="1201" t="s">
        <v>251</v>
      </c>
      <c r="K1154" s="1803" t="n">
        <f aca="false">(IF($E1276&lt;&gt;0,$K$2,IF($F1276&lt;&gt;0,$K$2,IF($G1276&lt;&gt;0,$K$2,IF($H1276&lt;&gt;0,$K$2,IF($I1276&lt;&gt;0,$K$2,IF($J1276&lt;&gt;0,$K$2,"")))))))</f>
        <v>1</v>
      </c>
      <c r="L1154" s="1804"/>
    </row>
    <row r="1155" customFormat="false" ht="69" hidden="false" customHeight="true" outlineLevel="0" collapsed="false">
      <c r="B1155" s="1202"/>
      <c r="C1155" s="1581"/>
      <c r="D1155" s="1818" t="s">
        <v>464</v>
      </c>
      <c r="E1155" s="1205" t="s">
        <v>24</v>
      </c>
      <c r="F1155" s="1205" t="s">
        <v>25</v>
      </c>
      <c r="G1155" s="1819" t="s">
        <v>26</v>
      </c>
      <c r="H1155" s="1820" t="s">
        <v>27</v>
      </c>
      <c r="I1155" s="1820" t="s">
        <v>28</v>
      </c>
      <c r="J1155" s="1821" t="s">
        <v>254</v>
      </c>
      <c r="K1155" s="1803" t="n">
        <f aca="false">(IF($E1276&lt;&gt;0,$K$2,IF($F1276&lt;&gt;0,$K$2,IF($G1276&lt;&gt;0,$K$2,IF($H1276&lt;&gt;0,$K$2,IF($I1276&lt;&gt;0,$K$2,IF($J1276&lt;&gt;0,$K$2,"")))))))</f>
        <v>1</v>
      </c>
      <c r="L1155" s="1804"/>
    </row>
    <row r="1156" customFormat="false" ht="15.75" hidden="false" customHeight="false" outlineLevel="0" collapsed="false">
      <c r="B1156" s="1822"/>
      <c r="C1156" s="1823" t="str">
        <f aca="false">VLOOKUP(D1156,OP_LIST2,2,FALSE())</f>
        <v>98112</v>
      </c>
      <c r="D1156" s="1824" t="s">
        <v>1106</v>
      </c>
      <c r="E1156" s="1356"/>
      <c r="F1156" s="1825"/>
      <c r="G1156" s="1826"/>
      <c r="H1156" s="1827"/>
      <c r="I1156" s="1827"/>
      <c r="J1156" s="1828"/>
      <c r="K1156" s="1803" t="n">
        <f aca="false">(IF($E1276&lt;&gt;0,$K$2,IF($F1276&lt;&gt;0,$K$2,IF($G1276&lt;&gt;0,$K$2,IF($H1276&lt;&gt;0,$K$2,IF($I1276&lt;&gt;0,$K$2,IF($J1276&lt;&gt;0,$K$2,"")))))))</f>
        <v>1</v>
      </c>
      <c r="L1156" s="1804"/>
    </row>
    <row r="1157" customFormat="false" ht="15.75" hidden="false" customHeight="false" outlineLevel="0" collapsed="false">
      <c r="B1157" s="1829"/>
      <c r="C1157" s="1830" t="n">
        <f aca="false">VLOOKUP(D1158,EBK_DEIN2,2,FALSE())</f>
        <v>6603</v>
      </c>
      <c r="D1157" s="1831" t="s">
        <v>1090</v>
      </c>
      <c r="E1157" s="1825"/>
      <c r="F1157" s="1825"/>
      <c r="G1157" s="1832"/>
      <c r="H1157" s="1833"/>
      <c r="I1157" s="1833"/>
      <c r="J1157" s="1834"/>
      <c r="K1157" s="1803" t="n">
        <f aca="false">(IF($E1276&lt;&gt;0,$K$2,IF($F1276&lt;&gt;0,$K$2,IF($G1276&lt;&gt;0,$K$2,IF($H1276&lt;&gt;0,$K$2,IF($I1276&lt;&gt;0,$K$2,IF($J1276&lt;&gt;0,$K$2,"")))))))</f>
        <v>1</v>
      </c>
      <c r="L1157" s="1804"/>
    </row>
    <row r="1158" customFormat="false" ht="15.75" hidden="false" customHeight="false" outlineLevel="0" collapsed="false">
      <c r="B1158" s="1835"/>
      <c r="C1158" s="1823" t="n">
        <f aca="false">+C1157</f>
        <v>6603</v>
      </c>
      <c r="D1158" s="1824" t="s">
        <v>1107</v>
      </c>
      <c r="E1158" s="1825"/>
      <c r="F1158" s="1825"/>
      <c r="G1158" s="1832"/>
      <c r="H1158" s="1833"/>
      <c r="I1158" s="1833"/>
      <c r="J1158" s="1834"/>
      <c r="K1158" s="1803" t="n">
        <f aca="false">(IF($E1276&lt;&gt;0,$K$2,IF($F1276&lt;&gt;0,$K$2,IF($G1276&lt;&gt;0,$K$2,IF($H1276&lt;&gt;0,$K$2,IF($I1276&lt;&gt;0,$K$2,IF($J1276&lt;&gt;0,$K$2,"")))))))</f>
        <v>1</v>
      </c>
      <c r="L1158" s="1804"/>
    </row>
    <row r="1159" customFormat="false" ht="15.75" hidden="false" customHeight="false" outlineLevel="0" collapsed="false">
      <c r="B1159" s="1836"/>
      <c r="C1159" s="1837"/>
      <c r="D1159" s="1838" t="s">
        <v>1092</v>
      </c>
      <c r="E1159" s="1825"/>
      <c r="F1159" s="1825"/>
      <c r="G1159" s="1839"/>
      <c r="H1159" s="1840"/>
      <c r="I1159" s="1840"/>
      <c r="J1159" s="1841"/>
      <c r="K1159" s="1803" t="n">
        <f aca="false">(IF($E1276&lt;&gt;0,$K$2,IF($F1276&lt;&gt;0,$K$2,IF($G1276&lt;&gt;0,$K$2,IF($H1276&lt;&gt;0,$K$2,IF($I1276&lt;&gt;0,$K$2,IF($J1276&lt;&gt;0,$K$2,"")))))))</f>
        <v>1</v>
      </c>
      <c r="L1159" s="1804"/>
    </row>
    <row r="1160" customFormat="false" ht="15.75" hidden="false" customHeight="true" outlineLevel="0" collapsed="false">
      <c r="B1160" s="1216" t="n">
        <v>100</v>
      </c>
      <c r="C1160" s="1217" t="s">
        <v>465</v>
      </c>
      <c r="D1160" s="1217"/>
      <c r="E1160" s="1218" t="n">
        <f aca="false">SUM(E1161:E1162)</f>
        <v>0</v>
      </c>
      <c r="F1160" s="1219" t="n">
        <f aca="false">SUM(F1161:F1162)</f>
        <v>111062</v>
      </c>
      <c r="G1160" s="1220" t="n">
        <f aca="false">SUM(G1161:G1162)</f>
        <v>99863</v>
      </c>
      <c r="H1160" s="626" t="n">
        <f aca="false">SUM(H1161:H1162)</f>
        <v>0</v>
      </c>
      <c r="I1160" s="626" t="n">
        <f aca="false">SUM(I1161:I1162)</f>
        <v>0</v>
      </c>
      <c r="J1160" s="1221" t="n">
        <f aca="false">SUM(J1161:J1162)</f>
        <v>11199</v>
      </c>
      <c r="K1160" s="1803" t="n">
        <f aca="false">(IF($E1160&lt;&gt;0,$K$2,IF($F1160&lt;&gt;0,$K$2,IF($G1160&lt;&gt;0,$K$2,IF($H1160&lt;&gt;0,$K$2,IF($I1160&lt;&gt;0,$K$2,IF($J1160&lt;&gt;0,$K$2,"")))))))</f>
        <v>1</v>
      </c>
      <c r="L1160" s="1842"/>
    </row>
    <row r="1161" customFormat="false" ht="15.75" hidden="false" customHeight="false" outlineLevel="0" collapsed="false">
      <c r="B1161" s="1224"/>
      <c r="C1161" s="1225" t="n">
        <v>101</v>
      </c>
      <c r="D1161" s="1226" t="s">
        <v>722</v>
      </c>
      <c r="E1161" s="1057"/>
      <c r="F1161" s="1227" t="n">
        <f aca="false">G1161+H1161+I1161+J1161</f>
        <v>770</v>
      </c>
      <c r="G1161" s="1059" t="n">
        <v>600</v>
      </c>
      <c r="H1161" s="1060"/>
      <c r="I1161" s="1060"/>
      <c r="J1161" s="1061" t="n">
        <v>170</v>
      </c>
      <c r="K1161" s="1803" t="n">
        <f aca="false">(IF($E1161&lt;&gt;0,$K$2,IF($F1161&lt;&gt;0,$K$2,IF($G1161&lt;&gt;0,$K$2,IF($H1161&lt;&gt;0,$K$2,IF($I1161&lt;&gt;0,$K$2,IF($J1161&lt;&gt;0,$K$2,"")))))))</f>
        <v>1</v>
      </c>
      <c r="L1161" s="1842"/>
    </row>
    <row r="1162" customFormat="false" ht="36" hidden="false" customHeight="true" outlineLevel="0" collapsed="false">
      <c r="A1162" s="990"/>
      <c r="B1162" s="1224"/>
      <c r="C1162" s="1231" t="n">
        <v>102</v>
      </c>
      <c r="D1162" s="1232" t="s">
        <v>724</v>
      </c>
      <c r="E1162" s="1088"/>
      <c r="F1162" s="1233" t="n">
        <f aca="false">G1162+H1162+I1162+J1162</f>
        <v>110292</v>
      </c>
      <c r="G1162" s="1090" t="n">
        <v>99263</v>
      </c>
      <c r="H1162" s="1091"/>
      <c r="I1162" s="1091"/>
      <c r="J1162" s="1092" t="n">
        <v>11029</v>
      </c>
      <c r="K1162" s="1803" t="n">
        <f aca="false">(IF($E1162&lt;&gt;0,$K$2,IF($F1162&lt;&gt;0,$K$2,IF($G1162&lt;&gt;0,$K$2,IF($H1162&lt;&gt;0,$K$2,IF($I1162&lt;&gt;0,$K$2,IF($J1162&lt;&gt;0,$K$2,"")))))))</f>
        <v>1</v>
      </c>
      <c r="L1162" s="1842"/>
    </row>
    <row r="1163" customFormat="false" ht="15.75" hidden="false" customHeight="false" outlineLevel="0" collapsed="false">
      <c r="A1163" s="990"/>
      <c r="B1163" s="1216" t="n">
        <v>200</v>
      </c>
      <c r="C1163" s="1237" t="s">
        <v>466</v>
      </c>
      <c r="D1163" s="1237"/>
      <c r="E1163" s="1218" t="n">
        <f aca="false">SUM(E1164:E1168)</f>
        <v>0</v>
      </c>
      <c r="F1163" s="1219" t="n">
        <f aca="false">SUM(F1164:F1168)</f>
        <v>1000</v>
      </c>
      <c r="G1163" s="1220" t="n">
        <f aca="false">SUM(G1164:G1168)</f>
        <v>900</v>
      </c>
      <c r="H1163" s="626" t="n">
        <f aca="false">SUM(H1164:H1168)</f>
        <v>0</v>
      </c>
      <c r="I1163" s="626" t="n">
        <f aca="false">SUM(I1164:I1168)</f>
        <v>0</v>
      </c>
      <c r="J1163" s="1221" t="n">
        <f aca="false">SUM(J1164:J1168)</f>
        <v>100</v>
      </c>
      <c r="K1163" s="1803" t="n">
        <f aca="false">(IF($E1163&lt;&gt;0,$K$2,IF($F1163&lt;&gt;0,$K$2,IF($G1163&lt;&gt;0,$K$2,IF($H1163&lt;&gt;0,$K$2,IF($I1163&lt;&gt;0,$K$2,IF($J1163&lt;&gt;0,$K$2,"")))))))</f>
        <v>1</v>
      </c>
      <c r="L1163" s="1842"/>
    </row>
    <row r="1164" customFormat="false" ht="15.75" hidden="true" customHeight="false" outlineLevel="0" collapsed="false">
      <c r="A1164" s="990"/>
      <c r="B1164" s="1238"/>
      <c r="C1164" s="1225" t="n">
        <v>201</v>
      </c>
      <c r="D1164" s="1226" t="s">
        <v>727</v>
      </c>
      <c r="E1164" s="1057"/>
      <c r="F1164" s="1227" t="n">
        <f aca="false">G1164+H1164+I1164+J1164</f>
        <v>0</v>
      </c>
      <c r="G1164" s="1059"/>
      <c r="H1164" s="1060"/>
      <c r="I1164" s="1060"/>
      <c r="J1164" s="1061"/>
      <c r="K1164" s="1803" t="str">
        <f aca="false">(IF($E1164&lt;&gt;0,$K$2,IF($F1164&lt;&gt;0,$K$2,IF($G1164&lt;&gt;0,$K$2,IF($H1164&lt;&gt;0,$K$2,IF($I1164&lt;&gt;0,$K$2,IF($J1164&lt;&gt;0,$K$2,"")))))))</f>
        <v/>
      </c>
      <c r="L1164" s="1842"/>
    </row>
    <row r="1165" customFormat="false" ht="15.75" hidden="false" customHeight="false" outlineLevel="0" collapsed="false">
      <c r="A1165" s="990"/>
      <c r="B1165" s="1239"/>
      <c r="C1165" s="1240" t="n">
        <v>202</v>
      </c>
      <c r="D1165" s="1241" t="s">
        <v>729</v>
      </c>
      <c r="E1165" s="1064"/>
      <c r="F1165" s="1242" t="n">
        <f aca="false">G1165+H1165+I1165+J1165</f>
        <v>1000</v>
      </c>
      <c r="G1165" s="1066" t="n">
        <v>900</v>
      </c>
      <c r="H1165" s="1067"/>
      <c r="I1165" s="1067"/>
      <c r="J1165" s="1068" t="n">
        <v>100</v>
      </c>
      <c r="K1165" s="1803" t="n">
        <f aca="false">(IF($E1165&lt;&gt;0,$K$2,IF($F1165&lt;&gt;0,$K$2,IF($G1165&lt;&gt;0,$K$2,IF($H1165&lt;&gt;0,$K$2,IF($I1165&lt;&gt;0,$K$2,IF($J1165&lt;&gt;0,$K$2,"")))))))</f>
        <v>1</v>
      </c>
      <c r="L1165" s="1842"/>
    </row>
    <row r="1166" customFormat="false" ht="31.5" hidden="true" customHeight="false" outlineLevel="0" collapsed="false">
      <c r="A1166" s="990"/>
      <c r="B1166" s="1239"/>
      <c r="C1166" s="1240" t="n">
        <v>205</v>
      </c>
      <c r="D1166" s="1241" t="s">
        <v>731</v>
      </c>
      <c r="E1166" s="1064"/>
      <c r="F1166" s="1242" t="n">
        <f aca="false">G1166+H1166+I1166+J1166</f>
        <v>0</v>
      </c>
      <c r="G1166" s="1066"/>
      <c r="H1166" s="1067"/>
      <c r="I1166" s="1067"/>
      <c r="J1166" s="1068"/>
      <c r="K1166" s="1803" t="str">
        <f aca="false">(IF($E1166&lt;&gt;0,$K$2,IF($F1166&lt;&gt;0,$K$2,IF($G1166&lt;&gt;0,$K$2,IF($H1166&lt;&gt;0,$K$2,IF($I1166&lt;&gt;0,$K$2,IF($J1166&lt;&gt;0,$K$2,"")))))))</f>
        <v/>
      </c>
      <c r="L1166" s="1842"/>
    </row>
    <row r="1167" customFormat="false" ht="15.75" hidden="true" customHeight="false" outlineLevel="0" collapsed="false">
      <c r="A1167" s="990"/>
      <c r="B1167" s="1239"/>
      <c r="C1167" s="1240" t="n">
        <v>208</v>
      </c>
      <c r="D1167" s="1246" t="s">
        <v>733</v>
      </c>
      <c r="E1167" s="1064"/>
      <c r="F1167" s="1242" t="n">
        <f aca="false">G1167+H1167+I1167+J1167</f>
        <v>0</v>
      </c>
      <c r="G1167" s="1066"/>
      <c r="H1167" s="1067"/>
      <c r="I1167" s="1067"/>
      <c r="J1167" s="1068"/>
      <c r="K1167" s="1803" t="str">
        <f aca="false">(IF($E1167&lt;&gt;0,$K$2,IF($F1167&lt;&gt;0,$K$2,IF($G1167&lt;&gt;0,$K$2,IF($H1167&lt;&gt;0,$K$2,IF($I1167&lt;&gt;0,$K$2,IF($J1167&lt;&gt;0,$K$2,"")))))))</f>
        <v/>
      </c>
      <c r="L1167" s="1842"/>
    </row>
    <row r="1168" customFormat="false" ht="15.75" hidden="true" customHeight="false" outlineLevel="0" collapsed="false">
      <c r="A1168" s="990"/>
      <c r="B1168" s="1238"/>
      <c r="C1168" s="1231" t="n">
        <v>209</v>
      </c>
      <c r="D1168" s="1247" t="s">
        <v>735</v>
      </c>
      <c r="E1168" s="1088"/>
      <c r="F1168" s="1233" t="n">
        <f aca="false">G1168+H1168+I1168+J1168</f>
        <v>0</v>
      </c>
      <c r="G1168" s="1090"/>
      <c r="H1168" s="1091"/>
      <c r="I1168" s="1091"/>
      <c r="J1168" s="1092"/>
      <c r="K1168" s="1803" t="str">
        <f aca="false">(IF($E1168&lt;&gt;0,$K$2,IF($F1168&lt;&gt;0,$K$2,IF($G1168&lt;&gt;0,$K$2,IF($H1168&lt;&gt;0,$K$2,IF($I1168&lt;&gt;0,$K$2,IF($J1168&lt;&gt;0,$K$2,"")))))))</f>
        <v/>
      </c>
      <c r="L1168" s="1842"/>
    </row>
    <row r="1169" customFormat="false" ht="15.75" hidden="false" customHeight="false" outlineLevel="0" collapsed="false">
      <c r="A1169" s="990"/>
      <c r="B1169" s="1216" t="n">
        <v>500</v>
      </c>
      <c r="C1169" s="1237" t="s">
        <v>467</v>
      </c>
      <c r="D1169" s="1237"/>
      <c r="E1169" s="1218" t="n">
        <f aca="false">SUM(E1170:E1176)</f>
        <v>0</v>
      </c>
      <c r="F1169" s="1219" t="n">
        <f aca="false">SUM(F1170:F1176)</f>
        <v>30144</v>
      </c>
      <c r="G1169" s="1220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1" t="n">
        <f aca="false">SUM(J1170:J1176)</f>
        <v>30144</v>
      </c>
      <c r="K1169" s="1803" t="n">
        <f aca="false">(IF($E1169&lt;&gt;0,$K$2,IF($F1169&lt;&gt;0,$K$2,IF($G1169&lt;&gt;0,$K$2,IF($H1169&lt;&gt;0,$K$2,IF($I1169&lt;&gt;0,$K$2,IF($J1169&lt;&gt;0,$K$2,"")))))))</f>
        <v>1</v>
      </c>
      <c r="L1169" s="1842"/>
    </row>
    <row r="1170" customFormat="false" ht="31.5" hidden="false" customHeight="false" outlineLevel="0" collapsed="false">
      <c r="A1170" s="1013"/>
      <c r="B1170" s="1238"/>
      <c r="C1170" s="1248" t="n">
        <v>551</v>
      </c>
      <c r="D1170" s="1249" t="s">
        <v>738</v>
      </c>
      <c r="E1170" s="1057"/>
      <c r="F1170" s="1227" t="n">
        <f aca="false">G1170+H1170+I1170+J1170</f>
        <v>18883</v>
      </c>
      <c r="G1170" s="1538" t="n">
        <v>0</v>
      </c>
      <c r="H1170" s="1539" t="n">
        <v>0</v>
      </c>
      <c r="I1170" s="1539" t="n">
        <v>0</v>
      </c>
      <c r="J1170" s="1061" t="n">
        <v>18883</v>
      </c>
      <c r="K1170" s="1803" t="n">
        <f aca="false">(IF($E1170&lt;&gt;0,$K$2,IF($F1170&lt;&gt;0,$K$2,IF($G1170&lt;&gt;0,$K$2,IF($H1170&lt;&gt;0,$K$2,IF($I1170&lt;&gt;0,$K$2,IF($J1170&lt;&gt;0,$K$2,"")))))))</f>
        <v>1</v>
      </c>
      <c r="L1170" s="1842"/>
    </row>
    <row r="1171" customFormat="false" ht="15.75" hidden="true" customHeight="false" outlineLevel="0" collapsed="false">
      <c r="A1171" s="990"/>
      <c r="B1171" s="1238"/>
      <c r="C1171" s="1250" t="n">
        <f aca="false">C1170+1</f>
        <v>552</v>
      </c>
      <c r="D1171" s="1251" t="s">
        <v>1093</v>
      </c>
      <c r="E1171" s="1064"/>
      <c r="F1171" s="1242" t="n">
        <f aca="false">G1171+H1171+I1171+J1171</f>
        <v>0</v>
      </c>
      <c r="G1171" s="1540" t="n">
        <v>0</v>
      </c>
      <c r="H1171" s="1541" t="n">
        <v>0</v>
      </c>
      <c r="I1171" s="1541" t="n">
        <v>0</v>
      </c>
      <c r="J1171" s="1068"/>
      <c r="K1171" s="1803" t="str">
        <f aca="false">(IF($E1171&lt;&gt;0,$K$2,IF($F1171&lt;&gt;0,$K$2,IF($G1171&lt;&gt;0,$K$2,IF($H1171&lt;&gt;0,$K$2,IF($I1171&lt;&gt;0,$K$2,IF($J1171&lt;&gt;0,$K$2,"")))))))</f>
        <v/>
      </c>
      <c r="L1171" s="1842"/>
    </row>
    <row r="1172" customFormat="false" ht="15.75" hidden="true" customHeight="false" outlineLevel="0" collapsed="false">
      <c r="A1172" s="1013"/>
      <c r="B1172" s="1252"/>
      <c r="C1172" s="1250" t="n">
        <v>558</v>
      </c>
      <c r="D1172" s="1253" t="s">
        <v>600</v>
      </c>
      <c r="E1172" s="1064"/>
      <c r="F1172" s="1242" t="n">
        <f aca="false">G1172+H1172+I1172+J1172</f>
        <v>0</v>
      </c>
      <c r="G1172" s="1540" t="n">
        <v>0</v>
      </c>
      <c r="H1172" s="1541" t="n">
        <v>0</v>
      </c>
      <c r="I1172" s="1541" t="n">
        <v>0</v>
      </c>
      <c r="J1172" s="1741" t="n">
        <v>0</v>
      </c>
      <c r="K1172" s="1803" t="str">
        <f aca="false">(IF($E1172&lt;&gt;0,$K$2,IF($F1172&lt;&gt;0,$K$2,IF($G1172&lt;&gt;0,$K$2,IF($H1172&lt;&gt;0,$K$2,IF($I1172&lt;&gt;0,$K$2,IF($J1172&lt;&gt;0,$K$2,"")))))))</f>
        <v/>
      </c>
      <c r="L1172" s="1842"/>
    </row>
    <row r="1173" customFormat="false" ht="15.75" hidden="false" customHeight="false" outlineLevel="0" collapsed="false">
      <c r="A1173" s="990"/>
      <c r="B1173" s="1252"/>
      <c r="C1173" s="1250" t="n">
        <v>560</v>
      </c>
      <c r="D1173" s="1253" t="s">
        <v>741</v>
      </c>
      <c r="E1173" s="1064"/>
      <c r="F1173" s="1242" t="n">
        <f aca="false">G1173+H1173+I1173+J1173</f>
        <v>7342</v>
      </c>
      <c r="G1173" s="1540" t="n">
        <v>0</v>
      </c>
      <c r="H1173" s="1541" t="n">
        <v>0</v>
      </c>
      <c r="I1173" s="1541" t="n">
        <v>0</v>
      </c>
      <c r="J1173" s="1068" t="n">
        <v>7342</v>
      </c>
      <c r="K1173" s="1803" t="n">
        <f aca="false">(IF($E1173&lt;&gt;0,$K$2,IF($F1173&lt;&gt;0,$K$2,IF($G1173&lt;&gt;0,$K$2,IF($H1173&lt;&gt;0,$K$2,IF($I1173&lt;&gt;0,$K$2,IF($J1173&lt;&gt;0,$K$2,"")))))))</f>
        <v>1</v>
      </c>
      <c r="L1173" s="1842"/>
    </row>
    <row r="1174" customFormat="false" ht="15.75" hidden="false" customHeight="false" outlineLevel="0" collapsed="false">
      <c r="A1174" s="1182"/>
      <c r="B1174" s="1252"/>
      <c r="C1174" s="1250" t="n">
        <v>580</v>
      </c>
      <c r="D1174" s="1251" t="s">
        <v>743</v>
      </c>
      <c r="E1174" s="1064"/>
      <c r="F1174" s="1242" t="n">
        <f aca="false">G1174+H1174+I1174+J1174</f>
        <v>3919</v>
      </c>
      <c r="G1174" s="1540" t="n">
        <v>0</v>
      </c>
      <c r="H1174" s="1541" t="n">
        <v>0</v>
      </c>
      <c r="I1174" s="1541" t="n">
        <v>0</v>
      </c>
      <c r="J1174" s="1068" t="n">
        <v>3919</v>
      </c>
      <c r="K1174" s="1803" t="n">
        <f aca="false">(IF($E1174&lt;&gt;0,$K$2,IF($F1174&lt;&gt;0,$K$2,IF($G1174&lt;&gt;0,$K$2,IF($H1174&lt;&gt;0,$K$2,IF($I1174&lt;&gt;0,$K$2,IF($J1174&lt;&gt;0,$K$2,"")))))))</f>
        <v>1</v>
      </c>
      <c r="L1174" s="1842"/>
    </row>
    <row r="1175" customFormat="false" ht="31.5" hidden="true" customHeight="false" outlineLevel="0" collapsed="false">
      <c r="A1175" s="1013"/>
      <c r="B1175" s="1238"/>
      <c r="C1175" s="1240" t="n">
        <v>588</v>
      </c>
      <c r="D1175" s="1246" t="s">
        <v>744</v>
      </c>
      <c r="E1175" s="1064"/>
      <c r="F1175" s="1242" t="n">
        <f aca="false">G1175+H1175+I1175+J1175</f>
        <v>0</v>
      </c>
      <c r="G1175" s="1540" t="n">
        <v>0</v>
      </c>
      <c r="H1175" s="1541" t="n">
        <v>0</v>
      </c>
      <c r="I1175" s="1541" t="n">
        <v>0</v>
      </c>
      <c r="J1175" s="1741" t="n">
        <v>0</v>
      </c>
      <c r="K1175" s="1803" t="str">
        <f aca="false">(IF($E1175&lt;&gt;0,$K$2,IF($F1175&lt;&gt;0,$K$2,IF($G1175&lt;&gt;0,$K$2,IF($H1175&lt;&gt;0,$K$2,IF($I1175&lt;&gt;0,$K$2,IF($J1175&lt;&gt;0,$K$2,"")))))))</f>
        <v/>
      </c>
      <c r="L1175" s="1842"/>
    </row>
    <row r="1176" customFormat="false" ht="31.5" hidden="true" customHeight="false" outlineLevel="0" collapsed="false">
      <c r="A1176" s="1013"/>
      <c r="B1176" s="1238"/>
      <c r="C1176" s="1254" t="n">
        <v>590</v>
      </c>
      <c r="D1176" s="1255" t="s">
        <v>745</v>
      </c>
      <c r="E1176" s="1088"/>
      <c r="F1176" s="1233" t="n">
        <f aca="false">G1176+H1176+I1176+J1176</f>
        <v>0</v>
      </c>
      <c r="G1176" s="1090"/>
      <c r="H1176" s="1091"/>
      <c r="I1176" s="1091"/>
      <c r="J1176" s="1092"/>
      <c r="K1176" s="1803" t="str">
        <f aca="false">(IF($E1176&lt;&gt;0,$K$2,IF($F1176&lt;&gt;0,$K$2,IF($G1176&lt;&gt;0,$K$2,IF($H1176&lt;&gt;0,$K$2,IF($I1176&lt;&gt;0,$K$2,IF($J1176&lt;&gt;0,$K$2,"")))))))</f>
        <v/>
      </c>
      <c r="L1176" s="1842"/>
    </row>
    <row r="1177" customFormat="false" ht="15.75" hidden="true" customHeight="true" outlineLevel="0" collapsed="false">
      <c r="A1177" s="1013"/>
      <c r="B1177" s="1216" t="n">
        <v>800</v>
      </c>
      <c r="C1177" s="1256" t="s">
        <v>1094</v>
      </c>
      <c r="D1177" s="1256"/>
      <c r="E1177" s="1843"/>
      <c r="F1177" s="1258" t="n">
        <f aca="false">G1177+H1177+I1177+J1177</f>
        <v>0</v>
      </c>
      <c r="G1177" s="1844"/>
      <c r="H1177" s="1845"/>
      <c r="I1177" s="1845"/>
      <c r="J1177" s="1846"/>
      <c r="K1177" s="1803" t="str">
        <f aca="false">(IF($E1177&lt;&gt;0,$K$2,IF($F1177&lt;&gt;0,$K$2,IF($G1177&lt;&gt;0,$K$2,IF($H1177&lt;&gt;0,$K$2,IF($I1177&lt;&gt;0,$K$2,IF($J1177&lt;&gt;0,$K$2,"")))))))</f>
        <v/>
      </c>
      <c r="L1177" s="1842"/>
    </row>
    <row r="1178" customFormat="false" ht="15.75" hidden="false" customHeight="false" outlineLevel="0" collapsed="false">
      <c r="A1178" s="1215" t="n">
        <v>5</v>
      </c>
      <c r="B1178" s="1216" t="n">
        <v>1000</v>
      </c>
      <c r="C1178" s="1237" t="s">
        <v>469</v>
      </c>
      <c r="D1178" s="1237"/>
      <c r="E1178" s="1257" t="n">
        <f aca="false">SUM(E1179:E1195)</f>
        <v>0</v>
      </c>
      <c r="F1178" s="1258" t="n">
        <f aca="false">SUM(F1179:F1195)</f>
        <v>7565388</v>
      </c>
      <c r="G1178" s="1220" t="n">
        <f aca="false">SUM(G1179:G1195)</f>
        <v>7565388</v>
      </c>
      <c r="H1178" s="626" t="n">
        <f aca="false">SUM(H1179:H1195)</f>
        <v>0</v>
      </c>
      <c r="I1178" s="626" t="n">
        <f aca="false">SUM(I1179:I1195)</f>
        <v>0</v>
      </c>
      <c r="J1178" s="1221" t="n">
        <f aca="false">SUM(J1179:J1195)</f>
        <v>0</v>
      </c>
      <c r="K1178" s="1803" t="n">
        <f aca="false">(IF($E1178&lt;&gt;0,$K$2,IF($F1178&lt;&gt;0,$K$2,IF($G1178&lt;&gt;0,$K$2,IF($H1178&lt;&gt;0,$K$2,IF($I1178&lt;&gt;0,$K$2,IF($J1178&lt;&gt;0,$K$2,"")))))))</f>
        <v>1</v>
      </c>
      <c r="L1178" s="1842"/>
    </row>
    <row r="1179" customFormat="false" ht="15.75" hidden="true" customHeight="false" outlineLevel="0" collapsed="false">
      <c r="A1179" s="1223" t="n">
        <v>10</v>
      </c>
      <c r="B1179" s="1239"/>
      <c r="C1179" s="1225" t="n">
        <v>1011</v>
      </c>
      <c r="D1179" s="1259" t="s">
        <v>747</v>
      </c>
      <c r="E1179" s="1057"/>
      <c r="F1179" s="1227" t="n">
        <f aca="false">G1179+H1179+I1179+J1179</f>
        <v>0</v>
      </c>
      <c r="G1179" s="1059"/>
      <c r="H1179" s="1060"/>
      <c r="I1179" s="1060"/>
      <c r="J1179" s="1061"/>
      <c r="K1179" s="1803" t="str">
        <f aca="false">(IF($E1179&lt;&gt;0,$K$2,IF($F1179&lt;&gt;0,$K$2,IF($G1179&lt;&gt;0,$K$2,IF($H1179&lt;&gt;0,$K$2,IF($I1179&lt;&gt;0,$K$2,IF($J1179&lt;&gt;0,$K$2,"")))))))</f>
        <v/>
      </c>
      <c r="L1179" s="1842"/>
    </row>
    <row r="1180" customFormat="false" ht="15.75" hidden="true" customHeight="false" outlineLevel="0" collapsed="false">
      <c r="A1180" s="1223" t="n">
        <v>15</v>
      </c>
      <c r="B1180" s="1239"/>
      <c r="C1180" s="1240" t="n">
        <v>1012</v>
      </c>
      <c r="D1180" s="1241" t="s">
        <v>748</v>
      </c>
      <c r="E1180" s="1064"/>
      <c r="F1180" s="1242" t="n">
        <f aca="false">G1180+H1180+I1180+J1180</f>
        <v>0</v>
      </c>
      <c r="G1180" s="1066"/>
      <c r="H1180" s="1067"/>
      <c r="I1180" s="1067"/>
      <c r="J1180" s="1068"/>
      <c r="K1180" s="1803" t="str">
        <f aca="false">(IF($E1180&lt;&gt;0,$K$2,IF($F1180&lt;&gt;0,$K$2,IF($G1180&lt;&gt;0,$K$2,IF($H1180&lt;&gt;0,$K$2,IF($I1180&lt;&gt;0,$K$2,IF($J1180&lt;&gt;0,$K$2,"")))))))</f>
        <v/>
      </c>
      <c r="L1180" s="1842"/>
    </row>
    <row r="1181" customFormat="false" ht="15.75" hidden="true" customHeight="false" outlineLevel="0" collapsed="false">
      <c r="A1181" s="1215" t="n">
        <v>35</v>
      </c>
      <c r="B1181" s="1239"/>
      <c r="C1181" s="1240" t="n">
        <v>1013</v>
      </c>
      <c r="D1181" s="1241" t="s">
        <v>749</v>
      </c>
      <c r="E1181" s="1064"/>
      <c r="F1181" s="1242" t="n">
        <f aca="false">G1181+H1181+I1181+J1181</f>
        <v>0</v>
      </c>
      <c r="G1181" s="1066"/>
      <c r="H1181" s="1067"/>
      <c r="I1181" s="1067"/>
      <c r="J1181" s="1068"/>
      <c r="K1181" s="1803" t="str">
        <f aca="false">(IF($E1181&lt;&gt;0,$K$2,IF($F1181&lt;&gt;0,$K$2,IF($G1181&lt;&gt;0,$K$2,IF($H1181&lt;&gt;0,$K$2,IF($I1181&lt;&gt;0,$K$2,IF($J1181&lt;&gt;0,$K$2,"")))))))</f>
        <v/>
      </c>
      <c r="L1181" s="1842"/>
    </row>
    <row r="1182" customFormat="false" ht="15.75" hidden="true" customHeight="false" outlineLevel="0" collapsed="false">
      <c r="A1182" s="1223" t="n">
        <v>40</v>
      </c>
      <c r="B1182" s="1239"/>
      <c r="C1182" s="1240" t="n">
        <v>1014</v>
      </c>
      <c r="D1182" s="1241" t="s">
        <v>750</v>
      </c>
      <c r="E1182" s="1064"/>
      <c r="F1182" s="1242" t="n">
        <f aca="false">G1182+H1182+I1182+J1182</f>
        <v>0</v>
      </c>
      <c r="G1182" s="1066"/>
      <c r="H1182" s="1067"/>
      <c r="I1182" s="1067"/>
      <c r="J1182" s="1068"/>
      <c r="K1182" s="1803" t="str">
        <f aca="false">(IF($E1182&lt;&gt;0,$K$2,IF($F1182&lt;&gt;0,$K$2,IF($G1182&lt;&gt;0,$K$2,IF($H1182&lt;&gt;0,$K$2,IF($I1182&lt;&gt;0,$K$2,IF($J1182&lt;&gt;0,$K$2,"")))))))</f>
        <v/>
      </c>
      <c r="L1182" s="1842"/>
    </row>
    <row r="1183" customFormat="false" ht="15.75" hidden="false" customHeight="false" outlineLevel="0" collapsed="false">
      <c r="A1183" s="1223" t="n">
        <v>45</v>
      </c>
      <c r="B1183" s="1239"/>
      <c r="C1183" s="1240" t="n">
        <v>1015</v>
      </c>
      <c r="D1183" s="1241" t="s">
        <v>752</v>
      </c>
      <c r="E1183" s="1064"/>
      <c r="F1183" s="1242" t="n">
        <f aca="false">G1183+H1183+I1183+J1183</f>
        <v>79007</v>
      </c>
      <c r="G1183" s="1066" t="n">
        <v>79007</v>
      </c>
      <c r="H1183" s="1067"/>
      <c r="I1183" s="1067"/>
      <c r="J1183" s="1068"/>
      <c r="K1183" s="1803" t="n">
        <f aca="false">(IF($E1183&lt;&gt;0,$K$2,IF($F1183&lt;&gt;0,$K$2,IF($G1183&lt;&gt;0,$K$2,IF($H1183&lt;&gt;0,$K$2,IF($I1183&lt;&gt;0,$K$2,IF($J1183&lt;&gt;0,$K$2,"")))))))</f>
        <v>1</v>
      </c>
      <c r="L1183" s="1842"/>
    </row>
    <row r="1184" customFormat="false" ht="15.75" hidden="false" customHeight="false" outlineLevel="0" collapsed="false">
      <c r="A1184" s="1223" t="n">
        <v>50</v>
      </c>
      <c r="B1184" s="1239"/>
      <c r="C1184" s="1260" t="n">
        <v>1016</v>
      </c>
      <c r="D1184" s="1261" t="s">
        <v>754</v>
      </c>
      <c r="E1184" s="1072"/>
      <c r="F1184" s="1262" t="n">
        <f aca="false">G1184+H1184+I1184+J1184</f>
        <v>301</v>
      </c>
      <c r="G1184" s="1074" t="n">
        <v>301</v>
      </c>
      <c r="H1184" s="1075"/>
      <c r="I1184" s="1075"/>
      <c r="J1184" s="1076"/>
      <c r="K1184" s="1803" t="n">
        <f aca="false">(IF($E1184&lt;&gt;0,$K$2,IF($F1184&lt;&gt;0,$K$2,IF($G1184&lt;&gt;0,$K$2,IF($H1184&lt;&gt;0,$K$2,IF($I1184&lt;&gt;0,$K$2,IF($J1184&lt;&gt;0,$K$2,"")))))))</f>
        <v>1</v>
      </c>
      <c r="L1184" s="1842"/>
    </row>
    <row r="1185" customFormat="false" ht="15.75" hidden="false" customHeight="false" outlineLevel="0" collapsed="false">
      <c r="A1185" s="1223" t="n">
        <v>55</v>
      </c>
      <c r="B1185" s="1224"/>
      <c r="C1185" s="1266" t="n">
        <v>1020</v>
      </c>
      <c r="D1185" s="1267" t="s">
        <v>756</v>
      </c>
      <c r="E1185" s="1847"/>
      <c r="F1185" s="1269" t="n">
        <f aca="false">G1185+H1185+I1185+J1185</f>
        <v>7485440</v>
      </c>
      <c r="G1185" s="1493" t="n">
        <v>7485440</v>
      </c>
      <c r="H1185" s="1494"/>
      <c r="I1185" s="1494"/>
      <c r="J1185" s="1495"/>
      <c r="K1185" s="1803" t="n">
        <f aca="false">(IF($E1185&lt;&gt;0,$K$2,IF($F1185&lt;&gt;0,$K$2,IF($G1185&lt;&gt;0,$K$2,IF($H1185&lt;&gt;0,$K$2,IF($I1185&lt;&gt;0,$K$2,IF($J1185&lt;&gt;0,$K$2,"")))))))</f>
        <v>1</v>
      </c>
      <c r="L1185" s="1842"/>
    </row>
    <row r="1186" customFormat="false" ht="15.75" hidden="true" customHeight="false" outlineLevel="0" collapsed="false">
      <c r="A1186" s="1223" t="n">
        <v>60</v>
      </c>
      <c r="B1186" s="1239"/>
      <c r="C1186" s="1273" t="n">
        <v>1030</v>
      </c>
      <c r="D1186" s="1274" t="s">
        <v>758</v>
      </c>
      <c r="E1186" s="1848"/>
      <c r="F1186" s="1276" t="n">
        <f aca="false">G1186+H1186+I1186+J1186</f>
        <v>0</v>
      </c>
      <c r="G1186" s="1486"/>
      <c r="H1186" s="1487"/>
      <c r="I1186" s="1487"/>
      <c r="J1186" s="1488"/>
      <c r="K1186" s="1803" t="str">
        <f aca="false">(IF($E1186&lt;&gt;0,$K$2,IF($F1186&lt;&gt;0,$K$2,IF($G1186&lt;&gt;0,$K$2,IF($H1186&lt;&gt;0,$K$2,IF($I1186&lt;&gt;0,$K$2,IF($J1186&lt;&gt;0,$K$2,"")))))))</f>
        <v/>
      </c>
      <c r="L1186" s="1842"/>
    </row>
    <row r="1187" customFormat="false" ht="15.75" hidden="false" customHeight="false" outlineLevel="0" collapsed="false">
      <c r="A1187" s="1215" t="n">
        <v>65</v>
      </c>
      <c r="B1187" s="1239"/>
      <c r="C1187" s="1266" t="n">
        <v>1051</v>
      </c>
      <c r="D1187" s="1281" t="s">
        <v>759</v>
      </c>
      <c r="E1187" s="1847"/>
      <c r="F1187" s="1269" t="n">
        <f aca="false">G1187+H1187+I1187+J1187</f>
        <v>640</v>
      </c>
      <c r="G1187" s="1493" t="n">
        <v>640</v>
      </c>
      <c r="H1187" s="1494"/>
      <c r="I1187" s="1494"/>
      <c r="J1187" s="1495"/>
      <c r="K1187" s="1803" t="n">
        <f aca="false">(IF($E1187&lt;&gt;0,$K$2,IF($F1187&lt;&gt;0,$K$2,IF($G1187&lt;&gt;0,$K$2,IF($H1187&lt;&gt;0,$K$2,IF($I1187&lt;&gt;0,$K$2,IF($J1187&lt;&gt;0,$K$2,"")))))))</f>
        <v>1</v>
      </c>
      <c r="L1187" s="1842"/>
    </row>
    <row r="1188" customFormat="false" ht="15.75" hidden="true" customHeight="false" outlineLevel="0" collapsed="false">
      <c r="A1188" s="1223" t="n">
        <v>70</v>
      </c>
      <c r="B1188" s="1239"/>
      <c r="C1188" s="1240" t="n">
        <v>1052</v>
      </c>
      <c r="D1188" s="1241" t="s">
        <v>760</v>
      </c>
      <c r="E1188" s="1064"/>
      <c r="F1188" s="1242" t="n">
        <f aca="false">G1188+H1188+I1188+J1188</f>
        <v>0</v>
      </c>
      <c r="G1188" s="1066"/>
      <c r="H1188" s="1067"/>
      <c r="I1188" s="1067"/>
      <c r="J1188" s="1068"/>
      <c r="K1188" s="1803" t="str">
        <f aca="false">(IF($E1188&lt;&gt;0,$K$2,IF($F1188&lt;&gt;0,$K$2,IF($G1188&lt;&gt;0,$K$2,IF($H1188&lt;&gt;0,$K$2,IF($I1188&lt;&gt;0,$K$2,IF($J1188&lt;&gt;0,$K$2,"")))))))</f>
        <v/>
      </c>
      <c r="L1188" s="1842"/>
    </row>
    <row r="1189" customFormat="false" ht="15.75" hidden="true" customHeight="false" outlineLevel="0" collapsed="false">
      <c r="A1189" s="1223" t="n">
        <v>75</v>
      </c>
      <c r="B1189" s="1239"/>
      <c r="C1189" s="1273" t="n">
        <v>1053</v>
      </c>
      <c r="D1189" s="1274" t="s">
        <v>761</v>
      </c>
      <c r="E1189" s="1848"/>
      <c r="F1189" s="1276" t="n">
        <f aca="false">G1189+H1189+I1189+J1189</f>
        <v>0</v>
      </c>
      <c r="G1189" s="1486"/>
      <c r="H1189" s="1487"/>
      <c r="I1189" s="1487"/>
      <c r="J1189" s="1488"/>
      <c r="K1189" s="1803" t="str">
        <f aca="false">(IF($E1189&lt;&gt;0,$K$2,IF($F1189&lt;&gt;0,$K$2,IF($G1189&lt;&gt;0,$K$2,IF($H1189&lt;&gt;0,$K$2,IF($I1189&lt;&gt;0,$K$2,IF($J1189&lt;&gt;0,$K$2,"")))))))</f>
        <v/>
      </c>
      <c r="L1189" s="1842"/>
    </row>
    <row r="1190" customFormat="false" ht="15.75" hidden="true" customHeight="false" outlineLevel="0" collapsed="false">
      <c r="A1190" s="1223" t="n">
        <v>80</v>
      </c>
      <c r="B1190" s="1239"/>
      <c r="C1190" s="1266" t="n">
        <v>1062</v>
      </c>
      <c r="D1190" s="1267" t="s">
        <v>762</v>
      </c>
      <c r="E1190" s="1847"/>
      <c r="F1190" s="1269" t="n">
        <f aca="false">G1190+H1190+I1190+J1190</f>
        <v>0</v>
      </c>
      <c r="G1190" s="1493"/>
      <c r="H1190" s="1494"/>
      <c r="I1190" s="1494"/>
      <c r="J1190" s="1495"/>
      <c r="K1190" s="1803" t="str">
        <f aca="false">(IF($E1190&lt;&gt;0,$K$2,IF($F1190&lt;&gt;0,$K$2,IF($G1190&lt;&gt;0,$K$2,IF($H1190&lt;&gt;0,$K$2,IF($I1190&lt;&gt;0,$K$2,IF($J1190&lt;&gt;0,$K$2,"")))))))</f>
        <v/>
      </c>
      <c r="L1190" s="1842"/>
    </row>
    <row r="1191" customFormat="false" ht="15.75" hidden="true" customHeight="false" outlineLevel="0" collapsed="false">
      <c r="A1191" s="1223" t="n">
        <v>80</v>
      </c>
      <c r="B1191" s="1239"/>
      <c r="C1191" s="1273" t="n">
        <v>1063</v>
      </c>
      <c r="D1191" s="1282" t="s">
        <v>763</v>
      </c>
      <c r="E1191" s="1848"/>
      <c r="F1191" s="1276" t="n">
        <f aca="false">G1191+H1191+I1191+J1191</f>
        <v>0</v>
      </c>
      <c r="G1191" s="1486"/>
      <c r="H1191" s="1487"/>
      <c r="I1191" s="1487"/>
      <c r="J1191" s="1488"/>
      <c r="K1191" s="1803" t="str">
        <f aca="false">(IF($E1191&lt;&gt;0,$K$2,IF($F1191&lt;&gt;0,$K$2,IF($G1191&lt;&gt;0,$K$2,IF($H1191&lt;&gt;0,$K$2,IF($I1191&lt;&gt;0,$K$2,IF($J1191&lt;&gt;0,$K$2,"")))))))</f>
        <v/>
      </c>
      <c r="L1191" s="1842"/>
    </row>
    <row r="1192" customFormat="false" ht="15.75" hidden="true" customHeight="false" outlineLevel="0" collapsed="false">
      <c r="A1192" s="1223" t="n">
        <v>85</v>
      </c>
      <c r="B1192" s="1239"/>
      <c r="C1192" s="1283" t="n">
        <v>1069</v>
      </c>
      <c r="D1192" s="1284" t="s">
        <v>764</v>
      </c>
      <c r="E1192" s="1849"/>
      <c r="F1192" s="1286" t="n">
        <f aca="false">G1192+H1192+I1192+J1192</f>
        <v>0</v>
      </c>
      <c r="G1192" s="1667"/>
      <c r="H1192" s="1668"/>
      <c r="I1192" s="1668"/>
      <c r="J1192" s="1669"/>
      <c r="K1192" s="1803" t="str">
        <f aca="false">(IF($E1192&lt;&gt;0,$K$2,IF($F1192&lt;&gt;0,$K$2,IF($G1192&lt;&gt;0,$K$2,IF($H1192&lt;&gt;0,$K$2,IF($I1192&lt;&gt;0,$K$2,IF($J1192&lt;&gt;0,$K$2,"")))))))</f>
        <v/>
      </c>
      <c r="L1192" s="1842"/>
    </row>
    <row r="1193" customFormat="false" ht="15.75" hidden="true" customHeight="false" outlineLevel="0" collapsed="false">
      <c r="A1193" s="1223" t="n">
        <v>90</v>
      </c>
      <c r="B1193" s="1224"/>
      <c r="C1193" s="1266" t="n">
        <v>1091</v>
      </c>
      <c r="D1193" s="1281" t="s">
        <v>765</v>
      </c>
      <c r="E1193" s="1847"/>
      <c r="F1193" s="1269" t="n">
        <f aca="false">G1193+H1193+I1193+J1193</f>
        <v>0</v>
      </c>
      <c r="G1193" s="1493"/>
      <c r="H1193" s="1494"/>
      <c r="I1193" s="1494"/>
      <c r="J1193" s="1495"/>
      <c r="K1193" s="1803" t="str">
        <f aca="false">(IF($E1193&lt;&gt;0,$K$2,IF($F1193&lt;&gt;0,$K$2,IF($G1193&lt;&gt;0,$K$2,IF($H1193&lt;&gt;0,$K$2,IF($I1193&lt;&gt;0,$K$2,IF($J1193&lt;&gt;0,$K$2,"")))))))</f>
        <v/>
      </c>
      <c r="L1193" s="1842"/>
    </row>
    <row r="1194" customFormat="false" ht="15.75" hidden="true" customHeight="false" outlineLevel="0" collapsed="false">
      <c r="A1194" s="1223" t="n">
        <v>90</v>
      </c>
      <c r="B1194" s="1239"/>
      <c r="C1194" s="1240" t="n">
        <v>1092</v>
      </c>
      <c r="D1194" s="1241" t="s">
        <v>766</v>
      </c>
      <c r="E1194" s="1064"/>
      <c r="F1194" s="1242" t="n">
        <f aca="false">G1194+H1194+I1194+J1194</f>
        <v>0</v>
      </c>
      <c r="G1194" s="1066"/>
      <c r="H1194" s="1067"/>
      <c r="I1194" s="1067"/>
      <c r="J1194" s="1068"/>
      <c r="K1194" s="1803" t="str">
        <f aca="false">(IF($E1194&lt;&gt;0,$K$2,IF($F1194&lt;&gt;0,$K$2,IF($G1194&lt;&gt;0,$K$2,IF($H1194&lt;&gt;0,$K$2,IF($I1194&lt;&gt;0,$K$2,IF($J1194&lt;&gt;0,$K$2,"")))))))</f>
        <v/>
      </c>
      <c r="L1194" s="1842"/>
    </row>
    <row r="1195" customFormat="false" ht="15.75" hidden="true" customHeight="false" outlineLevel="0" collapsed="false">
      <c r="A1195" s="1215" t="n">
        <v>115</v>
      </c>
      <c r="B1195" s="1239"/>
      <c r="C1195" s="1231" t="n">
        <v>1098</v>
      </c>
      <c r="D1195" s="1290" t="s">
        <v>767</v>
      </c>
      <c r="E1195" s="1088"/>
      <c r="F1195" s="1233" t="n">
        <f aca="false">G1195+H1195+I1195+J1195</f>
        <v>0</v>
      </c>
      <c r="G1195" s="1090"/>
      <c r="H1195" s="1091"/>
      <c r="I1195" s="1091"/>
      <c r="J1195" s="1092"/>
      <c r="K1195" s="1803" t="str">
        <f aca="false">(IF($E1195&lt;&gt;0,$K$2,IF($F1195&lt;&gt;0,$K$2,IF($G1195&lt;&gt;0,$K$2,IF($H1195&lt;&gt;0,$K$2,IF($I1195&lt;&gt;0,$K$2,IF($J1195&lt;&gt;0,$K$2,"")))))))</f>
        <v/>
      </c>
      <c r="L1195" s="1842"/>
    </row>
    <row r="1196" customFormat="false" ht="15.75" hidden="true" customHeight="false" outlineLevel="0" collapsed="false">
      <c r="A1196" s="1215" t="n">
        <v>125</v>
      </c>
      <c r="B1196" s="1216" t="n">
        <v>1900</v>
      </c>
      <c r="C1196" s="1291" t="s">
        <v>470</v>
      </c>
      <c r="D1196" s="1291"/>
      <c r="E1196" s="1257" t="n">
        <f aca="false">SUM(E1197:E1199)</f>
        <v>0</v>
      </c>
      <c r="F1196" s="1258" t="n">
        <f aca="false">SUM(F1197:F1199)</f>
        <v>0</v>
      </c>
      <c r="G1196" s="1220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1" t="n">
        <f aca="false">SUM(J1197:J1199)</f>
        <v>0</v>
      </c>
      <c r="K1196" s="1803" t="str">
        <f aca="false">(IF($E1196&lt;&gt;0,$K$2,IF($F1196&lt;&gt;0,$K$2,IF($G1196&lt;&gt;0,$K$2,IF($H1196&lt;&gt;0,$K$2,IF($I1196&lt;&gt;0,$K$2,IF($J1196&lt;&gt;0,$K$2,"")))))))</f>
        <v/>
      </c>
      <c r="L1196" s="1842"/>
    </row>
    <row r="1197" customFormat="false" ht="31.5" hidden="true" customHeight="false" outlineLevel="0" collapsed="false">
      <c r="A1197" s="1223" t="n">
        <v>130</v>
      </c>
      <c r="B1197" s="1239"/>
      <c r="C1197" s="1225" t="n">
        <v>1901</v>
      </c>
      <c r="D1197" s="1850" t="s">
        <v>1095</v>
      </c>
      <c r="E1197" s="1057"/>
      <c r="F1197" s="1227" t="n">
        <f aca="false">G1197+H1197+I1197+J1197</f>
        <v>0</v>
      </c>
      <c r="G1197" s="1059"/>
      <c r="H1197" s="1060"/>
      <c r="I1197" s="1060"/>
      <c r="J1197" s="1061"/>
      <c r="K1197" s="1803" t="str">
        <f aca="false">(IF($E1197&lt;&gt;0,$K$2,IF($F1197&lt;&gt;0,$K$2,IF($G1197&lt;&gt;0,$K$2,IF($H1197&lt;&gt;0,$K$2,IF($I1197&lt;&gt;0,$K$2,IF($J1197&lt;&gt;0,$K$2,"")))))))</f>
        <v/>
      </c>
      <c r="L1197" s="1842"/>
    </row>
    <row r="1198" customFormat="false" ht="31.5" hidden="true" customHeight="false" outlineLevel="0" collapsed="false">
      <c r="A1198" s="1223" t="n">
        <v>135</v>
      </c>
      <c r="B1198" s="1293"/>
      <c r="C1198" s="1240" t="n">
        <v>1981</v>
      </c>
      <c r="D1198" s="1851" t="s">
        <v>1096</v>
      </c>
      <c r="E1198" s="1064"/>
      <c r="F1198" s="1242" t="n">
        <f aca="false">G1198+H1198+I1198+J1198</f>
        <v>0</v>
      </c>
      <c r="G1198" s="1066"/>
      <c r="H1198" s="1067"/>
      <c r="I1198" s="1067"/>
      <c r="J1198" s="1068"/>
      <c r="K1198" s="1803" t="str">
        <f aca="false">(IF($E1198&lt;&gt;0,$K$2,IF($F1198&lt;&gt;0,$K$2,IF($G1198&lt;&gt;0,$K$2,IF($H1198&lt;&gt;0,$K$2,IF($I1198&lt;&gt;0,$K$2,IF($J1198&lt;&gt;0,$K$2,"")))))))</f>
        <v/>
      </c>
      <c r="L1198" s="1842"/>
    </row>
    <row r="1199" customFormat="false" ht="31.5" hidden="true" customHeight="false" outlineLevel="0" collapsed="false">
      <c r="A1199" s="1223" t="n">
        <v>140</v>
      </c>
      <c r="B1199" s="1239"/>
      <c r="C1199" s="1231" t="n">
        <v>1991</v>
      </c>
      <c r="D1199" s="1322" t="s">
        <v>1097</v>
      </c>
      <c r="E1199" s="1088"/>
      <c r="F1199" s="1233" t="n">
        <f aca="false">G1199+H1199+I1199+J1199</f>
        <v>0</v>
      </c>
      <c r="G1199" s="1090"/>
      <c r="H1199" s="1091"/>
      <c r="I1199" s="1091"/>
      <c r="J1199" s="1092"/>
      <c r="K1199" s="1803" t="str">
        <f aca="false">(IF($E1199&lt;&gt;0,$K$2,IF($F1199&lt;&gt;0,$K$2,IF($G1199&lt;&gt;0,$K$2,IF($H1199&lt;&gt;0,$K$2,IF($I1199&lt;&gt;0,$K$2,IF($J1199&lt;&gt;0,$K$2,"")))))))</f>
        <v/>
      </c>
      <c r="L1199" s="1842"/>
    </row>
    <row r="1200" customFormat="false" ht="15.75" hidden="true" customHeight="false" outlineLevel="0" collapsed="false">
      <c r="A1200" s="1223" t="n">
        <v>145</v>
      </c>
      <c r="B1200" s="1216" t="n">
        <v>2100</v>
      </c>
      <c r="C1200" s="1291" t="s">
        <v>471</v>
      </c>
      <c r="D1200" s="1291"/>
      <c r="E1200" s="1257" t="n">
        <f aca="false">SUM(E1201:E1205)</f>
        <v>0</v>
      </c>
      <c r="F1200" s="1258" t="n">
        <f aca="false">SUM(F1201:F1205)</f>
        <v>0</v>
      </c>
      <c r="G1200" s="1220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1" t="n">
        <f aca="false">SUM(J1201:J1205)</f>
        <v>0</v>
      </c>
      <c r="K1200" s="1803" t="str">
        <f aca="false">(IF($E1200&lt;&gt;0,$K$2,IF($F1200&lt;&gt;0,$K$2,IF($G1200&lt;&gt;0,$K$2,IF($H1200&lt;&gt;0,$K$2,IF($I1200&lt;&gt;0,$K$2,IF($J1200&lt;&gt;0,$K$2,"")))))))</f>
        <v/>
      </c>
      <c r="L1200" s="1842"/>
    </row>
    <row r="1201" customFormat="false" ht="15.75" hidden="true" customHeight="false" outlineLevel="0" collapsed="false">
      <c r="A1201" s="1223" t="n">
        <v>150</v>
      </c>
      <c r="B1201" s="1239"/>
      <c r="C1201" s="1225" t="n">
        <v>2110</v>
      </c>
      <c r="D1201" s="1296" t="s">
        <v>771</v>
      </c>
      <c r="E1201" s="1057"/>
      <c r="F1201" s="1227" t="n">
        <f aca="false">G1201+H1201+I1201+J1201</f>
        <v>0</v>
      </c>
      <c r="G1201" s="1059"/>
      <c r="H1201" s="1060"/>
      <c r="I1201" s="1060"/>
      <c r="J1201" s="1061"/>
      <c r="K1201" s="1803" t="str">
        <f aca="false">(IF($E1201&lt;&gt;0,$K$2,IF($F1201&lt;&gt;0,$K$2,IF($G1201&lt;&gt;0,$K$2,IF($H1201&lt;&gt;0,$K$2,IF($I1201&lt;&gt;0,$K$2,IF($J1201&lt;&gt;0,$K$2,"")))))))</f>
        <v/>
      </c>
      <c r="L1201" s="1842"/>
    </row>
    <row r="1202" customFormat="false" ht="15.75" hidden="true" customHeight="false" outlineLevel="0" collapsed="false">
      <c r="A1202" s="1223" t="n">
        <v>155</v>
      </c>
      <c r="B1202" s="1293"/>
      <c r="C1202" s="1240" t="n">
        <v>2120</v>
      </c>
      <c r="D1202" s="1246" t="s">
        <v>772</v>
      </c>
      <c r="E1202" s="1064"/>
      <c r="F1202" s="1242" t="n">
        <f aca="false">G1202+H1202+I1202+J1202</f>
        <v>0</v>
      </c>
      <c r="G1202" s="1066"/>
      <c r="H1202" s="1067"/>
      <c r="I1202" s="1067"/>
      <c r="J1202" s="1068"/>
      <c r="K1202" s="1803" t="str">
        <f aca="false">(IF($E1202&lt;&gt;0,$K$2,IF($F1202&lt;&gt;0,$K$2,IF($G1202&lt;&gt;0,$K$2,IF($H1202&lt;&gt;0,$K$2,IF($I1202&lt;&gt;0,$K$2,IF($J1202&lt;&gt;0,$K$2,"")))))))</f>
        <v/>
      </c>
      <c r="L1202" s="1842"/>
    </row>
    <row r="1203" customFormat="false" ht="15.75" hidden="true" customHeight="false" outlineLevel="0" collapsed="false">
      <c r="A1203" s="1223" t="n">
        <v>160</v>
      </c>
      <c r="B1203" s="1293"/>
      <c r="C1203" s="1240" t="n">
        <v>2125</v>
      </c>
      <c r="D1203" s="1246" t="s">
        <v>1098</v>
      </c>
      <c r="E1203" s="1064"/>
      <c r="F1203" s="1242" t="n">
        <f aca="false">G1203+H1203+I1203+J1203</f>
        <v>0</v>
      </c>
      <c r="G1203" s="1066"/>
      <c r="H1203" s="1067"/>
      <c r="I1203" s="1541" t="n">
        <v>0</v>
      </c>
      <c r="J1203" s="1068"/>
      <c r="K1203" s="1803" t="str">
        <f aca="false">(IF($E1203&lt;&gt;0,$K$2,IF($F1203&lt;&gt;0,$K$2,IF($G1203&lt;&gt;0,$K$2,IF($H1203&lt;&gt;0,$K$2,IF($I1203&lt;&gt;0,$K$2,IF($J1203&lt;&gt;0,$K$2,"")))))))</f>
        <v/>
      </c>
      <c r="L1203" s="1842"/>
    </row>
    <row r="1204" customFormat="false" ht="15.75" hidden="true" customHeight="false" outlineLevel="0" collapsed="false">
      <c r="A1204" s="1223" t="n">
        <v>165</v>
      </c>
      <c r="B1204" s="1238"/>
      <c r="C1204" s="1240" t="n">
        <v>2140</v>
      </c>
      <c r="D1204" s="1246" t="s">
        <v>774</v>
      </c>
      <c r="E1204" s="1064"/>
      <c r="F1204" s="1242" t="n">
        <f aca="false">G1204+H1204+I1204+J1204</f>
        <v>0</v>
      </c>
      <c r="G1204" s="1066"/>
      <c r="H1204" s="1067"/>
      <c r="I1204" s="1541" t="n">
        <v>0</v>
      </c>
      <c r="J1204" s="1068"/>
      <c r="K1204" s="1803" t="str">
        <f aca="false">(IF($E1204&lt;&gt;0,$K$2,IF($F1204&lt;&gt;0,$K$2,IF($G1204&lt;&gt;0,$K$2,IF($H1204&lt;&gt;0,$K$2,IF($I1204&lt;&gt;0,$K$2,IF($J1204&lt;&gt;0,$K$2,"")))))))</f>
        <v/>
      </c>
      <c r="L1204" s="1842"/>
    </row>
    <row r="1205" customFormat="false" ht="15.75" hidden="true" customHeight="false" outlineLevel="0" collapsed="false">
      <c r="A1205" s="1223" t="n">
        <v>175</v>
      </c>
      <c r="B1205" s="1239"/>
      <c r="C1205" s="1231" t="n">
        <v>2190</v>
      </c>
      <c r="D1205" s="1297" t="s">
        <v>775</v>
      </c>
      <c r="E1205" s="1088"/>
      <c r="F1205" s="1233" t="n">
        <f aca="false">G1205+H1205+I1205+J1205</f>
        <v>0</v>
      </c>
      <c r="G1205" s="1090"/>
      <c r="H1205" s="1091"/>
      <c r="I1205" s="1543" t="n">
        <v>0</v>
      </c>
      <c r="J1205" s="1092"/>
      <c r="K1205" s="1803" t="str">
        <f aca="false">(IF($E1205&lt;&gt;0,$K$2,IF($F1205&lt;&gt;0,$K$2,IF($G1205&lt;&gt;0,$K$2,IF($H1205&lt;&gt;0,$K$2,IF($I1205&lt;&gt;0,$K$2,IF($J1205&lt;&gt;0,$K$2,"")))))))</f>
        <v/>
      </c>
      <c r="L1205" s="1842"/>
    </row>
    <row r="1206" customFormat="false" ht="15.75" hidden="true" customHeight="false" outlineLevel="0" collapsed="false">
      <c r="A1206" s="1223" t="n">
        <v>180</v>
      </c>
      <c r="B1206" s="1216" t="n">
        <v>2200</v>
      </c>
      <c r="C1206" s="1291" t="s">
        <v>472</v>
      </c>
      <c r="D1206" s="1291"/>
      <c r="E1206" s="1257" t="n">
        <f aca="false">SUM(E1207:E1208)</f>
        <v>0</v>
      </c>
      <c r="F1206" s="1258" t="n">
        <f aca="false">SUM(F1207:F1208)</f>
        <v>0</v>
      </c>
      <c r="G1206" s="1220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1" t="n">
        <f aca="false">SUM(J1207:J1208)</f>
        <v>0</v>
      </c>
      <c r="K1206" s="1803" t="str">
        <f aca="false">(IF($E1206&lt;&gt;0,$K$2,IF($F1206&lt;&gt;0,$K$2,IF($G1206&lt;&gt;0,$K$2,IF($H1206&lt;&gt;0,$K$2,IF($I1206&lt;&gt;0,$K$2,IF($J1206&lt;&gt;0,$K$2,"")))))))</f>
        <v/>
      </c>
      <c r="L1206" s="1842"/>
    </row>
    <row r="1207" customFormat="false" ht="15.75" hidden="true" customHeight="false" outlineLevel="0" collapsed="false">
      <c r="A1207" s="1223" t="n">
        <v>185</v>
      </c>
      <c r="B1207" s="1239"/>
      <c r="C1207" s="1225" t="n">
        <v>2221</v>
      </c>
      <c r="D1207" s="1226" t="s">
        <v>1099</v>
      </c>
      <c r="E1207" s="1057"/>
      <c r="F1207" s="1227" t="n">
        <f aca="false">G1207+H1207+I1207+J1207</f>
        <v>0</v>
      </c>
      <c r="G1207" s="1059"/>
      <c r="H1207" s="1060"/>
      <c r="I1207" s="1060"/>
      <c r="J1207" s="1061"/>
      <c r="K1207" s="1803" t="str">
        <f aca="false">(IF($E1207&lt;&gt;0,$K$2,IF($F1207&lt;&gt;0,$K$2,IF($G1207&lt;&gt;0,$K$2,IF($H1207&lt;&gt;0,$K$2,IF($I1207&lt;&gt;0,$K$2,IF($J1207&lt;&gt;0,$K$2,"")))))))</f>
        <v/>
      </c>
      <c r="L1207" s="1842"/>
    </row>
    <row r="1208" customFormat="false" ht="15.75" hidden="true" customHeight="false" outlineLevel="0" collapsed="false">
      <c r="A1208" s="1223" t="n">
        <v>190</v>
      </c>
      <c r="B1208" s="1239"/>
      <c r="C1208" s="1231" t="n">
        <v>2224</v>
      </c>
      <c r="D1208" s="1232" t="s">
        <v>777</v>
      </c>
      <c r="E1208" s="1088"/>
      <c r="F1208" s="1233" t="n">
        <f aca="false">G1208+H1208+I1208+J1208</f>
        <v>0</v>
      </c>
      <c r="G1208" s="1090"/>
      <c r="H1208" s="1091"/>
      <c r="I1208" s="1091"/>
      <c r="J1208" s="1092"/>
      <c r="K1208" s="1803" t="str">
        <f aca="false">(IF($E1208&lt;&gt;0,$K$2,IF($F1208&lt;&gt;0,$K$2,IF($G1208&lt;&gt;0,$K$2,IF($H1208&lt;&gt;0,$K$2,IF($I1208&lt;&gt;0,$K$2,IF($J1208&lt;&gt;0,$K$2,"")))))))</f>
        <v/>
      </c>
      <c r="L1208" s="1842"/>
    </row>
    <row r="1209" customFormat="false" ht="15.75" hidden="true" customHeight="false" outlineLevel="0" collapsed="false">
      <c r="A1209" s="1223" t="n">
        <v>200</v>
      </c>
      <c r="B1209" s="1216" t="n">
        <v>2500</v>
      </c>
      <c r="C1209" s="1298" t="s">
        <v>473</v>
      </c>
      <c r="D1209" s="1298"/>
      <c r="E1209" s="1843"/>
      <c r="F1209" s="1258" t="n">
        <f aca="false">G1209+H1209+I1209+J1209</f>
        <v>0</v>
      </c>
      <c r="G1209" s="1844"/>
      <c r="H1209" s="1845"/>
      <c r="I1209" s="1845"/>
      <c r="J1209" s="1846"/>
      <c r="K1209" s="1803" t="str">
        <f aca="false">(IF($E1209&lt;&gt;0,$K$2,IF($F1209&lt;&gt;0,$K$2,IF($G1209&lt;&gt;0,$K$2,IF($H1209&lt;&gt;0,$K$2,IF($I1209&lt;&gt;0,$K$2,IF($J1209&lt;&gt;0,$K$2,"")))))))</f>
        <v/>
      </c>
      <c r="L1209" s="1842"/>
    </row>
    <row r="1210" customFormat="false" ht="15.75" hidden="true" customHeight="true" outlineLevel="0" collapsed="false">
      <c r="A1210" s="1223" t="n">
        <v>200</v>
      </c>
      <c r="B1210" s="1216" t="n">
        <v>2600</v>
      </c>
      <c r="C1210" s="1299" t="s">
        <v>474</v>
      </c>
      <c r="D1210" s="1299"/>
      <c r="E1210" s="1843"/>
      <c r="F1210" s="1258" t="n">
        <f aca="false">G1210+H1210+I1210+J1210</f>
        <v>0</v>
      </c>
      <c r="G1210" s="1844"/>
      <c r="H1210" s="1845"/>
      <c r="I1210" s="1845"/>
      <c r="J1210" s="1846"/>
      <c r="K1210" s="1803" t="str">
        <f aca="false">(IF($E1210&lt;&gt;0,$K$2,IF($F1210&lt;&gt;0,$K$2,IF($G1210&lt;&gt;0,$K$2,IF($H1210&lt;&gt;0,$K$2,IF($I1210&lt;&gt;0,$K$2,IF($J1210&lt;&gt;0,$K$2,"")))))))</f>
        <v/>
      </c>
      <c r="L1210" s="1842"/>
    </row>
    <row r="1211" customFormat="false" ht="15.75" hidden="true" customHeight="true" outlineLevel="0" collapsed="false">
      <c r="A1211" s="1223" t="n">
        <v>205</v>
      </c>
      <c r="B1211" s="1216" t="n">
        <v>2700</v>
      </c>
      <c r="C1211" s="1299" t="s">
        <v>475</v>
      </c>
      <c r="D1211" s="1299"/>
      <c r="E1211" s="1843"/>
      <c r="F1211" s="1258" t="n">
        <f aca="false">G1211+H1211+I1211+J1211</f>
        <v>0</v>
      </c>
      <c r="G1211" s="1844"/>
      <c r="H1211" s="1845"/>
      <c r="I1211" s="1845"/>
      <c r="J1211" s="1846"/>
      <c r="K1211" s="1803" t="str">
        <f aca="false">(IF($E1211&lt;&gt;0,$K$2,IF($F1211&lt;&gt;0,$K$2,IF($G1211&lt;&gt;0,$K$2,IF($H1211&lt;&gt;0,$K$2,IF($I1211&lt;&gt;0,$K$2,IF($J1211&lt;&gt;0,$K$2,"")))))))</f>
        <v/>
      </c>
      <c r="L1211" s="1842"/>
    </row>
    <row r="1212" customFormat="false" ht="15.75" hidden="true" customHeight="true" outlineLevel="0" collapsed="false">
      <c r="A1212" s="1223" t="n">
        <v>210</v>
      </c>
      <c r="B1212" s="1216" t="n">
        <v>2800</v>
      </c>
      <c r="C1212" s="1299" t="s">
        <v>778</v>
      </c>
      <c r="D1212" s="1299"/>
      <c r="E1212" s="1843"/>
      <c r="F1212" s="1258" t="n">
        <f aca="false">G1212+H1212+I1212+J1212</f>
        <v>0</v>
      </c>
      <c r="G1212" s="1844"/>
      <c r="H1212" s="1845"/>
      <c r="I1212" s="1845"/>
      <c r="J1212" s="1846"/>
      <c r="K1212" s="1803" t="str">
        <f aca="false">(IF($E1212&lt;&gt;0,$K$2,IF($F1212&lt;&gt;0,$K$2,IF($G1212&lt;&gt;0,$K$2,IF($H1212&lt;&gt;0,$K$2,IF($I1212&lt;&gt;0,$K$2,IF($J1212&lt;&gt;0,$K$2,"")))))))</f>
        <v/>
      </c>
      <c r="L1212" s="1842"/>
    </row>
    <row r="1213" customFormat="false" ht="36" hidden="true" customHeight="true" outlineLevel="0" collapsed="false">
      <c r="A1213" s="1223" t="n">
        <v>215</v>
      </c>
      <c r="B1213" s="1216" t="n">
        <v>2900</v>
      </c>
      <c r="C1213" s="1291" t="s">
        <v>477</v>
      </c>
      <c r="D1213" s="1291"/>
      <c r="E1213" s="1257" t="n">
        <f aca="false">SUM(E1214:E1221)</f>
        <v>0</v>
      </c>
      <c r="F1213" s="1258" t="n">
        <f aca="false">SUM(F1214:F1221)</f>
        <v>0</v>
      </c>
      <c r="G1213" s="1220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1" t="n">
        <f aca="false">SUM(J1214:J1221)</f>
        <v>0</v>
      </c>
      <c r="K1213" s="1803" t="str">
        <f aca="false">(IF($E1213&lt;&gt;0,$K$2,IF($F1213&lt;&gt;0,$K$2,IF($G1213&lt;&gt;0,$K$2,IF($H1213&lt;&gt;0,$K$2,IF($I1213&lt;&gt;0,$K$2,IF($J1213&lt;&gt;0,$K$2,"")))))))</f>
        <v/>
      </c>
      <c r="L1213" s="1842"/>
    </row>
    <row r="1214" customFormat="false" ht="15.75" hidden="true" customHeight="false" outlineLevel="0" collapsed="false">
      <c r="A1214" s="1215" t="n">
        <v>220</v>
      </c>
      <c r="B1214" s="1293"/>
      <c r="C1214" s="1225" t="n">
        <v>2910</v>
      </c>
      <c r="D1214" s="1301" t="s">
        <v>779</v>
      </c>
      <c r="E1214" s="1057"/>
      <c r="F1214" s="1227" t="n">
        <f aca="false">G1214+H1214+I1214+J1214</f>
        <v>0</v>
      </c>
      <c r="G1214" s="1059"/>
      <c r="H1214" s="1060"/>
      <c r="I1214" s="1060"/>
      <c r="J1214" s="1061"/>
      <c r="K1214" s="1803" t="str">
        <f aca="false">(IF($E1214&lt;&gt;0,$K$2,IF($F1214&lt;&gt;0,$K$2,IF($G1214&lt;&gt;0,$K$2,IF($H1214&lt;&gt;0,$K$2,IF($I1214&lt;&gt;0,$K$2,IF($J1214&lt;&gt;0,$K$2,"")))))))</f>
        <v/>
      </c>
      <c r="L1214" s="1842"/>
    </row>
    <row r="1215" customFormat="false" ht="15.75" hidden="true" customHeight="false" outlineLevel="0" collapsed="false">
      <c r="A1215" s="1223" t="n">
        <v>225</v>
      </c>
      <c r="B1215" s="1293"/>
      <c r="C1215" s="1273" t="n">
        <v>2920</v>
      </c>
      <c r="D1215" s="1302" t="s">
        <v>780</v>
      </c>
      <c r="E1215" s="1848"/>
      <c r="F1215" s="1276" t="n">
        <f aca="false">G1215+H1215+I1215+J1215</f>
        <v>0</v>
      </c>
      <c r="G1215" s="1486"/>
      <c r="H1215" s="1487"/>
      <c r="I1215" s="1487"/>
      <c r="J1215" s="1488"/>
      <c r="K1215" s="1803" t="str">
        <f aca="false">(IF($E1215&lt;&gt;0,$K$2,IF($F1215&lt;&gt;0,$K$2,IF($G1215&lt;&gt;0,$K$2,IF($H1215&lt;&gt;0,$K$2,IF($I1215&lt;&gt;0,$K$2,IF($J1215&lt;&gt;0,$K$2,"")))))))</f>
        <v/>
      </c>
      <c r="L1215" s="1842"/>
    </row>
    <row r="1216" customFormat="false" ht="31.5" hidden="true" customHeight="false" outlineLevel="0" collapsed="false">
      <c r="A1216" s="1223" t="n">
        <v>230</v>
      </c>
      <c r="B1216" s="1293"/>
      <c r="C1216" s="1273" t="n">
        <v>2969</v>
      </c>
      <c r="D1216" s="1302" t="s">
        <v>781</v>
      </c>
      <c r="E1216" s="1848"/>
      <c r="F1216" s="1276" t="n">
        <f aca="false">G1216+H1216+I1216+J1216</f>
        <v>0</v>
      </c>
      <c r="G1216" s="1486"/>
      <c r="H1216" s="1487"/>
      <c r="I1216" s="1487"/>
      <c r="J1216" s="1488"/>
      <c r="K1216" s="1803" t="str">
        <f aca="false">(IF($E1216&lt;&gt;0,$K$2,IF($F1216&lt;&gt;0,$K$2,IF($G1216&lt;&gt;0,$K$2,IF($H1216&lt;&gt;0,$K$2,IF($I1216&lt;&gt;0,$K$2,IF($J1216&lt;&gt;0,$K$2,"")))))))</f>
        <v/>
      </c>
      <c r="L1216" s="1842"/>
    </row>
    <row r="1217" customFormat="false" ht="31.5" hidden="true" customHeight="false" outlineLevel="0" collapsed="false">
      <c r="A1217" s="1223" t="n">
        <v>245</v>
      </c>
      <c r="B1217" s="1293"/>
      <c r="C1217" s="1303" t="n">
        <v>2970</v>
      </c>
      <c r="D1217" s="1304" t="s">
        <v>782</v>
      </c>
      <c r="E1217" s="1852"/>
      <c r="F1217" s="1306" t="n">
        <f aca="false">G1217+H1217+I1217+J1217</f>
        <v>0</v>
      </c>
      <c r="G1217" s="1732"/>
      <c r="H1217" s="1733"/>
      <c r="I1217" s="1733"/>
      <c r="J1217" s="1734"/>
      <c r="K1217" s="1803" t="str">
        <f aca="false">(IF($E1217&lt;&gt;0,$K$2,IF($F1217&lt;&gt;0,$K$2,IF($G1217&lt;&gt;0,$K$2,IF($H1217&lt;&gt;0,$K$2,IF($I1217&lt;&gt;0,$K$2,IF($J1217&lt;&gt;0,$K$2,"")))))))</f>
        <v/>
      </c>
      <c r="L1217" s="1842"/>
    </row>
    <row r="1218" customFormat="false" ht="15.75" hidden="true" customHeight="false" outlineLevel="0" collapsed="false">
      <c r="A1218" s="1215" t="n">
        <v>220</v>
      </c>
      <c r="B1218" s="1293"/>
      <c r="C1218" s="1283" t="n">
        <v>2989</v>
      </c>
      <c r="D1218" s="1310" t="s">
        <v>783</v>
      </c>
      <c r="E1218" s="1849"/>
      <c r="F1218" s="1286" t="n">
        <f aca="false">G1218+H1218+I1218+J1218</f>
        <v>0</v>
      </c>
      <c r="G1218" s="1667"/>
      <c r="H1218" s="1668"/>
      <c r="I1218" s="1668"/>
      <c r="J1218" s="1669"/>
      <c r="K1218" s="1803" t="str">
        <f aca="false">(IF($E1218&lt;&gt;0,$K$2,IF($F1218&lt;&gt;0,$K$2,IF($G1218&lt;&gt;0,$K$2,IF($H1218&lt;&gt;0,$K$2,IF($I1218&lt;&gt;0,$K$2,IF($J1218&lt;&gt;0,$K$2,"")))))))</f>
        <v/>
      </c>
      <c r="L1218" s="1842"/>
    </row>
    <row r="1219" customFormat="false" ht="31.5" hidden="true" customHeight="false" outlineLevel="0" collapsed="false">
      <c r="A1219" s="1223" t="n">
        <v>225</v>
      </c>
      <c r="B1219" s="1239"/>
      <c r="C1219" s="1266" t="n">
        <v>2990</v>
      </c>
      <c r="D1219" s="1311" t="s">
        <v>784</v>
      </c>
      <c r="E1219" s="1847"/>
      <c r="F1219" s="1269" t="n">
        <f aca="false">G1219+H1219+I1219+J1219</f>
        <v>0</v>
      </c>
      <c r="G1219" s="1493"/>
      <c r="H1219" s="1494"/>
      <c r="I1219" s="1494"/>
      <c r="J1219" s="1495"/>
      <c r="K1219" s="1803" t="str">
        <f aca="false">(IF($E1219&lt;&gt;0,$K$2,IF($F1219&lt;&gt;0,$K$2,IF($G1219&lt;&gt;0,$K$2,IF($H1219&lt;&gt;0,$K$2,IF($I1219&lt;&gt;0,$K$2,IF($J1219&lt;&gt;0,$K$2,"")))))))</f>
        <v/>
      </c>
      <c r="L1219" s="1842"/>
    </row>
    <row r="1220" customFormat="false" ht="15.75" hidden="true" customHeight="false" outlineLevel="0" collapsed="false">
      <c r="A1220" s="1223" t="n">
        <v>230</v>
      </c>
      <c r="B1220" s="1239"/>
      <c r="C1220" s="1266" t="n">
        <v>2991</v>
      </c>
      <c r="D1220" s="1311" t="s">
        <v>785</v>
      </c>
      <c r="E1220" s="1847"/>
      <c r="F1220" s="1269" t="n">
        <f aca="false">G1220+H1220+I1220+J1220</f>
        <v>0</v>
      </c>
      <c r="G1220" s="1493"/>
      <c r="H1220" s="1494"/>
      <c r="I1220" s="1494"/>
      <c r="J1220" s="1495"/>
      <c r="K1220" s="1803" t="str">
        <f aca="false">(IF($E1220&lt;&gt;0,$K$2,IF($F1220&lt;&gt;0,$K$2,IF($G1220&lt;&gt;0,$K$2,IF($H1220&lt;&gt;0,$K$2,IF($I1220&lt;&gt;0,$K$2,IF($J1220&lt;&gt;0,$K$2,"")))))))</f>
        <v/>
      </c>
      <c r="L1220" s="1842"/>
    </row>
    <row r="1221" customFormat="false" ht="15.75" hidden="true" customHeight="false" outlineLevel="0" collapsed="false">
      <c r="A1221" s="1223" t="n">
        <v>235</v>
      </c>
      <c r="B1221" s="1239"/>
      <c r="C1221" s="1231" t="n">
        <v>2992</v>
      </c>
      <c r="D1221" s="1312" t="s">
        <v>786</v>
      </c>
      <c r="E1221" s="1088"/>
      <c r="F1221" s="1233" t="n">
        <f aca="false">G1221+H1221+I1221+J1221</f>
        <v>0</v>
      </c>
      <c r="G1221" s="1090"/>
      <c r="H1221" s="1091"/>
      <c r="I1221" s="1091"/>
      <c r="J1221" s="1092"/>
      <c r="K1221" s="1803" t="str">
        <f aca="false">(IF($E1221&lt;&gt;0,$K$2,IF($F1221&lt;&gt;0,$K$2,IF($G1221&lt;&gt;0,$K$2,IF($H1221&lt;&gt;0,$K$2,IF($I1221&lt;&gt;0,$K$2,IF($J1221&lt;&gt;0,$K$2,"")))))))</f>
        <v/>
      </c>
      <c r="L1221" s="1842"/>
    </row>
    <row r="1222" customFormat="false" ht="15.75" hidden="true" customHeight="false" outlineLevel="0" collapsed="false">
      <c r="A1222" s="1223" t="n">
        <v>240</v>
      </c>
      <c r="B1222" s="1216" t="n">
        <v>3300</v>
      </c>
      <c r="C1222" s="1314" t="s">
        <v>478</v>
      </c>
      <c r="D1222" s="1299"/>
      <c r="E1222" s="1257" t="n">
        <f aca="false">SUM(E1223:E1228)</f>
        <v>0</v>
      </c>
      <c r="F1222" s="1258" t="n">
        <f aca="false">SUM(F1223:F1228)</f>
        <v>0</v>
      </c>
      <c r="G1222" s="1220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1" t="n">
        <f aca="false">SUM(J1223:J1228)</f>
        <v>0</v>
      </c>
      <c r="K1222" s="1803" t="str">
        <f aca="false">(IF($E1222&lt;&gt;0,$K$2,IF($F1222&lt;&gt;0,$K$2,IF($G1222&lt;&gt;0,$K$2,IF($H1222&lt;&gt;0,$K$2,IF($I1222&lt;&gt;0,$K$2,IF($J1222&lt;&gt;0,$K$2,"")))))))</f>
        <v/>
      </c>
      <c r="L1222" s="1842"/>
    </row>
    <row r="1223" customFormat="false" ht="15.75" hidden="true" customHeight="false" outlineLevel="0" collapsed="false">
      <c r="A1223" s="1223" t="n">
        <v>245</v>
      </c>
      <c r="B1223" s="1238"/>
      <c r="C1223" s="1225" t="n">
        <v>3301</v>
      </c>
      <c r="D1223" s="1316" t="s">
        <v>787</v>
      </c>
      <c r="E1223" s="1057"/>
      <c r="F1223" s="1227" t="n">
        <f aca="false">G1223+H1223+I1223+J1223</f>
        <v>0</v>
      </c>
      <c r="G1223" s="1059"/>
      <c r="H1223" s="1060"/>
      <c r="I1223" s="1539" t="n">
        <v>0</v>
      </c>
      <c r="J1223" s="1739" t="n">
        <v>0</v>
      </c>
      <c r="K1223" s="1803" t="str">
        <f aca="false">(IF($E1223&lt;&gt;0,$K$2,IF($F1223&lt;&gt;0,$K$2,IF($G1223&lt;&gt;0,$K$2,IF($H1223&lt;&gt;0,$K$2,IF($I1223&lt;&gt;0,$K$2,IF($J1223&lt;&gt;0,$K$2,"")))))))</f>
        <v/>
      </c>
      <c r="L1223" s="1842"/>
    </row>
    <row r="1224" customFormat="false" ht="15.75" hidden="true" customHeight="false" outlineLevel="0" collapsed="false">
      <c r="A1224" s="1215" t="n">
        <v>250</v>
      </c>
      <c r="B1224" s="1238"/>
      <c r="C1224" s="1240" t="n">
        <v>3302</v>
      </c>
      <c r="D1224" s="1317" t="s">
        <v>788</v>
      </c>
      <c r="E1224" s="1064"/>
      <c r="F1224" s="1242" t="n">
        <f aca="false">G1224+H1224+I1224+J1224</f>
        <v>0</v>
      </c>
      <c r="G1224" s="1066"/>
      <c r="H1224" s="1067"/>
      <c r="I1224" s="1541" t="n">
        <v>0</v>
      </c>
      <c r="J1224" s="1741" t="n">
        <v>0</v>
      </c>
      <c r="K1224" s="1803" t="str">
        <f aca="false">(IF($E1224&lt;&gt;0,$K$2,IF($F1224&lt;&gt;0,$K$2,IF($G1224&lt;&gt;0,$K$2,IF($H1224&lt;&gt;0,$K$2,IF($I1224&lt;&gt;0,$K$2,IF($J1224&lt;&gt;0,$K$2,"")))))))</f>
        <v/>
      </c>
      <c r="L1224" s="1842"/>
    </row>
    <row r="1225" customFormat="false" ht="15.75" hidden="true" customHeight="false" outlineLevel="0" collapsed="false">
      <c r="A1225" s="1223" t="n">
        <v>255</v>
      </c>
      <c r="B1225" s="1238"/>
      <c r="C1225" s="1240" t="n">
        <v>3303</v>
      </c>
      <c r="D1225" s="1317" t="s">
        <v>789</v>
      </c>
      <c r="E1225" s="1064"/>
      <c r="F1225" s="1242" t="n">
        <f aca="false">G1225+H1225+I1225+J1225</f>
        <v>0</v>
      </c>
      <c r="G1225" s="1066"/>
      <c r="H1225" s="1067"/>
      <c r="I1225" s="1541" t="n">
        <v>0</v>
      </c>
      <c r="J1225" s="1741" t="n">
        <v>0</v>
      </c>
      <c r="K1225" s="1803" t="str">
        <f aca="false">(IF($E1225&lt;&gt;0,$K$2,IF($F1225&lt;&gt;0,$K$2,IF($G1225&lt;&gt;0,$K$2,IF($H1225&lt;&gt;0,$K$2,IF($I1225&lt;&gt;0,$K$2,IF($J1225&lt;&gt;0,$K$2,"")))))))</f>
        <v/>
      </c>
      <c r="L1225" s="1842"/>
    </row>
    <row r="1226" customFormat="false" ht="15.75" hidden="true" customHeight="false" outlineLevel="0" collapsed="false">
      <c r="A1226" s="1223" t="n">
        <v>265</v>
      </c>
      <c r="B1226" s="1238"/>
      <c r="C1226" s="1240" t="n">
        <v>3304</v>
      </c>
      <c r="D1226" s="1317" t="s">
        <v>790</v>
      </c>
      <c r="E1226" s="1064"/>
      <c r="F1226" s="1242" t="n">
        <f aca="false">G1226+H1226+I1226+J1226</f>
        <v>0</v>
      </c>
      <c r="G1226" s="1066"/>
      <c r="H1226" s="1067"/>
      <c r="I1226" s="1541" t="n">
        <v>0</v>
      </c>
      <c r="J1226" s="1741" t="n">
        <v>0</v>
      </c>
      <c r="K1226" s="1803" t="str">
        <f aca="false">(IF($E1226&lt;&gt;0,$K$2,IF($F1226&lt;&gt;0,$K$2,IF($G1226&lt;&gt;0,$K$2,IF($H1226&lt;&gt;0,$K$2,IF($I1226&lt;&gt;0,$K$2,IF($J1226&lt;&gt;0,$K$2,"")))))))</f>
        <v/>
      </c>
      <c r="L1226" s="1842"/>
    </row>
    <row r="1227" customFormat="false" ht="15.75" hidden="true" customHeight="false" outlineLevel="0" collapsed="false">
      <c r="A1227" s="1215" t="n">
        <v>270</v>
      </c>
      <c r="B1227" s="1238"/>
      <c r="C1227" s="1240" t="n">
        <v>3305</v>
      </c>
      <c r="D1227" s="1317" t="s">
        <v>791</v>
      </c>
      <c r="E1227" s="1064"/>
      <c r="F1227" s="1242" t="n">
        <f aca="false">G1227+H1227+I1227+J1227</f>
        <v>0</v>
      </c>
      <c r="G1227" s="1066"/>
      <c r="H1227" s="1067"/>
      <c r="I1227" s="1541" t="n">
        <v>0</v>
      </c>
      <c r="J1227" s="1741" t="n">
        <v>0</v>
      </c>
      <c r="K1227" s="1803" t="str">
        <f aca="false">(IF($E1227&lt;&gt;0,$K$2,IF($F1227&lt;&gt;0,$K$2,IF($G1227&lt;&gt;0,$K$2,IF($H1227&lt;&gt;0,$K$2,IF($I1227&lt;&gt;0,$K$2,IF($J1227&lt;&gt;0,$K$2,"")))))))</f>
        <v/>
      </c>
      <c r="L1227" s="1842"/>
    </row>
    <row r="1228" customFormat="false" ht="31.5" hidden="true" customHeight="false" outlineLevel="0" collapsed="false">
      <c r="A1228" s="1215" t="n">
        <v>290</v>
      </c>
      <c r="B1228" s="1238"/>
      <c r="C1228" s="1231" t="n">
        <v>3306</v>
      </c>
      <c r="D1228" s="1319" t="s">
        <v>792</v>
      </c>
      <c r="E1228" s="1088"/>
      <c r="F1228" s="1233" t="n">
        <f aca="false">G1228+H1228+I1228+J1228</f>
        <v>0</v>
      </c>
      <c r="G1228" s="1090"/>
      <c r="H1228" s="1091"/>
      <c r="I1228" s="1543" t="n">
        <v>0</v>
      </c>
      <c r="J1228" s="1760" t="n">
        <v>0</v>
      </c>
      <c r="K1228" s="1803" t="str">
        <f aca="false">(IF($E1228&lt;&gt;0,$K$2,IF($F1228&lt;&gt;0,$K$2,IF($G1228&lt;&gt;0,$K$2,IF($H1228&lt;&gt;0,$K$2,IF($I1228&lt;&gt;0,$K$2,IF($J1228&lt;&gt;0,$K$2,"")))))))</f>
        <v/>
      </c>
      <c r="L1228" s="1842"/>
    </row>
    <row r="1229" customFormat="false" ht="15.75" hidden="true" customHeight="false" outlineLevel="0" collapsed="false">
      <c r="A1229" s="1300" t="n">
        <v>320</v>
      </c>
      <c r="B1229" s="1216" t="n">
        <v>3900</v>
      </c>
      <c r="C1229" s="1291" t="s">
        <v>479</v>
      </c>
      <c r="D1229" s="1291"/>
      <c r="E1229" s="1843"/>
      <c r="F1229" s="1258" t="n">
        <f aca="false">G1229+H1229+I1229+J1229</f>
        <v>0</v>
      </c>
      <c r="G1229" s="1844"/>
      <c r="H1229" s="1845"/>
      <c r="I1229" s="1845"/>
      <c r="J1229" s="1846"/>
      <c r="K1229" s="1803" t="str">
        <f aca="false">(IF($E1229&lt;&gt;0,$K$2,IF($F1229&lt;&gt;0,$K$2,IF($G1229&lt;&gt;0,$K$2,IF($H1229&lt;&gt;0,$K$2,IF($I1229&lt;&gt;0,$K$2,IF($J1229&lt;&gt;0,$K$2,"")))))))</f>
        <v/>
      </c>
      <c r="L1229" s="1842"/>
    </row>
    <row r="1230" customFormat="false" ht="15.75" hidden="true" customHeight="false" outlineLevel="0" collapsed="false">
      <c r="A1230" s="1215" t="n">
        <v>330</v>
      </c>
      <c r="B1230" s="1216" t="n">
        <v>4000</v>
      </c>
      <c r="C1230" s="1291" t="s">
        <v>480</v>
      </c>
      <c r="D1230" s="1291"/>
      <c r="E1230" s="1843"/>
      <c r="F1230" s="1258" t="n">
        <f aca="false">G1230+H1230+I1230+J1230</f>
        <v>0</v>
      </c>
      <c r="G1230" s="1844"/>
      <c r="H1230" s="1845"/>
      <c r="I1230" s="1845"/>
      <c r="J1230" s="1846"/>
      <c r="K1230" s="1803" t="str">
        <f aca="false">(IF($E1230&lt;&gt;0,$K$2,IF($F1230&lt;&gt;0,$K$2,IF($G1230&lt;&gt;0,$K$2,IF($H1230&lt;&gt;0,$K$2,IF($I1230&lt;&gt;0,$K$2,IF($J1230&lt;&gt;0,$K$2,"")))))))</f>
        <v/>
      </c>
      <c r="L1230" s="1842"/>
    </row>
    <row r="1231" customFormat="false" ht="15.75" hidden="true" customHeight="false" outlineLevel="0" collapsed="false">
      <c r="A1231" s="1215" t="n">
        <v>350</v>
      </c>
      <c r="B1231" s="1216" t="n">
        <v>4100</v>
      </c>
      <c r="C1231" s="1291" t="s">
        <v>481</v>
      </c>
      <c r="D1231" s="1291"/>
      <c r="E1231" s="1843"/>
      <c r="F1231" s="1258" t="n">
        <f aca="false">G1231+H1231+I1231+J1231</f>
        <v>0</v>
      </c>
      <c r="G1231" s="1844"/>
      <c r="H1231" s="1845"/>
      <c r="I1231" s="1845"/>
      <c r="J1231" s="1846"/>
      <c r="K1231" s="1803" t="str">
        <f aca="false">(IF($E1231&lt;&gt;0,$K$2,IF($F1231&lt;&gt;0,$K$2,IF($G1231&lt;&gt;0,$K$2,IF($H1231&lt;&gt;0,$K$2,IF($I1231&lt;&gt;0,$K$2,IF($J1231&lt;&gt;0,$K$2,"")))))))</f>
        <v/>
      </c>
      <c r="L1231" s="1842"/>
    </row>
    <row r="1232" customFormat="false" ht="15.75" hidden="true" customHeight="false" outlineLevel="0" collapsed="false">
      <c r="A1232" s="1223" t="n">
        <v>355</v>
      </c>
      <c r="B1232" s="1216" t="n">
        <v>4200</v>
      </c>
      <c r="C1232" s="1291" t="s">
        <v>482</v>
      </c>
      <c r="D1232" s="1291"/>
      <c r="E1232" s="1257" t="n">
        <f aca="false">SUM(E1233:E1238)</f>
        <v>0</v>
      </c>
      <c r="F1232" s="1258" t="n">
        <f aca="false">SUM(F1233:F1238)</f>
        <v>0</v>
      </c>
      <c r="G1232" s="1220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1" t="n">
        <f aca="false">SUM(J1233:J1238)</f>
        <v>0</v>
      </c>
      <c r="K1232" s="1803" t="str">
        <f aca="false">(IF($E1232&lt;&gt;0,$K$2,IF($F1232&lt;&gt;0,$K$2,IF($G1232&lt;&gt;0,$K$2,IF($H1232&lt;&gt;0,$K$2,IF($I1232&lt;&gt;0,$K$2,IF($J1232&lt;&gt;0,$K$2,"")))))))</f>
        <v/>
      </c>
      <c r="L1232" s="1842"/>
    </row>
    <row r="1233" customFormat="false" ht="15.75" hidden="true" customHeight="false" outlineLevel="0" collapsed="false">
      <c r="A1233" s="1223" t="n">
        <v>375</v>
      </c>
      <c r="B1233" s="1320"/>
      <c r="C1233" s="1225" t="n">
        <v>4201</v>
      </c>
      <c r="D1233" s="1226" t="s">
        <v>793</v>
      </c>
      <c r="E1233" s="1057"/>
      <c r="F1233" s="1227" t="n">
        <f aca="false">G1233+H1233+I1233+J1233</f>
        <v>0</v>
      </c>
      <c r="G1233" s="1059"/>
      <c r="H1233" s="1060"/>
      <c r="I1233" s="1060"/>
      <c r="J1233" s="1061"/>
      <c r="K1233" s="1803" t="str">
        <f aca="false">(IF($E1233&lt;&gt;0,$K$2,IF($F1233&lt;&gt;0,$K$2,IF($G1233&lt;&gt;0,$K$2,IF($H1233&lt;&gt;0,$K$2,IF($I1233&lt;&gt;0,$K$2,IF($J1233&lt;&gt;0,$K$2,"")))))))</f>
        <v/>
      </c>
      <c r="L1233" s="1842"/>
    </row>
    <row r="1234" customFormat="false" ht="15.75" hidden="true" customHeight="false" outlineLevel="0" collapsed="false">
      <c r="A1234" s="1223" t="n">
        <v>375</v>
      </c>
      <c r="B1234" s="1320"/>
      <c r="C1234" s="1240" t="n">
        <v>4202</v>
      </c>
      <c r="D1234" s="1321" t="s">
        <v>794</v>
      </c>
      <c r="E1234" s="1064"/>
      <c r="F1234" s="1242" t="n">
        <f aca="false">G1234+H1234+I1234+J1234</f>
        <v>0</v>
      </c>
      <c r="G1234" s="1066"/>
      <c r="H1234" s="1067"/>
      <c r="I1234" s="1067"/>
      <c r="J1234" s="1068"/>
      <c r="K1234" s="1803" t="str">
        <f aca="false">(IF($E1234&lt;&gt;0,$K$2,IF($F1234&lt;&gt;0,$K$2,IF($G1234&lt;&gt;0,$K$2,IF($H1234&lt;&gt;0,$K$2,IF($I1234&lt;&gt;0,$K$2,IF($J1234&lt;&gt;0,$K$2,"")))))))</f>
        <v/>
      </c>
      <c r="L1234" s="1842"/>
    </row>
    <row r="1235" customFormat="false" ht="15.75" hidden="true" customHeight="false" outlineLevel="0" collapsed="false">
      <c r="A1235" s="1223" t="n">
        <v>380</v>
      </c>
      <c r="B1235" s="1320"/>
      <c r="C1235" s="1240" t="n">
        <v>4214</v>
      </c>
      <c r="D1235" s="1321" t="s">
        <v>795</v>
      </c>
      <c r="E1235" s="1064"/>
      <c r="F1235" s="1242" t="n">
        <f aca="false">G1235+H1235+I1235+J1235</f>
        <v>0</v>
      </c>
      <c r="G1235" s="1066"/>
      <c r="H1235" s="1067"/>
      <c r="I1235" s="1067"/>
      <c r="J1235" s="1068"/>
      <c r="K1235" s="1803" t="str">
        <f aca="false">(IF($E1235&lt;&gt;0,$K$2,IF($F1235&lt;&gt;0,$K$2,IF($G1235&lt;&gt;0,$K$2,IF($H1235&lt;&gt;0,$K$2,IF($I1235&lt;&gt;0,$K$2,IF($J1235&lt;&gt;0,$K$2,"")))))))</f>
        <v/>
      </c>
      <c r="L1235" s="1842"/>
    </row>
    <row r="1236" customFormat="false" ht="15.75" hidden="true" customHeight="false" outlineLevel="0" collapsed="false">
      <c r="A1236" s="1223" t="n">
        <v>385</v>
      </c>
      <c r="B1236" s="1320"/>
      <c r="C1236" s="1240" t="n">
        <v>4217</v>
      </c>
      <c r="D1236" s="1321" t="s">
        <v>796</v>
      </c>
      <c r="E1236" s="1064"/>
      <c r="F1236" s="1242" t="n">
        <f aca="false">G1236+H1236+I1236+J1236</f>
        <v>0</v>
      </c>
      <c r="G1236" s="1066"/>
      <c r="H1236" s="1067"/>
      <c r="I1236" s="1067"/>
      <c r="J1236" s="1068"/>
      <c r="K1236" s="1803" t="str">
        <f aca="false">(IF($E1236&lt;&gt;0,$K$2,IF($F1236&lt;&gt;0,$K$2,IF($G1236&lt;&gt;0,$K$2,IF($H1236&lt;&gt;0,$K$2,IF($I1236&lt;&gt;0,$K$2,IF($J1236&lt;&gt;0,$K$2,"")))))))</f>
        <v/>
      </c>
      <c r="L1236" s="1842"/>
    </row>
    <row r="1237" customFormat="false" ht="15.75" hidden="true" customHeight="false" outlineLevel="0" collapsed="false">
      <c r="A1237" s="1223" t="n">
        <v>390</v>
      </c>
      <c r="B1237" s="1320"/>
      <c r="C1237" s="1240" t="n">
        <v>4218</v>
      </c>
      <c r="D1237" s="1241" t="s">
        <v>797</v>
      </c>
      <c r="E1237" s="1064"/>
      <c r="F1237" s="1242" t="n">
        <f aca="false">G1237+H1237+I1237+J1237</f>
        <v>0</v>
      </c>
      <c r="G1237" s="1066"/>
      <c r="H1237" s="1067"/>
      <c r="I1237" s="1067"/>
      <c r="J1237" s="1068"/>
      <c r="K1237" s="1803" t="str">
        <f aca="false">(IF($E1237&lt;&gt;0,$K$2,IF($F1237&lt;&gt;0,$K$2,IF($G1237&lt;&gt;0,$K$2,IF($H1237&lt;&gt;0,$K$2,IF($I1237&lt;&gt;0,$K$2,IF($J1237&lt;&gt;0,$K$2,"")))))))</f>
        <v/>
      </c>
      <c r="L1237" s="1842"/>
    </row>
    <row r="1238" customFormat="false" ht="15.75" hidden="true" customHeight="false" outlineLevel="0" collapsed="false">
      <c r="A1238" s="1223" t="n">
        <v>390</v>
      </c>
      <c r="B1238" s="1320"/>
      <c r="C1238" s="1231" t="n">
        <v>4219</v>
      </c>
      <c r="D1238" s="1322" t="s">
        <v>798</v>
      </c>
      <c r="E1238" s="1088"/>
      <c r="F1238" s="1233" t="n">
        <f aca="false">G1238+H1238+I1238+J1238</f>
        <v>0</v>
      </c>
      <c r="G1238" s="1090"/>
      <c r="H1238" s="1091"/>
      <c r="I1238" s="1091"/>
      <c r="J1238" s="1092"/>
      <c r="K1238" s="1803" t="str">
        <f aca="false">(IF($E1238&lt;&gt;0,$K$2,IF($F1238&lt;&gt;0,$K$2,IF($G1238&lt;&gt;0,$K$2,IF($H1238&lt;&gt;0,$K$2,IF($I1238&lt;&gt;0,$K$2,IF($J1238&lt;&gt;0,$K$2,"")))))))</f>
        <v/>
      </c>
      <c r="L1238" s="1842"/>
    </row>
    <row r="1239" customFormat="false" ht="15.75" hidden="true" customHeight="false" outlineLevel="0" collapsed="false">
      <c r="A1239" s="1223" t="n">
        <v>395</v>
      </c>
      <c r="B1239" s="1216" t="n">
        <v>4300</v>
      </c>
      <c r="C1239" s="1291" t="s">
        <v>483</v>
      </c>
      <c r="D1239" s="1291"/>
      <c r="E1239" s="1257" t="n">
        <f aca="false">SUM(E1240:E1242)</f>
        <v>0</v>
      </c>
      <c r="F1239" s="1258" t="n">
        <f aca="false">SUM(F1240:F1242)</f>
        <v>0</v>
      </c>
      <c r="G1239" s="1220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1" t="n">
        <f aca="false">SUM(J1240:J1242)</f>
        <v>0</v>
      </c>
      <c r="K1239" s="1803" t="str">
        <f aca="false">(IF($E1239&lt;&gt;0,$K$2,IF($F1239&lt;&gt;0,$K$2,IF($G1239&lt;&gt;0,$K$2,IF($H1239&lt;&gt;0,$K$2,IF($I1239&lt;&gt;0,$K$2,IF($J1239&lt;&gt;0,$K$2,"")))))))</f>
        <v/>
      </c>
      <c r="L1239" s="1842"/>
    </row>
    <row r="1240" customFormat="false" ht="15.75" hidden="true" customHeight="false" outlineLevel="0" collapsed="false">
      <c r="A1240" s="1313" t="n">
        <v>397</v>
      </c>
      <c r="B1240" s="1320"/>
      <c r="C1240" s="1225" t="n">
        <v>4301</v>
      </c>
      <c r="D1240" s="1259" t="s">
        <v>799</v>
      </c>
      <c r="E1240" s="1057"/>
      <c r="F1240" s="1227" t="n">
        <f aca="false">G1240+H1240+I1240+J1240</f>
        <v>0</v>
      </c>
      <c r="G1240" s="1059"/>
      <c r="H1240" s="1060"/>
      <c r="I1240" s="1060"/>
      <c r="J1240" s="1061"/>
      <c r="K1240" s="1803" t="str">
        <f aca="false">(IF($E1240&lt;&gt;0,$K$2,IF($F1240&lt;&gt;0,$K$2,IF($G1240&lt;&gt;0,$K$2,IF($H1240&lt;&gt;0,$K$2,IF($I1240&lt;&gt;0,$K$2,IF($J1240&lt;&gt;0,$K$2,"")))))))</f>
        <v/>
      </c>
      <c r="L1240" s="1842"/>
    </row>
    <row r="1241" customFormat="false" ht="15.75" hidden="true" customHeight="false" outlineLevel="0" collapsed="false">
      <c r="A1241" s="1315" t="n">
        <v>398</v>
      </c>
      <c r="B1241" s="1320"/>
      <c r="C1241" s="1240" t="n">
        <v>4302</v>
      </c>
      <c r="D1241" s="1321" t="s">
        <v>1100</v>
      </c>
      <c r="E1241" s="1064"/>
      <c r="F1241" s="1242" t="n">
        <f aca="false">G1241+H1241+I1241+J1241</f>
        <v>0</v>
      </c>
      <c r="G1241" s="1066"/>
      <c r="H1241" s="1067"/>
      <c r="I1241" s="1067"/>
      <c r="J1241" s="1068"/>
      <c r="K1241" s="1803" t="str">
        <f aca="false">(IF($E1241&lt;&gt;0,$K$2,IF($F1241&lt;&gt;0,$K$2,IF($G1241&lt;&gt;0,$K$2,IF($H1241&lt;&gt;0,$K$2,IF($I1241&lt;&gt;0,$K$2,IF($J1241&lt;&gt;0,$K$2,"")))))))</f>
        <v/>
      </c>
      <c r="L1241" s="1842"/>
    </row>
    <row r="1242" customFormat="false" ht="15.75" hidden="true" customHeight="false" outlineLevel="0" collapsed="false">
      <c r="A1242" s="1315" t="n">
        <v>399</v>
      </c>
      <c r="B1242" s="1320"/>
      <c r="C1242" s="1231" t="n">
        <v>4309</v>
      </c>
      <c r="D1242" s="1247" t="s">
        <v>801</v>
      </c>
      <c r="E1242" s="1088"/>
      <c r="F1242" s="1233" t="n">
        <f aca="false">G1242+H1242+I1242+J1242</f>
        <v>0</v>
      </c>
      <c r="G1242" s="1090"/>
      <c r="H1242" s="1091"/>
      <c r="I1242" s="1091"/>
      <c r="J1242" s="1092"/>
      <c r="K1242" s="1803" t="str">
        <f aca="false">(IF($E1242&lt;&gt;0,$K$2,IF($F1242&lt;&gt;0,$K$2,IF($G1242&lt;&gt;0,$K$2,IF($H1242&lt;&gt;0,$K$2,IF($I1242&lt;&gt;0,$K$2,IF($J1242&lt;&gt;0,$K$2,"")))))))</f>
        <v/>
      </c>
      <c r="L1242" s="1842"/>
    </row>
    <row r="1243" customFormat="false" ht="15.75" hidden="true" customHeight="false" outlineLevel="0" collapsed="false">
      <c r="A1243" s="1315" t="n">
        <v>400</v>
      </c>
      <c r="B1243" s="1216" t="n">
        <v>4400</v>
      </c>
      <c r="C1243" s="1291" t="s">
        <v>484</v>
      </c>
      <c r="D1243" s="1291"/>
      <c r="E1243" s="1843"/>
      <c r="F1243" s="1258" t="n">
        <f aca="false">G1243+H1243+I1243+J1243</f>
        <v>0</v>
      </c>
      <c r="G1243" s="1844"/>
      <c r="H1243" s="1845"/>
      <c r="I1243" s="1845"/>
      <c r="J1243" s="1846"/>
      <c r="K1243" s="1803" t="str">
        <f aca="false">(IF($E1243&lt;&gt;0,$K$2,IF($F1243&lt;&gt;0,$K$2,IF($G1243&lt;&gt;0,$K$2,IF($H1243&lt;&gt;0,$K$2,IF($I1243&lt;&gt;0,$K$2,IF($J1243&lt;&gt;0,$K$2,"")))))))</f>
        <v/>
      </c>
      <c r="L1243" s="1842"/>
    </row>
    <row r="1244" customFormat="false" ht="15.75" hidden="true" customHeight="false" outlineLevel="0" collapsed="false">
      <c r="A1244" s="1315" t="n">
        <v>401</v>
      </c>
      <c r="B1244" s="1216" t="n">
        <v>4500</v>
      </c>
      <c r="C1244" s="1291" t="s">
        <v>802</v>
      </c>
      <c r="D1244" s="1291"/>
      <c r="E1244" s="1843"/>
      <c r="F1244" s="1258" t="n">
        <f aca="false">G1244+H1244+I1244+J1244</f>
        <v>0</v>
      </c>
      <c r="G1244" s="1844"/>
      <c r="H1244" s="1845"/>
      <c r="I1244" s="1845"/>
      <c r="J1244" s="1846"/>
      <c r="K1244" s="1803" t="str">
        <f aca="false">(IF($E1244&lt;&gt;0,$K$2,IF($F1244&lt;&gt;0,$K$2,IF($G1244&lt;&gt;0,$K$2,IF($H1244&lt;&gt;0,$K$2,IF($I1244&lt;&gt;0,$K$2,IF($J1244&lt;&gt;0,$K$2,"")))))))</f>
        <v/>
      </c>
      <c r="L1244" s="1842"/>
    </row>
    <row r="1245" customFormat="false" ht="15.75" hidden="true" customHeight="true" outlineLevel="0" collapsed="false">
      <c r="A1245" s="1315" t="n">
        <v>402</v>
      </c>
      <c r="B1245" s="1216" t="n">
        <v>4600</v>
      </c>
      <c r="C1245" s="1299" t="s">
        <v>486</v>
      </c>
      <c r="D1245" s="1299"/>
      <c r="E1245" s="1843"/>
      <c r="F1245" s="1258" t="n">
        <f aca="false">G1245+H1245+I1245+J1245</f>
        <v>0</v>
      </c>
      <c r="G1245" s="1844"/>
      <c r="H1245" s="1845"/>
      <c r="I1245" s="1845"/>
      <c r="J1245" s="1846"/>
      <c r="K1245" s="1803" t="str">
        <f aca="false">(IF($E1245&lt;&gt;0,$K$2,IF($F1245&lt;&gt;0,$K$2,IF($G1245&lt;&gt;0,$K$2,IF($H1245&lt;&gt;0,$K$2,IF($I1245&lt;&gt;0,$K$2,IF($J1245&lt;&gt;0,$K$2,"")))))))</f>
        <v/>
      </c>
      <c r="L1245" s="1842"/>
    </row>
    <row r="1246" customFormat="false" ht="15.75" hidden="true" customHeight="false" outlineLevel="0" collapsed="false">
      <c r="A1246" s="1318" t="n">
        <v>404</v>
      </c>
      <c r="B1246" s="1216" t="n">
        <v>4900</v>
      </c>
      <c r="C1246" s="1291" t="s">
        <v>487</v>
      </c>
      <c r="D1246" s="1291"/>
      <c r="E1246" s="1257" t="n">
        <f aca="false">+E1247+E1248</f>
        <v>0</v>
      </c>
      <c r="F1246" s="1258" t="n">
        <f aca="false">+F1247+F1248</f>
        <v>0</v>
      </c>
      <c r="G1246" s="1220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1" t="n">
        <f aca="false">+J1247+J1248</f>
        <v>0</v>
      </c>
      <c r="K1246" s="1803" t="str">
        <f aca="false">(IF($E1246&lt;&gt;0,$K$2,IF($F1246&lt;&gt;0,$K$2,IF($G1246&lt;&gt;0,$K$2,IF($H1246&lt;&gt;0,$K$2,IF($I1246&lt;&gt;0,$K$2,IF($J1246&lt;&gt;0,$K$2,"")))))))</f>
        <v/>
      </c>
      <c r="L1246" s="1842"/>
    </row>
    <row r="1247" customFormat="false" ht="15.75" hidden="true" customHeight="false" outlineLevel="0" collapsed="false">
      <c r="A1247" s="1318" t="n">
        <v>404</v>
      </c>
      <c r="B1247" s="1320"/>
      <c r="C1247" s="1225" t="n">
        <v>4901</v>
      </c>
      <c r="D1247" s="1323" t="s">
        <v>803</v>
      </c>
      <c r="E1247" s="1057"/>
      <c r="F1247" s="1227" t="n">
        <f aca="false">G1247+H1247+I1247+J1247</f>
        <v>0</v>
      </c>
      <c r="G1247" s="1059"/>
      <c r="H1247" s="1060"/>
      <c r="I1247" s="1060"/>
      <c r="J1247" s="1061"/>
      <c r="K1247" s="1803" t="str">
        <f aca="false">(IF($E1247&lt;&gt;0,$K$2,IF($F1247&lt;&gt;0,$K$2,IF($G1247&lt;&gt;0,$K$2,IF($H1247&lt;&gt;0,$K$2,IF($I1247&lt;&gt;0,$K$2,IF($J1247&lt;&gt;0,$K$2,"")))))))</f>
        <v/>
      </c>
      <c r="L1247" s="1842"/>
    </row>
    <row r="1248" customFormat="false" ht="15.75" hidden="true" customHeight="false" outlineLevel="0" collapsed="false">
      <c r="A1248" s="1215" t="n">
        <v>440</v>
      </c>
      <c r="B1248" s="1320"/>
      <c r="C1248" s="1231" t="n">
        <v>4902</v>
      </c>
      <c r="D1248" s="1247" t="s">
        <v>804</v>
      </c>
      <c r="E1248" s="1088"/>
      <c r="F1248" s="1233" t="n">
        <f aca="false">G1248+H1248+I1248+J1248</f>
        <v>0</v>
      </c>
      <c r="G1248" s="1090"/>
      <c r="H1248" s="1091"/>
      <c r="I1248" s="1091"/>
      <c r="J1248" s="1092"/>
      <c r="K1248" s="1803" t="str">
        <f aca="false">(IF($E1248&lt;&gt;0,$K$2,IF($F1248&lt;&gt;0,$K$2,IF($G1248&lt;&gt;0,$K$2,IF($H1248&lt;&gt;0,$K$2,IF($I1248&lt;&gt;0,$K$2,IF($J1248&lt;&gt;0,$K$2,"")))))))</f>
        <v/>
      </c>
      <c r="L1248" s="1842"/>
    </row>
    <row r="1249" customFormat="false" ht="15.75" hidden="true" customHeight="false" outlineLevel="0" collapsed="false">
      <c r="A1249" s="1215" t="n">
        <v>450</v>
      </c>
      <c r="B1249" s="1324" t="n">
        <v>5100</v>
      </c>
      <c r="C1249" s="1325" t="s">
        <v>488</v>
      </c>
      <c r="D1249" s="1325"/>
      <c r="E1249" s="1843"/>
      <c r="F1249" s="1258" t="n">
        <f aca="false">G1249+H1249+I1249+J1249</f>
        <v>0</v>
      </c>
      <c r="G1249" s="1844"/>
      <c r="H1249" s="1845"/>
      <c r="I1249" s="1845"/>
      <c r="J1249" s="1846"/>
      <c r="K1249" s="1803" t="str">
        <f aca="false">(IF($E1249&lt;&gt;0,$K$2,IF($F1249&lt;&gt;0,$K$2,IF($G1249&lt;&gt;0,$K$2,IF($H1249&lt;&gt;0,$K$2,IF($I1249&lt;&gt;0,$K$2,IF($J1249&lt;&gt;0,$K$2,"")))))))</f>
        <v/>
      </c>
      <c r="L1249" s="1842"/>
    </row>
    <row r="1250" customFormat="false" ht="15.75" hidden="true" customHeight="false" outlineLevel="0" collapsed="false">
      <c r="A1250" s="1215" t="n">
        <v>495</v>
      </c>
      <c r="B1250" s="1324" t="n">
        <v>5200</v>
      </c>
      <c r="C1250" s="1325" t="s">
        <v>489</v>
      </c>
      <c r="D1250" s="1325"/>
      <c r="E1250" s="1257" t="n">
        <f aca="false">SUM(E1251:E1257)</f>
        <v>0</v>
      </c>
      <c r="F1250" s="1258" t="n">
        <f aca="false">SUM(F1251:F1257)</f>
        <v>0</v>
      </c>
      <c r="G1250" s="1220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1" t="n">
        <f aca="false">SUM(J1251:J1257)</f>
        <v>0</v>
      </c>
      <c r="K1250" s="1803" t="str">
        <f aca="false">(IF($E1250&lt;&gt;0,$K$2,IF($F1250&lt;&gt;0,$K$2,IF($G1250&lt;&gt;0,$K$2,IF($H1250&lt;&gt;0,$K$2,IF($I1250&lt;&gt;0,$K$2,IF($J1250&lt;&gt;0,$K$2,"")))))))</f>
        <v/>
      </c>
      <c r="L1250" s="1842"/>
    </row>
    <row r="1251" customFormat="false" ht="15.75" hidden="true" customHeight="false" outlineLevel="0" collapsed="false">
      <c r="A1251" s="1223" t="n">
        <v>500</v>
      </c>
      <c r="B1251" s="1327"/>
      <c r="C1251" s="1328" t="n">
        <v>5201</v>
      </c>
      <c r="D1251" s="1329" t="s">
        <v>805</v>
      </c>
      <c r="E1251" s="1057"/>
      <c r="F1251" s="1227" t="n">
        <f aca="false">G1251+H1251+I1251+J1251</f>
        <v>0</v>
      </c>
      <c r="G1251" s="1059"/>
      <c r="H1251" s="1060"/>
      <c r="I1251" s="1060"/>
      <c r="J1251" s="1061"/>
      <c r="K1251" s="1803" t="str">
        <f aca="false">(IF($E1251&lt;&gt;0,$K$2,IF($F1251&lt;&gt;0,$K$2,IF($G1251&lt;&gt;0,$K$2,IF($H1251&lt;&gt;0,$K$2,IF($I1251&lt;&gt;0,$K$2,IF($J1251&lt;&gt;0,$K$2,"")))))))</f>
        <v/>
      </c>
      <c r="L1251" s="1842"/>
    </row>
    <row r="1252" customFormat="false" ht="15.75" hidden="true" customHeight="false" outlineLevel="0" collapsed="false">
      <c r="A1252" s="1223" t="n">
        <v>505</v>
      </c>
      <c r="B1252" s="1327"/>
      <c r="C1252" s="1331" t="n">
        <v>5202</v>
      </c>
      <c r="D1252" s="1332" t="s">
        <v>806</v>
      </c>
      <c r="E1252" s="1064"/>
      <c r="F1252" s="1242" t="n">
        <f aca="false">G1252+H1252+I1252+J1252</f>
        <v>0</v>
      </c>
      <c r="G1252" s="1066"/>
      <c r="H1252" s="1067"/>
      <c r="I1252" s="1067"/>
      <c r="J1252" s="1068"/>
      <c r="K1252" s="1803" t="str">
        <f aca="false">(IF($E1252&lt;&gt;0,$K$2,IF($F1252&lt;&gt;0,$K$2,IF($G1252&lt;&gt;0,$K$2,IF($H1252&lt;&gt;0,$K$2,IF($I1252&lt;&gt;0,$K$2,IF($J1252&lt;&gt;0,$K$2,"")))))))</f>
        <v/>
      </c>
      <c r="L1252" s="1842"/>
    </row>
    <row r="1253" customFormat="false" ht="15.75" hidden="true" customHeight="false" outlineLevel="0" collapsed="false">
      <c r="A1253" s="1223" t="n">
        <v>510</v>
      </c>
      <c r="B1253" s="1327"/>
      <c r="C1253" s="1331" t="n">
        <v>5203</v>
      </c>
      <c r="D1253" s="1332" t="s">
        <v>807</v>
      </c>
      <c r="E1253" s="1064"/>
      <c r="F1253" s="1242" t="n">
        <f aca="false">G1253+H1253+I1253+J1253</f>
        <v>0</v>
      </c>
      <c r="G1253" s="1066"/>
      <c r="H1253" s="1067"/>
      <c r="I1253" s="1067"/>
      <c r="J1253" s="1068"/>
      <c r="K1253" s="1803" t="str">
        <f aca="false">(IF($E1253&lt;&gt;0,$K$2,IF($F1253&lt;&gt;0,$K$2,IF($G1253&lt;&gt;0,$K$2,IF($H1253&lt;&gt;0,$K$2,IF($I1253&lt;&gt;0,$K$2,IF($J1253&lt;&gt;0,$K$2,"")))))))</f>
        <v/>
      </c>
      <c r="L1253" s="1842"/>
    </row>
    <row r="1254" customFormat="false" ht="15.75" hidden="true" customHeight="false" outlineLevel="0" collapsed="false">
      <c r="A1254" s="1223" t="n">
        <v>515</v>
      </c>
      <c r="B1254" s="1327"/>
      <c r="C1254" s="1331" t="n">
        <v>5204</v>
      </c>
      <c r="D1254" s="1332" t="s">
        <v>808</v>
      </c>
      <c r="E1254" s="1064"/>
      <c r="F1254" s="1242" t="n">
        <f aca="false">G1254+H1254+I1254+J1254</f>
        <v>0</v>
      </c>
      <c r="G1254" s="1066"/>
      <c r="H1254" s="1067"/>
      <c r="I1254" s="1067"/>
      <c r="J1254" s="1068"/>
      <c r="K1254" s="1803" t="str">
        <f aca="false">(IF($E1254&lt;&gt;0,$K$2,IF($F1254&lt;&gt;0,$K$2,IF($G1254&lt;&gt;0,$K$2,IF($H1254&lt;&gt;0,$K$2,IF($I1254&lt;&gt;0,$K$2,IF($J1254&lt;&gt;0,$K$2,"")))))))</f>
        <v/>
      </c>
      <c r="L1254" s="1842"/>
    </row>
    <row r="1255" customFormat="false" ht="15.75" hidden="true" customHeight="false" outlineLevel="0" collapsed="false">
      <c r="A1255" s="1223" t="n">
        <v>520</v>
      </c>
      <c r="B1255" s="1327"/>
      <c r="C1255" s="1331" t="n">
        <v>5205</v>
      </c>
      <c r="D1255" s="1332" t="s">
        <v>809</v>
      </c>
      <c r="E1255" s="1064"/>
      <c r="F1255" s="1242" t="n">
        <f aca="false">G1255+H1255+I1255+J1255</f>
        <v>0</v>
      </c>
      <c r="G1255" s="1066"/>
      <c r="H1255" s="1067"/>
      <c r="I1255" s="1067"/>
      <c r="J1255" s="1068"/>
      <c r="K1255" s="1803" t="str">
        <f aca="false">(IF($E1255&lt;&gt;0,$K$2,IF($F1255&lt;&gt;0,$K$2,IF($G1255&lt;&gt;0,$K$2,IF($H1255&lt;&gt;0,$K$2,IF($I1255&lt;&gt;0,$K$2,IF($J1255&lt;&gt;0,$K$2,"")))))))</f>
        <v/>
      </c>
      <c r="L1255" s="1842"/>
    </row>
    <row r="1256" customFormat="false" ht="15.75" hidden="true" customHeight="false" outlineLevel="0" collapsed="false">
      <c r="A1256" s="1223" t="n">
        <v>525</v>
      </c>
      <c r="B1256" s="1327"/>
      <c r="C1256" s="1331" t="n">
        <v>5206</v>
      </c>
      <c r="D1256" s="1332" t="s">
        <v>810</v>
      </c>
      <c r="E1256" s="1064"/>
      <c r="F1256" s="1242" t="n">
        <f aca="false">G1256+H1256+I1256+J1256</f>
        <v>0</v>
      </c>
      <c r="G1256" s="1066"/>
      <c r="H1256" s="1067"/>
      <c r="I1256" s="1067"/>
      <c r="J1256" s="1068"/>
      <c r="K1256" s="1803" t="str">
        <f aca="false">(IF($E1256&lt;&gt;0,$K$2,IF($F1256&lt;&gt;0,$K$2,IF($G1256&lt;&gt;0,$K$2,IF($H1256&lt;&gt;0,$K$2,IF($I1256&lt;&gt;0,$K$2,IF($J1256&lt;&gt;0,$K$2,"")))))))</f>
        <v/>
      </c>
      <c r="L1256" s="1842"/>
    </row>
    <row r="1257" customFormat="false" ht="15.75" hidden="true" customHeight="false" outlineLevel="0" collapsed="false">
      <c r="A1257" s="1215" t="n">
        <v>635</v>
      </c>
      <c r="B1257" s="1327"/>
      <c r="C1257" s="1333" t="n">
        <v>5219</v>
      </c>
      <c r="D1257" s="1334" t="s">
        <v>811</v>
      </c>
      <c r="E1257" s="1088"/>
      <c r="F1257" s="1233" t="n">
        <f aca="false">G1257+H1257+I1257+J1257</f>
        <v>0</v>
      </c>
      <c r="G1257" s="1090"/>
      <c r="H1257" s="1091"/>
      <c r="I1257" s="1091"/>
      <c r="J1257" s="1092"/>
      <c r="K1257" s="1803" t="str">
        <f aca="false">(IF($E1257&lt;&gt;0,$K$2,IF($F1257&lt;&gt;0,$K$2,IF($G1257&lt;&gt;0,$K$2,IF($H1257&lt;&gt;0,$K$2,IF($I1257&lt;&gt;0,$K$2,IF($J1257&lt;&gt;0,$K$2,"")))))))</f>
        <v/>
      </c>
      <c r="L1257" s="1842"/>
    </row>
    <row r="1258" customFormat="false" ht="15.75" hidden="true" customHeight="false" outlineLevel="0" collapsed="false">
      <c r="A1258" s="1223" t="n">
        <v>640</v>
      </c>
      <c r="B1258" s="1324" t="n">
        <v>5300</v>
      </c>
      <c r="C1258" s="1325" t="s">
        <v>490</v>
      </c>
      <c r="D1258" s="1325"/>
      <c r="E1258" s="1257" t="n">
        <f aca="false">SUM(E1259:E1260)</f>
        <v>0</v>
      </c>
      <c r="F1258" s="1258" t="n">
        <f aca="false">SUM(F1259:F1260)</f>
        <v>0</v>
      </c>
      <c r="G1258" s="1220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1" t="n">
        <f aca="false">SUM(J1259:J1260)</f>
        <v>0</v>
      </c>
      <c r="K1258" s="1803" t="str">
        <f aca="false">(IF($E1258&lt;&gt;0,$K$2,IF($F1258&lt;&gt;0,$K$2,IF($G1258&lt;&gt;0,$K$2,IF($H1258&lt;&gt;0,$K$2,IF($I1258&lt;&gt;0,$K$2,IF($J1258&lt;&gt;0,$K$2,"")))))))</f>
        <v/>
      </c>
      <c r="L1258" s="1842"/>
    </row>
    <row r="1259" customFormat="false" ht="15.75" hidden="true" customHeight="false" outlineLevel="0" collapsed="false">
      <c r="A1259" s="1223" t="n">
        <v>645</v>
      </c>
      <c r="B1259" s="1327"/>
      <c r="C1259" s="1328" t="n">
        <v>5301</v>
      </c>
      <c r="D1259" s="1329" t="s">
        <v>1101</v>
      </c>
      <c r="E1259" s="1057"/>
      <c r="F1259" s="1227" t="n">
        <f aca="false">G1259+H1259+I1259+J1259</f>
        <v>0</v>
      </c>
      <c r="G1259" s="1059"/>
      <c r="H1259" s="1060"/>
      <c r="I1259" s="1060"/>
      <c r="J1259" s="1061"/>
      <c r="K1259" s="1803" t="str">
        <f aca="false">(IF($E1259&lt;&gt;0,$K$2,IF($F1259&lt;&gt;0,$K$2,IF($G1259&lt;&gt;0,$K$2,IF($H1259&lt;&gt;0,$K$2,IF($I1259&lt;&gt;0,$K$2,IF($J1259&lt;&gt;0,$K$2,"")))))))</f>
        <v/>
      </c>
      <c r="L1259" s="1842"/>
    </row>
    <row r="1260" customFormat="false" ht="15.75" hidden="true" customHeight="false" outlineLevel="0" collapsed="false">
      <c r="A1260" s="1223" t="n">
        <v>650</v>
      </c>
      <c r="B1260" s="1327"/>
      <c r="C1260" s="1333" t="n">
        <v>5309</v>
      </c>
      <c r="D1260" s="1334" t="s">
        <v>813</v>
      </c>
      <c r="E1260" s="1088"/>
      <c r="F1260" s="1233" t="n">
        <f aca="false">G1260+H1260+I1260+J1260</f>
        <v>0</v>
      </c>
      <c r="G1260" s="1090"/>
      <c r="H1260" s="1091"/>
      <c r="I1260" s="1091"/>
      <c r="J1260" s="1092"/>
      <c r="K1260" s="1803" t="str">
        <f aca="false">(IF($E1260&lt;&gt;0,$K$2,IF($F1260&lt;&gt;0,$K$2,IF($G1260&lt;&gt;0,$K$2,IF($H1260&lt;&gt;0,$K$2,IF($I1260&lt;&gt;0,$K$2,IF($J1260&lt;&gt;0,$K$2,"")))))))</f>
        <v/>
      </c>
      <c r="L1260" s="1842"/>
    </row>
    <row r="1261" customFormat="false" ht="15.75" hidden="true" customHeight="false" outlineLevel="0" collapsed="false">
      <c r="A1261" s="1215" t="n">
        <v>655</v>
      </c>
      <c r="B1261" s="1324" t="n">
        <v>5400</v>
      </c>
      <c r="C1261" s="1325" t="s">
        <v>491</v>
      </c>
      <c r="D1261" s="1325"/>
      <c r="E1261" s="1843"/>
      <c r="F1261" s="1258" t="n">
        <f aca="false">G1261+H1261+I1261+J1261</f>
        <v>0</v>
      </c>
      <c r="G1261" s="1844"/>
      <c r="H1261" s="1845"/>
      <c r="I1261" s="1845"/>
      <c r="J1261" s="1846"/>
      <c r="K1261" s="1803" t="str">
        <f aca="false">(IF($E1261&lt;&gt;0,$K$2,IF($F1261&lt;&gt;0,$K$2,IF($G1261&lt;&gt;0,$K$2,IF($H1261&lt;&gt;0,$K$2,IF($I1261&lt;&gt;0,$K$2,IF($J1261&lt;&gt;0,$K$2,"")))))))</f>
        <v/>
      </c>
      <c r="L1261" s="1842"/>
    </row>
    <row r="1262" customFormat="false" ht="15.75" hidden="true" customHeight="false" outlineLevel="0" collapsed="false">
      <c r="A1262" s="1215" t="n">
        <v>665</v>
      </c>
      <c r="B1262" s="1216" t="n">
        <v>5500</v>
      </c>
      <c r="C1262" s="1291" t="s">
        <v>492</v>
      </c>
      <c r="D1262" s="1291"/>
      <c r="E1262" s="1257" t="n">
        <f aca="false">SUM(E1263:E1266)</f>
        <v>0</v>
      </c>
      <c r="F1262" s="1258" t="n">
        <f aca="false">SUM(F1263:F1266)</f>
        <v>0</v>
      </c>
      <c r="G1262" s="1220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1" t="n">
        <f aca="false">SUM(J1263:J1266)</f>
        <v>0</v>
      </c>
      <c r="K1262" s="1803" t="str">
        <f aca="false">(IF($E1262&lt;&gt;0,$K$2,IF($F1262&lt;&gt;0,$K$2,IF($G1262&lt;&gt;0,$K$2,IF($H1262&lt;&gt;0,$K$2,IF($I1262&lt;&gt;0,$K$2,IF($J1262&lt;&gt;0,$K$2,"")))))))</f>
        <v/>
      </c>
      <c r="L1262" s="1842"/>
    </row>
    <row r="1263" customFormat="false" ht="15.75" hidden="true" customHeight="false" outlineLevel="0" collapsed="false">
      <c r="A1263" s="1215" t="n">
        <v>675</v>
      </c>
      <c r="B1263" s="1320"/>
      <c r="C1263" s="1225" t="n">
        <v>5501</v>
      </c>
      <c r="D1263" s="1259" t="s">
        <v>814</v>
      </c>
      <c r="E1263" s="1057"/>
      <c r="F1263" s="1227" t="n">
        <f aca="false">G1263+H1263+I1263+J1263</f>
        <v>0</v>
      </c>
      <c r="G1263" s="1059"/>
      <c r="H1263" s="1060"/>
      <c r="I1263" s="1060"/>
      <c r="J1263" s="1061"/>
      <c r="K1263" s="1803" t="str">
        <f aca="false">(IF($E1263&lt;&gt;0,$K$2,IF($F1263&lt;&gt;0,$K$2,IF($G1263&lt;&gt;0,$K$2,IF($H1263&lt;&gt;0,$K$2,IF($I1263&lt;&gt;0,$K$2,IF($J1263&lt;&gt;0,$K$2,"")))))))</f>
        <v/>
      </c>
      <c r="L1263" s="1842"/>
    </row>
    <row r="1264" customFormat="false" ht="15.75" hidden="true" customHeight="false" outlineLevel="0" collapsed="false">
      <c r="A1264" s="1215" t="n">
        <v>685</v>
      </c>
      <c r="B1264" s="1320"/>
      <c r="C1264" s="1240" t="n">
        <v>5502</v>
      </c>
      <c r="D1264" s="1241" t="s">
        <v>815</v>
      </c>
      <c r="E1264" s="1064"/>
      <c r="F1264" s="1242" t="n">
        <f aca="false">G1264+H1264+I1264+J1264</f>
        <v>0</v>
      </c>
      <c r="G1264" s="1066"/>
      <c r="H1264" s="1067"/>
      <c r="I1264" s="1067"/>
      <c r="J1264" s="1068"/>
      <c r="K1264" s="1803" t="str">
        <f aca="false">(IF($E1264&lt;&gt;0,$K$2,IF($F1264&lt;&gt;0,$K$2,IF($G1264&lt;&gt;0,$K$2,IF($H1264&lt;&gt;0,$K$2,IF($I1264&lt;&gt;0,$K$2,IF($J1264&lt;&gt;0,$K$2,"")))))))</f>
        <v/>
      </c>
      <c r="L1264" s="1842"/>
    </row>
    <row r="1265" customFormat="false" ht="15.75" hidden="true" customHeight="false" outlineLevel="0" collapsed="false">
      <c r="A1265" s="1223" t="n">
        <v>690</v>
      </c>
      <c r="B1265" s="1320"/>
      <c r="C1265" s="1240" t="n">
        <v>5503</v>
      </c>
      <c r="D1265" s="1321" t="s">
        <v>816</v>
      </c>
      <c r="E1265" s="1064"/>
      <c r="F1265" s="1242" t="n">
        <f aca="false">G1265+H1265+I1265+J1265</f>
        <v>0</v>
      </c>
      <c r="G1265" s="1066"/>
      <c r="H1265" s="1067"/>
      <c r="I1265" s="1067"/>
      <c r="J1265" s="1068"/>
      <c r="K1265" s="1803" t="str">
        <f aca="false">(IF($E1265&lt;&gt;0,$K$2,IF($F1265&lt;&gt;0,$K$2,IF($G1265&lt;&gt;0,$K$2,IF($H1265&lt;&gt;0,$K$2,IF($I1265&lt;&gt;0,$K$2,IF($J1265&lt;&gt;0,$K$2,"")))))))</f>
        <v/>
      </c>
      <c r="L1265" s="1842"/>
    </row>
    <row r="1266" customFormat="false" ht="15.75" hidden="true" customHeight="false" outlineLevel="0" collapsed="false">
      <c r="A1266" s="1223" t="n">
        <v>695</v>
      </c>
      <c r="B1266" s="1320"/>
      <c r="C1266" s="1231" t="n">
        <v>5504</v>
      </c>
      <c r="D1266" s="1290" t="s">
        <v>817</v>
      </c>
      <c r="E1266" s="1088"/>
      <c r="F1266" s="1233" t="n">
        <f aca="false">G1266+H1266+I1266+J1266</f>
        <v>0</v>
      </c>
      <c r="G1266" s="1090"/>
      <c r="H1266" s="1091"/>
      <c r="I1266" s="1091"/>
      <c r="J1266" s="1092"/>
      <c r="K1266" s="1803" t="str">
        <f aca="false">(IF($E1266&lt;&gt;0,$K$2,IF($F1266&lt;&gt;0,$K$2,IF($G1266&lt;&gt;0,$K$2,IF($H1266&lt;&gt;0,$K$2,IF($I1266&lt;&gt;0,$K$2,IF($J1266&lt;&gt;0,$K$2,"")))))))</f>
        <v/>
      </c>
      <c r="L1266" s="1842"/>
    </row>
    <row r="1267" customFormat="false" ht="36" hidden="true" customHeight="true" outlineLevel="0" collapsed="false">
      <c r="A1267" s="1215" t="n">
        <v>700</v>
      </c>
      <c r="B1267" s="1324" t="n">
        <v>5700</v>
      </c>
      <c r="C1267" s="1335" t="s">
        <v>818</v>
      </c>
      <c r="D1267" s="1335"/>
      <c r="E1267" s="1257" t="n">
        <f aca="false">SUM(E1268:E1270)</f>
        <v>0</v>
      </c>
      <c r="F1267" s="1258" t="n">
        <f aca="false">SUM(F1268:F1270)</f>
        <v>0</v>
      </c>
      <c r="G1267" s="1220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1" t="n">
        <f aca="false">SUM(J1268:J1270)</f>
        <v>0</v>
      </c>
      <c r="K1267" s="1803" t="str">
        <f aca="false">(IF($E1267&lt;&gt;0,$K$2,IF($F1267&lt;&gt;0,$K$2,IF($G1267&lt;&gt;0,$K$2,IF($H1267&lt;&gt;0,$K$2,IF($I1267&lt;&gt;0,$K$2,IF($J1267&lt;&gt;0,$K$2,"")))))))</f>
        <v/>
      </c>
      <c r="L1267" s="1842"/>
    </row>
    <row r="1268" customFormat="false" ht="15.75" hidden="true" customHeight="false" outlineLevel="0" collapsed="false">
      <c r="A1268" s="1215" t="n">
        <v>710</v>
      </c>
      <c r="B1268" s="1327"/>
      <c r="C1268" s="1328" t="n">
        <v>5701</v>
      </c>
      <c r="D1268" s="1329" t="s">
        <v>819</v>
      </c>
      <c r="E1268" s="1057"/>
      <c r="F1268" s="1227" t="n">
        <f aca="false">G1268+H1268+I1268+J1268</f>
        <v>0</v>
      </c>
      <c r="G1268" s="1059"/>
      <c r="H1268" s="1060"/>
      <c r="I1268" s="1060"/>
      <c r="J1268" s="1061"/>
      <c r="K1268" s="1803" t="str">
        <f aca="false">(IF($E1268&lt;&gt;0,$K$2,IF($F1268&lt;&gt;0,$K$2,IF($G1268&lt;&gt;0,$K$2,IF($H1268&lt;&gt;0,$K$2,IF($I1268&lt;&gt;0,$K$2,IF($J1268&lt;&gt;0,$K$2,"")))))))</f>
        <v/>
      </c>
      <c r="L1268" s="1842"/>
    </row>
    <row r="1269" customFormat="false" ht="15.75" hidden="true" customHeight="false" outlineLevel="0" collapsed="false">
      <c r="A1269" s="1223" t="n">
        <v>715</v>
      </c>
      <c r="B1269" s="1327"/>
      <c r="C1269" s="1336" t="n">
        <v>5702</v>
      </c>
      <c r="D1269" s="1337" t="s">
        <v>820</v>
      </c>
      <c r="E1269" s="1072"/>
      <c r="F1269" s="1262" t="n">
        <f aca="false">G1269+H1269+I1269+J1269</f>
        <v>0</v>
      </c>
      <c r="G1269" s="1074"/>
      <c r="H1269" s="1075"/>
      <c r="I1269" s="1075"/>
      <c r="J1269" s="1076"/>
      <c r="K1269" s="1803" t="str">
        <f aca="false">(IF($E1269&lt;&gt;0,$K$2,IF($F1269&lt;&gt;0,$K$2,IF($G1269&lt;&gt;0,$K$2,IF($H1269&lt;&gt;0,$K$2,IF($I1269&lt;&gt;0,$K$2,IF($J1269&lt;&gt;0,$K$2,"")))))))</f>
        <v/>
      </c>
      <c r="L1269" s="1842"/>
    </row>
    <row r="1270" customFormat="false" ht="15.75" hidden="true" customHeight="false" outlineLevel="0" collapsed="false">
      <c r="A1270" s="1223" t="n">
        <v>720</v>
      </c>
      <c r="B1270" s="1239"/>
      <c r="C1270" s="1339" t="n">
        <v>4071</v>
      </c>
      <c r="D1270" s="1340" t="s">
        <v>821</v>
      </c>
      <c r="E1270" s="1853"/>
      <c r="F1270" s="1342" t="n">
        <f aca="false">G1270+H1270+I1270+J1270</f>
        <v>0</v>
      </c>
      <c r="G1270" s="1769"/>
      <c r="H1270" s="1854"/>
      <c r="I1270" s="1854"/>
      <c r="J1270" s="1855"/>
      <c r="K1270" s="1803" t="str">
        <f aca="false">(IF($E1270&lt;&gt;0,$K$2,IF($F1270&lt;&gt;0,$K$2,IF($G1270&lt;&gt;0,$K$2,IF($H1270&lt;&gt;0,$K$2,IF($I1270&lt;&gt;0,$K$2,IF($J1270&lt;&gt;0,$K$2,"")))))))</f>
        <v/>
      </c>
      <c r="L1270" s="1842"/>
    </row>
    <row r="1271" customFormat="false" ht="15.75" hidden="true" customHeight="false" outlineLevel="0" collapsed="false">
      <c r="A1271" s="1223" t="n">
        <v>725</v>
      </c>
      <c r="B1271" s="1856"/>
      <c r="C1271" s="1857"/>
      <c r="D1271" s="1355"/>
      <c r="E1271" s="1858"/>
      <c r="F1271" s="1859"/>
      <c r="G1271" s="1859"/>
      <c r="H1271" s="1859"/>
      <c r="I1271" s="1859"/>
      <c r="J1271" s="1860"/>
      <c r="K1271" s="1803" t="str">
        <f aca="false">(IF($E1271&lt;&gt;0,$K$2,IF($F1271&lt;&gt;0,$K$2,IF($G1271&lt;&gt;0,$K$2,IF($H1271&lt;&gt;0,$K$2,IF($I1271&lt;&gt;0,$K$2,IF($J1271&lt;&gt;0,$K$2,"")))))))</f>
        <v/>
      </c>
      <c r="L1271" s="1842"/>
    </row>
    <row r="1272" customFormat="false" ht="15.75" hidden="true" customHeight="false" outlineLevel="0" collapsed="false">
      <c r="A1272" s="1223" t="n">
        <v>730</v>
      </c>
      <c r="B1272" s="1861" t="n">
        <v>98</v>
      </c>
      <c r="C1272" s="1862" t="s">
        <v>495</v>
      </c>
      <c r="D1272" s="1862"/>
      <c r="E1272" s="1863"/>
      <c r="F1272" s="1864" t="n">
        <f aca="false">G1272+H1272+I1272+J1272</f>
        <v>0</v>
      </c>
      <c r="G1272" s="1865" t="n">
        <v>0</v>
      </c>
      <c r="H1272" s="1866" t="n">
        <v>0</v>
      </c>
      <c r="I1272" s="1866" t="n">
        <v>0</v>
      </c>
      <c r="J1272" s="1867" t="n">
        <v>0</v>
      </c>
      <c r="K1272" s="1803" t="str">
        <f aca="false">(IF($E1272&lt;&gt;0,$K$2,IF($F1272&lt;&gt;0,$K$2,IF($G1272&lt;&gt;0,$K$2,IF($H1272&lt;&gt;0,$K$2,IF($I1272&lt;&gt;0,$K$2,IF($J1272&lt;&gt;0,$K$2,"")))))))</f>
        <v/>
      </c>
      <c r="L1272" s="1842"/>
    </row>
    <row r="1273" customFormat="false" ht="15.75" hidden="true" customHeight="false" outlineLevel="0" collapsed="false">
      <c r="A1273" s="1223" t="n">
        <v>735</v>
      </c>
      <c r="B1273" s="1353"/>
      <c r="C1273" s="1354"/>
      <c r="D1273" s="1868"/>
      <c r="E1273" s="1213"/>
      <c r="F1273" s="1213"/>
      <c r="G1273" s="1213"/>
      <c r="H1273" s="1213"/>
      <c r="I1273" s="1213"/>
      <c r="J1273" s="1214"/>
      <c r="K1273" s="1803" t="str">
        <f aca="false">(IF($E1273&lt;&gt;0,$K$2,IF($F1273&lt;&gt;0,$K$2,IF($G1273&lt;&gt;0,$K$2,IF($H1273&lt;&gt;0,$K$2,IF($I1273&lt;&gt;0,$K$2,IF($J1273&lt;&gt;0,$K$2,"")))))))</f>
        <v/>
      </c>
      <c r="L1273" s="1842"/>
    </row>
    <row r="1274" customFormat="false" ht="15.75" hidden="true" customHeight="false" outlineLevel="0" collapsed="false">
      <c r="A1274" s="1223" t="n">
        <v>740</v>
      </c>
      <c r="B1274" s="1357"/>
      <c r="C1274" s="1159"/>
      <c r="D1274" s="1355"/>
      <c r="E1274" s="1153"/>
      <c r="F1274" s="1153"/>
      <c r="G1274" s="1153"/>
      <c r="H1274" s="1153"/>
      <c r="I1274" s="1153"/>
      <c r="J1274" s="1356"/>
      <c r="K1274" s="1803" t="str">
        <f aca="false">(IF($E1274&lt;&gt;0,$K$2,IF($F1274&lt;&gt;0,$K$2,IF($G1274&lt;&gt;0,$K$2,IF($H1274&lt;&gt;0,$K$2,IF($I1274&lt;&gt;0,$K$2,IF($J1274&lt;&gt;0,$K$2,"")))))))</f>
        <v/>
      </c>
      <c r="L1274" s="1842"/>
    </row>
    <row r="1275" customFormat="false" ht="15.75" hidden="true" customHeight="false" outlineLevel="0" collapsed="false">
      <c r="A1275" s="1223" t="n">
        <v>745</v>
      </c>
      <c r="B1275" s="1869"/>
      <c r="C1275" s="1870"/>
      <c r="D1275" s="1355"/>
      <c r="E1275" s="1153"/>
      <c r="F1275" s="1153"/>
      <c r="G1275" s="1153"/>
      <c r="H1275" s="1153"/>
      <c r="I1275" s="1153"/>
      <c r="J1275" s="1356"/>
      <c r="K1275" s="1803" t="str">
        <f aca="false">(IF($E1275&lt;&gt;0,$K$2,IF($F1275&lt;&gt;0,$K$2,IF($G1275&lt;&gt;0,$K$2,IF($H1275&lt;&gt;0,$K$2,IF($I1275&lt;&gt;0,$K$2,IF($J1275&lt;&gt;0,$K$2,"")))))))</f>
        <v/>
      </c>
      <c r="L1275" s="1842"/>
    </row>
    <row r="1276" customFormat="false" ht="16.5" hidden="false" customHeight="false" outlineLevel="0" collapsed="false">
      <c r="A1276" s="1215" t="n">
        <v>750</v>
      </c>
      <c r="B1276" s="1359"/>
      <c r="C1276" s="1359" t="s">
        <v>717</v>
      </c>
      <c r="D1276" s="1871" t="n">
        <f aca="false">+B1276</f>
        <v>0</v>
      </c>
      <c r="E1276" s="1361" t="n">
        <f aca="false">SUM(E1160,E1163,E1169,E1177,E1178,E1196,E1200,E1206,E1209,E1210,E1211,E1212,E1213,E1222,E1229,E1230,E1231,E1232,E1239,E1243,E1244,E1245,E1246,E1249,E1250,E1258,E1261,E1262,E1267)+E1272</f>
        <v>0</v>
      </c>
      <c r="F1276" s="1362" t="n">
        <f aca="false">SUM(F1160,F1163,F1169,F1177,F1178,F1196,F1200,F1206,F1209,F1210,F1211,F1212,F1213,F1222,F1229,F1230,F1231,F1232,F1239,F1243,F1244,F1245,F1246,F1249,F1250,F1258,F1261,F1262,F1267)+F1272</f>
        <v>7707594</v>
      </c>
      <c r="G1276" s="1363" t="n">
        <f aca="false">SUM(G1160,G1163,G1169,G1177,G1178,G1196,G1200,G1206,G1209,G1210,G1211,G1212,G1213,G1222,G1229,G1230,G1231,G1232,G1239,G1243,G1244,G1245,G1246,G1249,G1250,G1258,G1261,G1262,G1267)+G1272</f>
        <v>7666151</v>
      </c>
      <c r="H1276" s="1364" t="n">
        <f aca="false">SUM(H1160,H1163,H1169,H1177,H1178,H1196,H1200,H1206,H1209,H1210,H1211,H1212,H1213,H1222,H1229,H1230,H1231,H1232,H1239,H1243,H1244,H1245,H1246,H1249,H1250,H1258,H1261,H1262,H1267)+H1272</f>
        <v>0</v>
      </c>
      <c r="I1276" s="1364" t="n">
        <f aca="false">SUM(I1160,I1163,I1169,I1177,I1178,I1196,I1200,I1206,I1209,I1210,I1211,I1212,I1213,I1222,I1229,I1230,I1231,I1232,I1239,I1243,I1244,I1245,I1246,I1249,I1250,I1258,I1261,I1262,I1267)+I1272</f>
        <v>0</v>
      </c>
      <c r="J1276" s="1365" t="n">
        <f aca="false">SUM(J1160,J1163,J1169,J1177,J1178,J1196,J1200,J1206,J1209,J1210,J1211,J1212,J1213,J1222,J1229,J1230,J1231,J1232,J1239,J1243,J1244,J1245,J1246,J1249,J1250,J1258,J1261,J1262,J1267)+J1272</f>
        <v>41443</v>
      </c>
      <c r="K1276" s="1803" t="n">
        <f aca="false">(IF($E1276&lt;&gt;0,$K$2,IF($F1276&lt;&gt;0,$K$2,IF($G1276&lt;&gt;0,$K$2,IF($H1276&lt;&gt;0,$K$2,IF($I1276&lt;&gt;0,$K$2,IF($J1276&lt;&gt;0,$K$2,"")))))))</f>
        <v>1</v>
      </c>
      <c r="L1276" s="1872" t="str">
        <f aca="false">LEFT(C1157,1)</f>
        <v>6</v>
      </c>
    </row>
    <row r="1277" customFormat="false" ht="16.5" hidden="false" customHeight="false" outlineLevel="0" collapsed="false">
      <c r="A1277" s="1223" t="n">
        <v>755</v>
      </c>
      <c r="B1277" s="1149"/>
      <c r="C1277" s="1366"/>
      <c r="D1277" s="1168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04"/>
    </row>
    <row r="1278" customFormat="false" ht="16.5" hidden="false" customHeight="false" outlineLevel="0" collapsed="false">
      <c r="A1278" s="1223" t="n">
        <v>760</v>
      </c>
      <c r="B1278" s="1581"/>
      <c r="C1278" s="1596"/>
      <c r="D1278" s="1873"/>
      <c r="E1278" s="1162"/>
      <c r="F1278" s="1162"/>
      <c r="G1278" s="1162"/>
      <c r="H1278" s="1162"/>
      <c r="I1278" s="1162"/>
      <c r="J1278" s="1162"/>
      <c r="K1278" s="975" t="n">
        <f aca="false">K1276</f>
        <v>1</v>
      </c>
      <c r="L1278" s="1804"/>
    </row>
    <row r="1279" customFormat="false" ht="16.5" hidden="true" customHeight="false" outlineLevel="0" collapsed="false">
      <c r="A1279" s="1215" t="n">
        <v>765</v>
      </c>
      <c r="B1279" s="409"/>
      <c r="C1279" s="1159"/>
      <c r="D1279" s="1160"/>
      <c r="E1279" s="1162"/>
      <c r="F1279" s="1162"/>
      <c r="G1279" s="1162"/>
      <c r="H1279" s="1162"/>
      <c r="I1279" s="1162"/>
      <c r="J1279" s="1162"/>
      <c r="K1279" s="1874" t="str">
        <f aca="false">(IF(SUM(K1290:K1311)&lt;&gt;0,$K$2,""))</f>
        <v/>
      </c>
      <c r="L1279" s="1804"/>
    </row>
    <row r="1280" customFormat="false" ht="16.5" hidden="true" customHeight="false" outlineLevel="0" collapsed="false">
      <c r="A1280" s="1215" t="n">
        <v>775</v>
      </c>
      <c r="B1280" s="1164" t="str">
        <f aca="false">$B$7</f>
        <v>ОТЧЕТНИ ДАННИ ПО ЕБК ЗА СМЕТКИТЕ ЗА СРЕДСТВАТА ОТ ЕВРОПЕЙСКИЯ СЪЮЗ - КСФ</v>
      </c>
      <c r="C1280" s="1164"/>
      <c r="D1280" s="1164"/>
      <c r="E1280" s="1162"/>
      <c r="F1280" s="1162"/>
      <c r="G1280" s="1162"/>
      <c r="H1280" s="1162"/>
      <c r="I1280" s="1162"/>
      <c r="J1280" s="1162"/>
      <c r="K1280" s="1874" t="str">
        <f aca="false">(IF(SUM(K1290:K1311)&lt;&gt;0,$K$2,""))</f>
        <v/>
      </c>
      <c r="L1280" s="1804"/>
    </row>
    <row r="1281" customFormat="false" ht="16.5" hidden="true" customHeight="false" outlineLevel="0" collapsed="false">
      <c r="A1281" s="1223" t="n">
        <v>780</v>
      </c>
      <c r="B1281" s="409"/>
      <c r="C1281" s="1159"/>
      <c r="D1281" s="1160"/>
      <c r="E1281" s="399" t="s">
        <v>415</v>
      </c>
      <c r="F1281" s="399" t="s">
        <v>416</v>
      </c>
      <c r="G1281" s="1162"/>
      <c r="H1281" s="1162"/>
      <c r="I1281" s="1162"/>
      <c r="J1281" s="1162"/>
      <c r="K1281" s="1874" t="str">
        <f aca="false">(IF(SUM(K1290:K1311)&lt;&gt;0,$K$2,""))</f>
        <v/>
      </c>
      <c r="L1281" s="1804"/>
    </row>
    <row r="1282" customFormat="false" ht="19.5" hidden="true" customHeight="false" outlineLevel="0" collapsed="false">
      <c r="A1282" s="1223" t="n">
        <v>785</v>
      </c>
      <c r="B1282" s="1166" t="n">
        <f aca="false">$B$9</f>
        <v>0</v>
      </c>
      <c r="C1282" s="1166"/>
      <c r="D1282" s="1166"/>
      <c r="E1282" s="999" t="n">
        <f aca="false">$E$9</f>
        <v>43101</v>
      </c>
      <c r="F1282" s="1167" t="n">
        <f aca="false">$F$9</f>
        <v>43312</v>
      </c>
      <c r="G1282" s="1162"/>
      <c r="H1282" s="1162"/>
      <c r="I1282" s="1162"/>
      <c r="J1282" s="1162"/>
      <c r="K1282" s="1874" t="str">
        <f aca="false">(IF(SUM(K1290:K1311)&lt;&gt;0,$K$2,""))</f>
        <v/>
      </c>
      <c r="L1282" s="1804"/>
    </row>
    <row r="1283" customFormat="false" ht="16.5" hidden="true" customHeight="false" outlineLevel="0" collapsed="false">
      <c r="A1283" s="1223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68"/>
      <c r="E1283" s="1169"/>
      <c r="F1283" s="1169"/>
      <c r="G1283" s="1162"/>
      <c r="H1283" s="1162"/>
      <c r="I1283" s="1162"/>
      <c r="J1283" s="1162"/>
      <c r="K1283" s="1874" t="str">
        <f aca="false">(IF(SUM(K1290:K1311)&lt;&gt;0,$K$2,""))</f>
        <v/>
      </c>
      <c r="L1283" s="1804"/>
    </row>
    <row r="1284" customFormat="false" ht="16.5" hidden="true" customHeight="false" outlineLevel="0" collapsed="false">
      <c r="A1284" s="1223" t="n">
        <v>795</v>
      </c>
      <c r="B1284" s="409"/>
      <c r="C1284" s="409"/>
      <c r="D1284" s="1168"/>
      <c r="E1284" s="409"/>
      <c r="F1284" s="409"/>
      <c r="G1284" s="1162"/>
      <c r="H1284" s="1162"/>
      <c r="I1284" s="1162"/>
      <c r="J1284" s="1162"/>
      <c r="K1284" s="1874" t="str">
        <f aca="false">(IF(SUM(K1290:K1311)&lt;&gt;0,$K$2,""))</f>
        <v/>
      </c>
      <c r="L1284" s="1804"/>
    </row>
    <row r="1285" customFormat="false" ht="20.25" hidden="true" customHeight="false" outlineLevel="0" collapsed="false">
      <c r="A1285" s="1215" t="n">
        <v>805</v>
      </c>
      <c r="B1285" s="1811" t="str">
        <f aca="false">$B$12</f>
        <v>Министерство на регионалното развитие и благоустройство</v>
      </c>
      <c r="C1285" s="1811"/>
      <c r="D1285" s="1811"/>
      <c r="E1285" s="1170" t="s">
        <v>719</v>
      </c>
      <c r="F1285" s="1171" t="str">
        <f aca="false">$F$12</f>
        <v>2100</v>
      </c>
      <c r="G1285" s="1162"/>
      <c r="H1285" s="1162"/>
      <c r="I1285" s="1162"/>
      <c r="J1285" s="1162"/>
      <c r="K1285" s="1874" t="str">
        <f aca="false">(IF(SUM(K1290:K1311)&lt;&gt;0,$K$2,""))</f>
        <v/>
      </c>
      <c r="L1285" s="1804"/>
    </row>
    <row r="1286" customFormat="false" ht="16.5" hidden="true" customHeight="false" outlineLevel="0" collapsed="false">
      <c r="A1286" s="1223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68"/>
      <c r="E1286" s="1161"/>
      <c r="F1286" s="1161"/>
      <c r="G1286" s="1162"/>
      <c r="H1286" s="1162"/>
      <c r="I1286" s="1162"/>
      <c r="J1286" s="1162"/>
      <c r="K1286" s="1874" t="str">
        <f aca="false">(IF(SUM(K1290:K1311)&lt;&gt;0,$K$2,""))</f>
        <v/>
      </c>
      <c r="L1286" s="1804"/>
    </row>
    <row r="1287" customFormat="false" ht="20.25" hidden="true" customHeight="false" outlineLevel="0" collapsed="false">
      <c r="A1287" s="1223" t="n">
        <v>815</v>
      </c>
      <c r="B1287" s="1875"/>
      <c r="C1287" s="1875"/>
      <c r="D1287" s="1371" t="s">
        <v>823</v>
      </c>
      <c r="E1287" s="420" t="n">
        <f aca="false">$E$15</f>
        <v>98</v>
      </c>
      <c r="F1287" s="1876" t="str">
        <f aca="false">$F$15</f>
        <v>СЕС - КСФ</v>
      </c>
      <c r="G1287" s="1153"/>
      <c r="H1287" s="1153"/>
      <c r="I1287" s="1153"/>
      <c r="J1287" s="1153"/>
      <c r="K1287" s="1874" t="str">
        <f aca="false">(IF(SUM(K1290:K1311)&lt;&gt;0,$K$2,""))</f>
        <v/>
      </c>
      <c r="L1287" s="1804"/>
    </row>
    <row r="1288" customFormat="false" ht="16.5" hidden="true" customHeight="false" outlineLevel="0" collapsed="false">
      <c r="A1288" s="1338" t="n">
        <v>525</v>
      </c>
      <c r="B1288" s="1169"/>
      <c r="C1288" s="1159"/>
      <c r="D1288" s="1372" t="s">
        <v>1102</v>
      </c>
      <c r="E1288" s="1162"/>
      <c r="F1288" s="1162" t="s">
        <v>419</v>
      </c>
      <c r="G1288" s="1162"/>
      <c r="H1288" s="1153"/>
      <c r="I1288" s="1162"/>
      <c r="J1288" s="1153"/>
      <c r="K1288" s="1874" t="str">
        <f aca="false">(IF(SUM(K1290:K1311)&lt;&gt;0,$K$2,""))</f>
        <v/>
      </c>
      <c r="L1288" s="1804"/>
    </row>
    <row r="1289" customFormat="false" ht="16.5" hidden="true" customHeight="false" outlineLevel="0" collapsed="false">
      <c r="A1289" s="1215" t="n">
        <v>820</v>
      </c>
      <c r="B1289" s="1374" t="s">
        <v>825</v>
      </c>
      <c r="C1289" s="1375" t="s">
        <v>1103</v>
      </c>
      <c r="D1289" s="1376" t="s">
        <v>827</v>
      </c>
      <c r="E1289" s="1377" t="s">
        <v>828</v>
      </c>
      <c r="F1289" s="1378" t="s">
        <v>829</v>
      </c>
      <c r="G1289" s="1434"/>
      <c r="H1289" s="1434"/>
      <c r="I1289" s="1434"/>
      <c r="J1289" s="1434"/>
      <c r="K1289" s="1874" t="str">
        <f aca="false">(IF(SUM(K1290:K1311)&lt;&gt;0,$K$2,""))</f>
        <v/>
      </c>
      <c r="L1289" s="1804"/>
    </row>
    <row r="1290" customFormat="false" ht="16.5" hidden="true" customHeight="false" outlineLevel="0" collapsed="false">
      <c r="A1290" s="1223" t="n">
        <v>821</v>
      </c>
      <c r="B1290" s="1379"/>
      <c r="C1290" s="1380" t="s">
        <v>830</v>
      </c>
      <c r="D1290" s="1381" t="s">
        <v>831</v>
      </c>
      <c r="E1290" s="1877" t="n">
        <f aca="false">E1291+E1292</f>
        <v>0</v>
      </c>
      <c r="F1290" s="1878" t="n">
        <f aca="false">F1291+F1292</f>
        <v>0</v>
      </c>
      <c r="G1290" s="1434"/>
      <c r="H1290" s="1434"/>
      <c r="I1290" s="1434"/>
      <c r="J1290" s="1434"/>
      <c r="K1290" s="1051" t="str">
        <f aca="false">(IF($E1290&lt;&gt;0,$K$2,IF($F1290&lt;&gt;0,$K$2,"")))</f>
        <v/>
      </c>
      <c r="L1290" s="1804"/>
    </row>
    <row r="1291" customFormat="false" ht="16.5" hidden="true" customHeight="false" outlineLevel="0" collapsed="false">
      <c r="A1291" s="1223" t="n">
        <v>822</v>
      </c>
      <c r="B1291" s="1384"/>
      <c r="C1291" s="1385" t="s">
        <v>832</v>
      </c>
      <c r="D1291" s="1386" t="s">
        <v>833</v>
      </c>
      <c r="E1291" s="1879"/>
      <c r="F1291" s="1880"/>
      <c r="G1291" s="1434"/>
      <c r="H1291" s="1434"/>
      <c r="I1291" s="1434"/>
      <c r="J1291" s="1434"/>
      <c r="K1291" s="1051" t="str">
        <f aca="false">(IF($E1291&lt;&gt;0,$K$2,IF($F1291&lt;&gt;0,$K$2,"")))</f>
        <v/>
      </c>
      <c r="L1291" s="1804"/>
    </row>
    <row r="1292" customFormat="false" ht="16.5" hidden="true" customHeight="false" outlineLevel="0" collapsed="false">
      <c r="A1292" s="1223" t="n">
        <v>823</v>
      </c>
      <c r="B1292" s="1389"/>
      <c r="C1292" s="1390" t="s">
        <v>834</v>
      </c>
      <c r="D1292" s="1391" t="s">
        <v>835</v>
      </c>
      <c r="E1292" s="1881"/>
      <c r="F1292" s="1882"/>
      <c r="G1292" s="1434"/>
      <c r="H1292" s="1434"/>
      <c r="I1292" s="1434"/>
      <c r="J1292" s="1434"/>
      <c r="K1292" s="1051" t="str">
        <f aca="false">(IF($E1292&lt;&gt;0,$K$2,IF($F1292&lt;&gt;0,$K$2,"")))</f>
        <v/>
      </c>
      <c r="L1292" s="1804"/>
    </row>
    <row r="1293" customFormat="false" ht="16.5" hidden="true" customHeight="false" outlineLevel="0" collapsed="false">
      <c r="A1293" s="1223" t="n">
        <v>825</v>
      </c>
      <c r="B1293" s="1379"/>
      <c r="C1293" s="1380" t="s">
        <v>836</v>
      </c>
      <c r="D1293" s="1381" t="s">
        <v>837</v>
      </c>
      <c r="E1293" s="1883" t="n">
        <f aca="false">E1294+E1295</f>
        <v>0</v>
      </c>
      <c r="F1293" s="1884" t="n">
        <f aca="false">F1294+F1295</f>
        <v>0</v>
      </c>
      <c r="G1293" s="1434"/>
      <c r="H1293" s="1434"/>
      <c r="I1293" s="1434"/>
      <c r="J1293" s="1434"/>
      <c r="K1293" s="1051" t="str">
        <f aca="false">(IF($E1293&lt;&gt;0,$K$2,IF($F1293&lt;&gt;0,$K$2,"")))</f>
        <v/>
      </c>
      <c r="L1293" s="1804"/>
    </row>
    <row r="1294" customFormat="false" ht="16.5" hidden="true" customHeight="false" outlineLevel="0" collapsed="false">
      <c r="A1294" s="1223"/>
      <c r="B1294" s="1384"/>
      <c r="C1294" s="1385" t="s">
        <v>838</v>
      </c>
      <c r="D1294" s="1386" t="s">
        <v>833</v>
      </c>
      <c r="E1294" s="1879"/>
      <c r="F1294" s="1880"/>
      <c r="G1294" s="1434"/>
      <c r="H1294" s="1434"/>
      <c r="I1294" s="1434"/>
      <c r="J1294" s="1434"/>
      <c r="K1294" s="1051" t="str">
        <f aca="false">(IF($E1294&lt;&gt;0,$K$2,IF($F1294&lt;&gt;0,$K$2,"")))</f>
        <v/>
      </c>
      <c r="L1294" s="1804"/>
    </row>
    <row r="1295" customFormat="false" ht="16.5" hidden="true" customHeight="false" outlineLevel="0" collapsed="false">
      <c r="A1295" s="1223"/>
      <c r="B1295" s="1394"/>
      <c r="C1295" s="1395" t="s">
        <v>839</v>
      </c>
      <c r="D1295" s="1396" t="s">
        <v>840</v>
      </c>
      <c r="E1295" s="1885"/>
      <c r="F1295" s="1886"/>
      <c r="G1295" s="1434"/>
      <c r="H1295" s="1434"/>
      <c r="I1295" s="1434"/>
      <c r="J1295" s="1434"/>
      <c r="K1295" s="1051" t="str">
        <f aca="false">(IF($E1295&lt;&gt;0,$K$2,IF($F1295&lt;&gt;0,$K$2,"")))</f>
        <v/>
      </c>
      <c r="L1295" s="1804"/>
    </row>
    <row r="1296" customFormat="false" ht="16.5" hidden="true" customHeight="false" outlineLevel="0" collapsed="false">
      <c r="A1296" s="1223"/>
      <c r="B1296" s="1379"/>
      <c r="C1296" s="1380" t="s">
        <v>841</v>
      </c>
      <c r="D1296" s="1381" t="s">
        <v>842</v>
      </c>
      <c r="E1296" s="1887"/>
      <c r="F1296" s="1888"/>
      <c r="G1296" s="1434"/>
      <c r="H1296" s="1434"/>
      <c r="I1296" s="1434"/>
      <c r="J1296" s="1434"/>
      <c r="K1296" s="1051" t="str">
        <f aca="false">(IF($E1296&lt;&gt;0,$K$2,IF($F1296&lt;&gt;0,$K$2,"")))</f>
        <v/>
      </c>
      <c r="L1296" s="1804"/>
    </row>
    <row r="1297" customFormat="false" ht="16.5" hidden="true" customHeight="false" outlineLevel="0" collapsed="false">
      <c r="A1297" s="1223"/>
      <c r="B1297" s="1384"/>
      <c r="C1297" s="1401" t="s">
        <v>843</v>
      </c>
      <c r="D1297" s="1402" t="s">
        <v>844</v>
      </c>
      <c r="E1297" s="1889"/>
      <c r="F1297" s="1890"/>
      <c r="G1297" s="1434"/>
      <c r="H1297" s="1434"/>
      <c r="I1297" s="1434"/>
      <c r="J1297" s="1434"/>
      <c r="K1297" s="1051" t="str">
        <f aca="false">(IF($E1297&lt;&gt;0,$K$2,IF($F1297&lt;&gt;0,$K$2,"")))</f>
        <v/>
      </c>
      <c r="L1297" s="1804"/>
    </row>
    <row r="1298" customFormat="false" ht="16.5" hidden="true" customHeight="false" outlineLevel="0" collapsed="false">
      <c r="A1298" s="1223"/>
      <c r="B1298" s="1394"/>
      <c r="C1298" s="1390" t="s">
        <v>845</v>
      </c>
      <c r="D1298" s="1391" t="s">
        <v>846</v>
      </c>
      <c r="E1298" s="1891"/>
      <c r="F1298" s="1892"/>
      <c r="G1298" s="1434"/>
      <c r="H1298" s="1434"/>
      <c r="I1298" s="1434"/>
      <c r="J1298" s="1434"/>
      <c r="K1298" s="1051" t="str">
        <f aca="false">(IF($E1298&lt;&gt;0,$K$2,IF($F1298&lt;&gt;0,$K$2,"")))</f>
        <v/>
      </c>
      <c r="L1298" s="1804"/>
    </row>
    <row r="1299" customFormat="false" ht="16.5" hidden="true" customHeight="false" outlineLevel="0" collapsed="false">
      <c r="A1299" s="1223"/>
      <c r="B1299" s="1379"/>
      <c r="C1299" s="1380" t="s">
        <v>848</v>
      </c>
      <c r="D1299" s="1381" t="s">
        <v>849</v>
      </c>
      <c r="E1299" s="1883"/>
      <c r="F1299" s="1884"/>
      <c r="G1299" s="1434"/>
      <c r="H1299" s="1434"/>
      <c r="I1299" s="1434"/>
      <c r="J1299" s="1434"/>
      <c r="K1299" s="1051" t="str">
        <f aca="false">(IF($E1299&lt;&gt;0,$K$2,IF($F1299&lt;&gt;0,$K$2,"")))</f>
        <v/>
      </c>
      <c r="L1299" s="1804"/>
    </row>
    <row r="1300" customFormat="false" ht="16.5" hidden="true" customHeight="false" outlineLevel="0" collapsed="false">
      <c r="A1300" s="1223"/>
      <c r="B1300" s="1384"/>
      <c r="C1300" s="1401" t="s">
        <v>850</v>
      </c>
      <c r="D1300" s="1402" t="s">
        <v>851</v>
      </c>
      <c r="E1300" s="1893"/>
      <c r="F1300" s="1894"/>
      <c r="G1300" s="1434"/>
      <c r="H1300" s="1434"/>
      <c r="I1300" s="1434"/>
      <c r="J1300" s="1434"/>
      <c r="K1300" s="1051" t="str">
        <f aca="false">(IF($E1300&lt;&gt;0,$K$2,IF($F1300&lt;&gt;0,$K$2,"")))</f>
        <v/>
      </c>
      <c r="L1300" s="1804"/>
    </row>
    <row r="1301" customFormat="false" ht="16.5" hidden="true" customHeight="false" outlineLevel="0" collapsed="false">
      <c r="A1301" s="1223"/>
      <c r="B1301" s="1394"/>
      <c r="C1301" s="1390" t="s">
        <v>852</v>
      </c>
      <c r="D1301" s="1391" t="s">
        <v>853</v>
      </c>
      <c r="E1301" s="1881"/>
      <c r="F1301" s="1882"/>
      <c r="G1301" s="1434"/>
      <c r="H1301" s="1434"/>
      <c r="I1301" s="1434"/>
      <c r="J1301" s="1434"/>
      <c r="K1301" s="1051" t="str">
        <f aca="false">(IF($E1301&lt;&gt;0,$K$2,IF($F1301&lt;&gt;0,$K$2,"")))</f>
        <v/>
      </c>
      <c r="L1301" s="1804"/>
    </row>
    <row r="1302" customFormat="false" ht="16.5" hidden="true" customHeight="false" outlineLevel="0" collapsed="false">
      <c r="A1302" s="1223"/>
      <c r="B1302" s="1379"/>
      <c r="C1302" s="1380" t="s">
        <v>854</v>
      </c>
      <c r="D1302" s="1381" t="s">
        <v>855</v>
      </c>
      <c r="E1302" s="1883"/>
      <c r="F1302" s="1884"/>
      <c r="G1302" s="1434"/>
      <c r="H1302" s="1434"/>
      <c r="I1302" s="1434"/>
      <c r="J1302" s="1434"/>
      <c r="K1302" s="1051" t="str">
        <f aca="false">(IF($E1302&lt;&gt;0,$K$2,IF($F1302&lt;&gt;0,$K$2,"")))</f>
        <v/>
      </c>
      <c r="L1302" s="1804"/>
    </row>
    <row r="1303" customFormat="false" ht="32.25" hidden="true" customHeight="false" outlineLevel="0" collapsed="false">
      <c r="A1303" s="1223"/>
      <c r="B1303" s="1379"/>
      <c r="C1303" s="1380" t="s">
        <v>856</v>
      </c>
      <c r="D1303" s="1381" t="s">
        <v>857</v>
      </c>
      <c r="E1303" s="1895"/>
      <c r="F1303" s="1896"/>
      <c r="G1303" s="1434"/>
      <c r="H1303" s="1434"/>
      <c r="I1303" s="1434"/>
      <c r="J1303" s="1434"/>
      <c r="K1303" s="1051" t="str">
        <f aca="false">(IF($E1303&lt;&gt;0,$K$2,IF($F1303&lt;&gt;0,$K$2,"")))</f>
        <v/>
      </c>
      <c r="L1303" s="1804"/>
    </row>
    <row r="1304" customFormat="false" ht="16.5" hidden="true" customHeight="false" outlineLevel="0" collapsed="false">
      <c r="A1304" s="1223"/>
      <c r="B1304" s="1379"/>
      <c r="C1304" s="1380" t="s">
        <v>858</v>
      </c>
      <c r="D1304" s="1381" t="s">
        <v>859</v>
      </c>
      <c r="E1304" s="1883"/>
      <c r="F1304" s="1884"/>
      <c r="G1304" s="1434"/>
      <c r="H1304" s="1434"/>
      <c r="I1304" s="1434"/>
      <c r="J1304" s="1434"/>
      <c r="K1304" s="1051" t="str">
        <f aca="false">(IF($E1304&lt;&gt;0,$K$2,IF($F1304&lt;&gt;0,$K$2,"")))</f>
        <v/>
      </c>
      <c r="L1304" s="1804"/>
    </row>
    <row r="1305" customFormat="false" ht="32.25" hidden="true" customHeight="false" outlineLevel="0" collapsed="false">
      <c r="A1305" s="1223"/>
      <c r="B1305" s="1379"/>
      <c r="C1305" s="1380" t="s">
        <v>860</v>
      </c>
      <c r="D1305" s="1381" t="s">
        <v>861</v>
      </c>
      <c r="E1305" s="1883"/>
      <c r="F1305" s="1884"/>
      <c r="G1305" s="1434"/>
      <c r="H1305" s="1434"/>
      <c r="I1305" s="1434"/>
      <c r="J1305" s="1434"/>
      <c r="K1305" s="1051" t="str">
        <f aca="false">(IF($E1305&lt;&gt;0,$K$2,IF($F1305&lt;&gt;0,$K$2,"")))</f>
        <v/>
      </c>
      <c r="L1305" s="1804"/>
    </row>
    <row r="1306" customFormat="false" ht="32.25" hidden="true" customHeight="false" outlineLevel="0" collapsed="false">
      <c r="A1306" s="1223"/>
      <c r="B1306" s="1379"/>
      <c r="C1306" s="1380" t="s">
        <v>862</v>
      </c>
      <c r="D1306" s="1381" t="s">
        <v>863</v>
      </c>
      <c r="E1306" s="1883"/>
      <c r="F1306" s="1884"/>
      <c r="G1306" s="1434"/>
      <c r="H1306" s="1434"/>
      <c r="I1306" s="1434"/>
      <c r="J1306" s="1434"/>
      <c r="K1306" s="1051" t="str">
        <f aca="false">(IF($E1306&lt;&gt;0,$K$2,IF($F1306&lt;&gt;0,$K$2,"")))</f>
        <v/>
      </c>
      <c r="L1306" s="1804"/>
    </row>
    <row r="1307" customFormat="false" ht="16.5" hidden="true" customHeight="false" outlineLevel="0" collapsed="false">
      <c r="A1307" s="1223"/>
      <c r="B1307" s="1379"/>
      <c r="C1307" s="1380" t="s">
        <v>864</v>
      </c>
      <c r="D1307" s="1381" t="s">
        <v>865</v>
      </c>
      <c r="E1307" s="1883"/>
      <c r="F1307" s="1884"/>
      <c r="G1307" s="1434"/>
      <c r="H1307" s="1434"/>
      <c r="I1307" s="1434"/>
      <c r="J1307" s="1434"/>
      <c r="K1307" s="1051" t="str">
        <f aca="false">(IF($E1307&lt;&gt;0,$K$2,IF($F1307&lt;&gt;0,$K$2,"")))</f>
        <v/>
      </c>
      <c r="L1307" s="1804"/>
    </row>
    <row r="1308" customFormat="false" ht="16.5" hidden="true" customHeight="false" outlineLevel="0" collapsed="false">
      <c r="A1308" s="1373"/>
      <c r="B1308" s="1379"/>
      <c r="C1308" s="1380" t="s">
        <v>866</v>
      </c>
      <c r="D1308" s="1381" t="s">
        <v>867</v>
      </c>
      <c r="E1308" s="1883"/>
      <c r="F1308" s="1884"/>
      <c r="G1308" s="1434"/>
      <c r="H1308" s="1434"/>
      <c r="I1308" s="1434"/>
      <c r="J1308" s="1434"/>
      <c r="K1308" s="1051" t="str">
        <f aca="false">(IF($E1308&lt;&gt;0,$K$2,IF($F1308&lt;&gt;0,$K$2,"")))</f>
        <v/>
      </c>
      <c r="L1308" s="1804"/>
    </row>
    <row r="1309" customFormat="false" ht="16.5" hidden="true" customHeight="false" outlineLevel="0" collapsed="false">
      <c r="A1309" s="1373" t="n">
        <v>905</v>
      </c>
      <c r="B1309" s="1379"/>
      <c r="C1309" s="1380" t="s">
        <v>868</v>
      </c>
      <c r="D1309" s="1381" t="s">
        <v>869</v>
      </c>
      <c r="E1309" s="1883"/>
      <c r="F1309" s="1884"/>
      <c r="G1309" s="1434"/>
      <c r="H1309" s="1434"/>
      <c r="I1309" s="1434"/>
      <c r="J1309" s="1434"/>
      <c r="K1309" s="1051" t="str">
        <f aca="false">(IF($E1309&lt;&gt;0,$K$2,IF($F1309&lt;&gt;0,$K$2,"")))</f>
        <v/>
      </c>
      <c r="L1309" s="1804"/>
    </row>
    <row r="1310" customFormat="false" ht="16.5" hidden="true" customHeight="false" outlineLevel="0" collapsed="false">
      <c r="A1310" s="1373" t="n">
        <v>906</v>
      </c>
      <c r="B1310" s="1379"/>
      <c r="C1310" s="1380" t="s">
        <v>870</v>
      </c>
      <c r="D1310" s="1381" t="s">
        <v>871</v>
      </c>
      <c r="E1310" s="1883"/>
      <c r="F1310" s="1884"/>
      <c r="G1310" s="1434"/>
      <c r="H1310" s="1434"/>
      <c r="I1310" s="1434"/>
      <c r="J1310" s="1434"/>
      <c r="K1310" s="1051" t="str">
        <f aca="false">(IF($E1310&lt;&gt;0,$K$2,IF($F1310&lt;&gt;0,$K$2,"")))</f>
        <v/>
      </c>
      <c r="L1310" s="1804"/>
    </row>
    <row r="1311" customFormat="false" ht="16.5" hidden="true" customHeight="false" outlineLevel="0" collapsed="false">
      <c r="A1311" s="1373" t="n">
        <v>907</v>
      </c>
      <c r="B1311" s="1426"/>
      <c r="C1311" s="1415" t="s">
        <v>872</v>
      </c>
      <c r="D1311" s="1416" t="s">
        <v>873</v>
      </c>
      <c r="E1311" s="1897"/>
      <c r="F1311" s="1898"/>
      <c r="G1311" s="1434"/>
      <c r="H1311" s="1434"/>
      <c r="I1311" s="1434"/>
      <c r="J1311" s="1434"/>
      <c r="K1311" s="1051" t="str">
        <f aca="false">(IF($E1311&lt;&gt;0,$K$2,IF($F1311&lt;&gt;0,$K$2,"")))</f>
        <v/>
      </c>
      <c r="L1311" s="1804"/>
    </row>
    <row r="1312" customFormat="false" ht="31.5" hidden="false" customHeight="false" outlineLevel="0" collapsed="false">
      <c r="B1312" s="1374" t="s">
        <v>825</v>
      </c>
      <c r="C1312" s="1375" t="s">
        <v>874</v>
      </c>
      <c r="D1312" s="1376" t="s">
        <v>875</v>
      </c>
      <c r="E1312" s="1377" t="s">
        <v>828</v>
      </c>
      <c r="F1312" s="1378" t="s">
        <v>829</v>
      </c>
      <c r="G1312" s="1434"/>
      <c r="H1312" s="1434"/>
      <c r="I1312" s="1434"/>
      <c r="J1312" s="1434"/>
      <c r="K1312" s="1051" t="n">
        <f aca="false">(IF($E1312&lt;&gt;0,$K$2,IF($F1312&lt;&gt;0,$K$2,"")))</f>
        <v>1</v>
      </c>
      <c r="L1312" s="1804"/>
    </row>
    <row r="1313" customFormat="false" ht="36" hidden="true" customHeight="true" outlineLevel="0" collapsed="false">
      <c r="B1313" s="1379"/>
      <c r="C1313" s="1380" t="s">
        <v>876</v>
      </c>
      <c r="D1313" s="1381" t="s">
        <v>877</v>
      </c>
      <c r="E1313" s="1382" t="n">
        <f aca="false">E1314+E1315</f>
        <v>0</v>
      </c>
      <c r="F1313" s="1383" t="n">
        <f aca="false">F1314+F1315</f>
        <v>0</v>
      </c>
      <c r="G1313" s="1434"/>
      <c r="H1313" s="1434"/>
      <c r="I1313" s="1434"/>
      <c r="J1313" s="1434"/>
      <c r="K1313" s="1051" t="str">
        <f aca="false">(IF($E1313&lt;&gt;0,$K$2,IF($F1313&lt;&gt;0,$K$2,"")))</f>
        <v/>
      </c>
      <c r="L1313" s="1804"/>
    </row>
    <row r="1314" customFormat="false" ht="15.75" hidden="true" customHeight="false" outlineLevel="0" collapsed="false">
      <c r="B1314" s="1379"/>
      <c r="C1314" s="1424" t="s">
        <v>878</v>
      </c>
      <c r="D1314" s="1425" t="s">
        <v>879</v>
      </c>
      <c r="E1314" s="1883"/>
      <c r="F1314" s="1884"/>
      <c r="G1314" s="1434"/>
      <c r="H1314" s="1434"/>
      <c r="I1314" s="1434"/>
      <c r="J1314" s="1434"/>
      <c r="K1314" s="1051" t="str">
        <f aca="false">(IF($E1314&lt;&gt;0,$K$2,IF($F1314&lt;&gt;0,$K$2,"")))</f>
        <v/>
      </c>
      <c r="L1314" s="1804"/>
    </row>
    <row r="1315" customFormat="false" ht="16.5" hidden="true" customHeight="false" outlineLevel="0" collapsed="false">
      <c r="B1315" s="1426"/>
      <c r="C1315" s="1427" t="s">
        <v>880</v>
      </c>
      <c r="D1315" s="1428" t="s">
        <v>881</v>
      </c>
      <c r="E1315" s="1897"/>
      <c r="F1315" s="1898"/>
      <c r="G1315" s="1434"/>
      <c r="H1315" s="1434"/>
      <c r="I1315" s="1434"/>
      <c r="J1315" s="1434"/>
      <c r="K1315" s="1051" t="str">
        <f aca="false">(IF($E1315&lt;&gt;0,$K$2,IF($F1315&lt;&gt;0,$K$2,"")))</f>
        <v/>
      </c>
      <c r="L1315" s="1804"/>
    </row>
    <row r="1316" customFormat="false" ht="16.5" hidden="false" customHeight="false" outlineLevel="0" collapsed="false">
      <c r="B1316" s="1431" t="s">
        <v>882</v>
      </c>
      <c r="C1316" s="1432"/>
      <c r="D1316" s="1433"/>
      <c r="E1316" s="1434"/>
      <c r="F1316" s="1434"/>
      <c r="G1316" s="1434"/>
      <c r="H1316" s="1434"/>
      <c r="I1316" s="1434"/>
      <c r="J1316" s="1434"/>
      <c r="K1316" s="975" t="n">
        <f aca="false">K1276</f>
        <v>1</v>
      </c>
      <c r="L1316" s="1804"/>
    </row>
    <row r="1317" customFormat="false" ht="16.5" hidden="true" customHeight="false" outlineLevel="0" collapsed="false"/>
    <row r="1318" customFormat="false" ht="16.5" hidden="true" customHeight="false" outlineLevel="0" collapsed="false"/>
    <row r="1319" customFormat="false" ht="16.5" hidden="true" customHeight="false" outlineLevel="0" collapsed="false">
      <c r="B1319" s="1441"/>
      <c r="C1319" s="1441"/>
      <c r="D1319" s="1582"/>
      <c r="E1319" s="1444"/>
      <c r="F1319" s="1444"/>
      <c r="G1319" s="1444"/>
      <c r="H1319" s="1444"/>
      <c r="I1319" s="1444"/>
      <c r="J1319" s="1444"/>
      <c r="K1319" s="1803" t="str">
        <f aca="false">(IF($E1453&lt;&gt;0,$K$2,IF($F1453&lt;&gt;0,$K$2,IF($G1453&lt;&gt;0,$K$2,IF($H1453&lt;&gt;0,$K$2,IF($I1453&lt;&gt;0,$K$2,IF($J1453&lt;&gt;0,$K$2,"")))))))</f>
        <v/>
      </c>
      <c r="L1319" s="1804"/>
    </row>
    <row r="1320" customFormat="false" ht="16.5" hidden="true" customHeight="false" outlineLevel="0" collapsed="false">
      <c r="B1320" s="1441"/>
      <c r="C1320" s="1805"/>
      <c r="D1320" s="1806"/>
      <c r="E1320" s="1444"/>
      <c r="F1320" s="1444"/>
      <c r="G1320" s="1444"/>
      <c r="H1320" s="1444"/>
      <c r="I1320" s="1444"/>
      <c r="J1320" s="1444"/>
      <c r="K1320" s="1803" t="str">
        <f aca="false">(IF($E1453&lt;&gt;0,$K$2,IF($F1453&lt;&gt;0,$K$2,IF($G1453&lt;&gt;0,$K$2,IF($H1453&lt;&gt;0,$K$2,IF($I1453&lt;&gt;0,$K$2,IF($J1453&lt;&gt;0,$K$2,"")))))))</f>
        <v/>
      </c>
      <c r="L1320" s="1804"/>
    </row>
    <row r="1321" customFormat="false" ht="16.5" hidden="true" customHeight="false" outlineLevel="0" collapsed="false">
      <c r="B1321" s="1164" t="str">
        <f aca="false">$B$7</f>
        <v>ОТЧЕТНИ ДАННИ ПО ЕБК ЗА СМЕТКИТЕ ЗА СРЕДСТВАТА ОТ ЕВРОПЕЙСКИЯ СЪЮЗ - КСФ</v>
      </c>
      <c r="C1321" s="1164"/>
      <c r="D1321" s="1164"/>
      <c r="E1321" s="1807"/>
      <c r="F1321" s="1807"/>
      <c r="G1321" s="1165"/>
      <c r="H1321" s="1165"/>
      <c r="I1321" s="1165"/>
      <c r="J1321" s="1165"/>
      <c r="K1321" s="1803" t="str">
        <f aca="false">(IF($E1453&lt;&gt;0,$K$2,IF($F1453&lt;&gt;0,$K$2,IF($G1453&lt;&gt;0,$K$2,IF($H1453&lt;&gt;0,$K$2,IF($I1453&lt;&gt;0,$K$2,IF($J1453&lt;&gt;0,$K$2,"")))))))</f>
        <v/>
      </c>
      <c r="L1321" s="1804"/>
    </row>
    <row r="1322" customFormat="false" ht="16.5" hidden="true" customHeight="false" outlineLevel="0" collapsed="false">
      <c r="B1322" s="409"/>
      <c r="C1322" s="1159"/>
      <c r="D1322" s="1160"/>
      <c r="E1322" s="399" t="s">
        <v>415</v>
      </c>
      <c r="F1322" s="399" t="s">
        <v>416</v>
      </c>
      <c r="G1322" s="1162"/>
      <c r="H1322" s="1808" t="s">
        <v>1086</v>
      </c>
      <c r="I1322" s="1809"/>
      <c r="J1322" s="1810"/>
      <c r="K1322" s="1803" t="str">
        <f aca="false">(IF($E1453&lt;&gt;0,$K$2,IF($F1453&lt;&gt;0,$K$2,IF($G1453&lt;&gt;0,$K$2,IF($H1453&lt;&gt;0,$K$2,IF($I1453&lt;&gt;0,$K$2,IF($J1453&lt;&gt;0,$K$2,"")))))))</f>
        <v/>
      </c>
      <c r="L1322" s="1804"/>
    </row>
    <row r="1323" customFormat="false" ht="19.5" hidden="true" customHeight="false" outlineLevel="0" collapsed="false">
      <c r="B1323" s="1166" t="n">
        <f aca="false">$B$9</f>
        <v>0</v>
      </c>
      <c r="C1323" s="1166"/>
      <c r="D1323" s="1166"/>
      <c r="E1323" s="999" t="n">
        <f aca="false">$E$9</f>
        <v>43101</v>
      </c>
      <c r="F1323" s="1167" t="n">
        <f aca="false">$F$9</f>
        <v>43312</v>
      </c>
      <c r="G1323" s="1162"/>
      <c r="H1323" s="1162"/>
      <c r="I1323" s="1162"/>
      <c r="J1323" s="1162"/>
      <c r="K1323" s="1803" t="str">
        <f aca="false">(IF($E1453&lt;&gt;0,$K$2,IF($F1453&lt;&gt;0,$K$2,IF($G1453&lt;&gt;0,$K$2,IF($H1453&lt;&gt;0,$K$2,IF($I1453&lt;&gt;0,$K$2,IF($J1453&lt;&gt;0,$K$2,"")))))))</f>
        <v/>
      </c>
      <c r="L1323" s="1804"/>
    </row>
    <row r="1324" customFormat="false" ht="16.5" hidden="tru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68"/>
      <c r="E1324" s="1169"/>
      <c r="F1324" s="1169"/>
      <c r="G1324" s="1162"/>
      <c r="H1324" s="1162"/>
      <c r="I1324" s="1162"/>
      <c r="J1324" s="1162"/>
      <c r="K1324" s="1803" t="str">
        <f aca="false">(IF($E1453&lt;&gt;0,$K$2,IF($F1453&lt;&gt;0,$K$2,IF($G1453&lt;&gt;0,$K$2,IF($H1453&lt;&gt;0,$K$2,IF($I1453&lt;&gt;0,$K$2,IF($J1453&lt;&gt;0,$K$2,"")))))))</f>
        <v/>
      </c>
      <c r="L1324" s="1804"/>
    </row>
    <row r="1325" customFormat="false" ht="16.5" hidden="true" customHeight="false" outlineLevel="0" collapsed="false">
      <c r="B1325" s="409"/>
      <c r="C1325" s="409"/>
      <c r="D1325" s="1168"/>
      <c r="E1325" s="409"/>
      <c r="F1325" s="409"/>
      <c r="G1325" s="1162"/>
      <c r="H1325" s="1162"/>
      <c r="I1325" s="1162"/>
      <c r="J1325" s="1162"/>
      <c r="K1325" s="1803" t="str">
        <f aca="false">(IF($E1453&lt;&gt;0,$K$2,IF($F1453&lt;&gt;0,$K$2,IF($G1453&lt;&gt;0,$K$2,IF($H1453&lt;&gt;0,$K$2,IF($I1453&lt;&gt;0,$K$2,IF($J1453&lt;&gt;0,$K$2,"")))))))</f>
        <v/>
      </c>
      <c r="L1325" s="1804"/>
    </row>
    <row r="1326" customFormat="false" ht="20.25" hidden="true" customHeight="false" outlineLevel="0" collapsed="false">
      <c r="B1326" s="1811" t="str">
        <f aca="false">$B$12</f>
        <v>Министерство на регионалното развитие и благоустройство</v>
      </c>
      <c r="C1326" s="1811"/>
      <c r="D1326" s="1811"/>
      <c r="E1326" s="1170" t="s">
        <v>719</v>
      </c>
      <c r="F1326" s="1812" t="str">
        <f aca="false">$F$12</f>
        <v>2100</v>
      </c>
      <c r="G1326" s="1813"/>
      <c r="H1326" s="1162"/>
      <c r="I1326" s="1162"/>
      <c r="J1326" s="1162"/>
      <c r="K1326" s="1803" t="str">
        <f aca="false">(IF($E1453&lt;&gt;0,$K$2,IF($F1453&lt;&gt;0,$K$2,IF($G1453&lt;&gt;0,$K$2,IF($H1453&lt;&gt;0,$K$2,IF($I1453&lt;&gt;0,$K$2,IF($J1453&lt;&gt;0,$K$2,"")))))))</f>
        <v/>
      </c>
      <c r="L1326" s="1804"/>
    </row>
    <row r="1327" customFormat="false" ht="16.5" hidden="tru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68"/>
      <c r="E1327" s="1161"/>
      <c r="F1327" s="1161"/>
      <c r="G1327" s="1162"/>
      <c r="H1327" s="1162"/>
      <c r="I1327" s="1162"/>
      <c r="J1327" s="1162"/>
      <c r="K1327" s="1803" t="str">
        <f aca="false">(IF($E1453&lt;&gt;0,$K$2,IF($F1453&lt;&gt;0,$K$2,IF($G1453&lt;&gt;0,$K$2,IF($H1453&lt;&gt;0,$K$2,IF($I1453&lt;&gt;0,$K$2,IF($J1453&lt;&gt;0,$K$2,"")))))))</f>
        <v/>
      </c>
      <c r="L1327" s="1804"/>
    </row>
    <row r="1328" customFormat="false" ht="20.25" hidden="true" customHeight="false" outlineLevel="0" collapsed="false">
      <c r="B1328" s="1173"/>
      <c r="C1328" s="1162"/>
      <c r="D1328" s="1174" t="s">
        <v>576</v>
      </c>
      <c r="E1328" s="1175" t="n">
        <f aca="false">$E$15</f>
        <v>98</v>
      </c>
      <c r="F1328" s="1012" t="str">
        <f aca="false">$F$15</f>
        <v>СЕС - КСФ</v>
      </c>
      <c r="G1328" s="1162"/>
      <c r="H1328" s="1177"/>
      <c r="I1328" s="1162"/>
      <c r="J1328" s="1177"/>
      <c r="K1328" s="1803" t="str">
        <f aca="false">(IF($E1453&lt;&gt;0,$K$2,IF($F1453&lt;&gt;0,$K$2,IF($G1453&lt;&gt;0,$K$2,IF($H1453&lt;&gt;0,$K$2,IF($I1453&lt;&gt;0,$K$2,IF($J1453&lt;&gt;0,$K$2,"")))))))</f>
        <v/>
      </c>
      <c r="L1328" s="1804"/>
    </row>
    <row r="1329" customFormat="false" ht="16.5" hidden="true" customHeight="false" outlineLevel="0" collapsed="false">
      <c r="B1329" s="409"/>
      <c r="C1329" s="1159"/>
      <c r="D1329" s="1160"/>
      <c r="E1329" s="1161"/>
      <c r="F1329" s="1180"/>
      <c r="G1329" s="404"/>
      <c r="H1329" s="404"/>
      <c r="I1329" s="404"/>
      <c r="J1329" s="1181" t="s">
        <v>419</v>
      </c>
      <c r="K1329" s="1803" t="str">
        <f aca="false">(IF($E1453&lt;&gt;0,$K$2,IF($F1453&lt;&gt;0,$K$2,IF($G1453&lt;&gt;0,$K$2,IF($H1453&lt;&gt;0,$K$2,IF($I1453&lt;&gt;0,$K$2,IF($J1453&lt;&gt;0,$K$2,"")))))))</f>
        <v/>
      </c>
      <c r="L1329" s="1804"/>
    </row>
    <row r="1330" customFormat="false" ht="17.25" hidden="true" customHeight="false" outlineLevel="0" collapsed="false">
      <c r="B1330" s="1814"/>
      <c r="C1330" s="1815"/>
      <c r="D1330" s="1816" t="s">
        <v>1087</v>
      </c>
      <c r="E1330" s="1186" t="s">
        <v>421</v>
      </c>
      <c r="F1330" s="1187" t="s">
        <v>578</v>
      </c>
      <c r="G1330" s="1188"/>
      <c r="H1330" s="1189"/>
      <c r="I1330" s="1188"/>
      <c r="J1330" s="1190"/>
      <c r="K1330" s="1803" t="str">
        <f aca="false">(IF($E1453&lt;&gt;0,$K$2,IF($F1453&lt;&gt;0,$K$2,IF($G1453&lt;&gt;0,$K$2,IF($H1453&lt;&gt;0,$K$2,IF($I1453&lt;&gt;0,$K$2,IF($J1453&lt;&gt;0,$K$2,"")))))))</f>
        <v/>
      </c>
      <c r="L1330" s="1804"/>
    </row>
    <row r="1331" customFormat="false" ht="56.1" hidden="true" customHeight="true" outlineLevel="0" collapsed="false">
      <c r="B1331" s="1193" t="s">
        <v>244</v>
      </c>
      <c r="C1331" s="1194" t="s">
        <v>579</v>
      </c>
      <c r="D1331" s="1817" t="s">
        <v>1088</v>
      </c>
      <c r="E1331" s="1196" t="n">
        <f aca="false">$C$3</f>
        <v>2018</v>
      </c>
      <c r="F1331" s="1197" t="s">
        <v>581</v>
      </c>
      <c r="G1331" s="1198" t="s">
        <v>248</v>
      </c>
      <c r="H1331" s="1199" t="s">
        <v>249</v>
      </c>
      <c r="I1331" s="1200" t="s">
        <v>250</v>
      </c>
      <c r="J1331" s="1201" t="s">
        <v>251</v>
      </c>
      <c r="K1331" s="1803" t="str">
        <f aca="false">(IF($E1453&lt;&gt;0,$K$2,IF($F1453&lt;&gt;0,$K$2,IF($G1453&lt;&gt;0,$K$2,IF($H1453&lt;&gt;0,$K$2,IF($I1453&lt;&gt;0,$K$2,IF($J1453&lt;&gt;0,$K$2,"")))))))</f>
        <v/>
      </c>
      <c r="L1331" s="1804"/>
    </row>
    <row r="1332" customFormat="false" ht="69" hidden="true" customHeight="true" outlineLevel="0" collapsed="false">
      <c r="B1332" s="1202"/>
      <c r="C1332" s="1581"/>
      <c r="D1332" s="1818" t="s">
        <v>464</v>
      </c>
      <c r="E1332" s="1205" t="s">
        <v>24</v>
      </c>
      <c r="F1332" s="1205" t="s">
        <v>25</v>
      </c>
      <c r="G1332" s="1819" t="s">
        <v>26</v>
      </c>
      <c r="H1332" s="1820" t="s">
        <v>27</v>
      </c>
      <c r="I1332" s="1820" t="s">
        <v>28</v>
      </c>
      <c r="J1332" s="1821" t="s">
        <v>254</v>
      </c>
      <c r="K1332" s="1803" t="str">
        <f aca="false">(IF($E1453&lt;&gt;0,$K$2,IF($F1453&lt;&gt;0,$K$2,IF($G1453&lt;&gt;0,$K$2,IF($H1453&lt;&gt;0,$K$2,IF($I1453&lt;&gt;0,$K$2,IF($J1453&lt;&gt;0,$K$2,"")))))))</f>
        <v/>
      </c>
      <c r="L1332" s="1804"/>
    </row>
    <row r="1333" customFormat="false" ht="16.5" hidden="true" customHeight="false" outlineLevel="0" collapsed="false">
      <c r="B1333" s="1822"/>
      <c r="C1333" s="1823" t="str">
        <f aca="false">VLOOKUP(D1333,OP_LIST2,2,FALSE())</f>
        <v>98112</v>
      </c>
      <c r="D1333" s="1824" t="s">
        <v>1106</v>
      </c>
      <c r="E1333" s="1356"/>
      <c r="F1333" s="1825"/>
      <c r="G1333" s="1826"/>
      <c r="H1333" s="1827"/>
      <c r="I1333" s="1827"/>
      <c r="J1333" s="1828"/>
      <c r="K1333" s="1803" t="str">
        <f aca="false">(IF($E1453&lt;&gt;0,$K$2,IF($F1453&lt;&gt;0,$K$2,IF($G1453&lt;&gt;0,$K$2,IF($H1453&lt;&gt;0,$K$2,IF($I1453&lt;&gt;0,$K$2,IF($J1453&lt;&gt;0,$K$2,"")))))))</f>
        <v/>
      </c>
      <c r="L1333" s="1804"/>
    </row>
    <row r="1334" customFormat="false" ht="16.5" hidden="true" customHeight="false" outlineLevel="0" collapsed="false">
      <c r="B1334" s="1829"/>
      <c r="C1334" s="1830" t="n">
        <f aca="false">VLOOKUP(D1335,EBK_DEIN2,2,FALSE())</f>
        <v>6624</v>
      </c>
      <c r="D1334" s="1831" t="s">
        <v>1090</v>
      </c>
      <c r="E1334" s="1825"/>
      <c r="F1334" s="1825"/>
      <c r="G1334" s="1832"/>
      <c r="H1334" s="1833"/>
      <c r="I1334" s="1833"/>
      <c r="J1334" s="1834"/>
      <c r="K1334" s="1803" t="str">
        <f aca="false">(IF($E1453&lt;&gt;0,$K$2,IF($F1453&lt;&gt;0,$K$2,IF($G1453&lt;&gt;0,$K$2,IF($H1453&lt;&gt;0,$K$2,IF($I1453&lt;&gt;0,$K$2,IF($J1453&lt;&gt;0,$K$2,"")))))))</f>
        <v/>
      </c>
      <c r="L1334" s="1804"/>
    </row>
    <row r="1335" customFormat="false" ht="16.5" hidden="true" customHeight="false" outlineLevel="0" collapsed="false">
      <c r="B1335" s="1835"/>
      <c r="C1335" s="1823" t="n">
        <f aca="false">+C1334</f>
        <v>6624</v>
      </c>
      <c r="D1335" s="1824" t="s">
        <v>1108</v>
      </c>
      <c r="E1335" s="1825"/>
      <c r="F1335" s="1825"/>
      <c r="G1335" s="1832"/>
      <c r="H1335" s="1833"/>
      <c r="I1335" s="1833"/>
      <c r="J1335" s="1834"/>
      <c r="K1335" s="1803" t="str">
        <f aca="false">(IF($E1453&lt;&gt;0,$K$2,IF($F1453&lt;&gt;0,$K$2,IF($G1453&lt;&gt;0,$K$2,IF($H1453&lt;&gt;0,$K$2,IF($I1453&lt;&gt;0,$K$2,IF($J1453&lt;&gt;0,$K$2,"")))))))</f>
        <v/>
      </c>
      <c r="L1335" s="1804"/>
    </row>
    <row r="1336" customFormat="false" ht="16.5" hidden="true" customHeight="false" outlineLevel="0" collapsed="false">
      <c r="B1336" s="1836"/>
      <c r="C1336" s="1837"/>
      <c r="D1336" s="1838" t="s">
        <v>1092</v>
      </c>
      <c r="E1336" s="1825"/>
      <c r="F1336" s="1825"/>
      <c r="G1336" s="1839"/>
      <c r="H1336" s="1840"/>
      <c r="I1336" s="1840"/>
      <c r="J1336" s="1841"/>
      <c r="K1336" s="1803" t="str">
        <f aca="false">(IF($E1453&lt;&gt;0,$K$2,IF($F1453&lt;&gt;0,$K$2,IF($G1453&lt;&gt;0,$K$2,IF($H1453&lt;&gt;0,$K$2,IF($I1453&lt;&gt;0,$K$2,IF($J1453&lt;&gt;0,$K$2,"")))))))</f>
        <v/>
      </c>
      <c r="L1336" s="1804"/>
    </row>
    <row r="1337" customFormat="false" ht="16.5" hidden="true" customHeight="true" outlineLevel="0" collapsed="false">
      <c r="B1337" s="1216" t="n">
        <v>100</v>
      </c>
      <c r="C1337" s="1217" t="s">
        <v>465</v>
      </c>
      <c r="D1337" s="1217"/>
      <c r="E1337" s="1218" t="n">
        <f aca="false">SUM(E1338:E1339)</f>
        <v>0</v>
      </c>
      <c r="F1337" s="1219" t="n">
        <f aca="false">SUM(F1338:F1339)</f>
        <v>0</v>
      </c>
      <c r="G1337" s="1220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1" t="n">
        <f aca="false">SUM(J1338:J1339)</f>
        <v>0</v>
      </c>
      <c r="K1337" s="1803" t="str">
        <f aca="false">(IF($E1337&lt;&gt;0,$K$2,IF($F1337&lt;&gt;0,$K$2,IF($G1337&lt;&gt;0,$K$2,IF($H1337&lt;&gt;0,$K$2,IF($I1337&lt;&gt;0,$K$2,IF($J1337&lt;&gt;0,$K$2,"")))))))</f>
        <v/>
      </c>
      <c r="L1337" s="1842"/>
    </row>
    <row r="1338" customFormat="false" ht="16.5" hidden="true" customHeight="false" outlineLevel="0" collapsed="false">
      <c r="B1338" s="1224"/>
      <c r="C1338" s="1225" t="n">
        <v>101</v>
      </c>
      <c r="D1338" s="1226" t="s">
        <v>722</v>
      </c>
      <c r="E1338" s="1057"/>
      <c r="F1338" s="1227" t="n">
        <f aca="false">G1338+H1338+I1338+J1338</f>
        <v>0</v>
      </c>
      <c r="G1338" s="1059"/>
      <c r="H1338" s="1060"/>
      <c r="I1338" s="1060"/>
      <c r="J1338" s="1061"/>
      <c r="K1338" s="1803" t="str">
        <f aca="false">(IF($E1338&lt;&gt;0,$K$2,IF($F1338&lt;&gt;0,$K$2,IF($G1338&lt;&gt;0,$K$2,IF($H1338&lt;&gt;0,$K$2,IF($I1338&lt;&gt;0,$K$2,IF($J1338&lt;&gt;0,$K$2,"")))))))</f>
        <v/>
      </c>
      <c r="L1338" s="1842"/>
    </row>
    <row r="1339" customFormat="false" ht="36" hidden="true" customHeight="true" outlineLevel="0" collapsed="false">
      <c r="A1339" s="990"/>
      <c r="B1339" s="1224"/>
      <c r="C1339" s="1231" t="n">
        <v>102</v>
      </c>
      <c r="D1339" s="1232" t="s">
        <v>724</v>
      </c>
      <c r="E1339" s="1088"/>
      <c r="F1339" s="1233" t="n">
        <f aca="false">G1339+H1339+I1339+J1339</f>
        <v>0</v>
      </c>
      <c r="G1339" s="1090"/>
      <c r="H1339" s="1091"/>
      <c r="I1339" s="1091"/>
      <c r="J1339" s="1092"/>
      <c r="K1339" s="1803" t="str">
        <f aca="false">(IF($E1339&lt;&gt;0,$K$2,IF($F1339&lt;&gt;0,$K$2,IF($G1339&lt;&gt;0,$K$2,IF($H1339&lt;&gt;0,$K$2,IF($I1339&lt;&gt;0,$K$2,IF($J1339&lt;&gt;0,$K$2,"")))))))</f>
        <v/>
      </c>
      <c r="L1339" s="1842"/>
    </row>
    <row r="1340" customFormat="false" ht="16.5" hidden="true" customHeight="false" outlineLevel="0" collapsed="false">
      <c r="A1340" s="990"/>
      <c r="B1340" s="1216" t="n">
        <v>200</v>
      </c>
      <c r="C1340" s="1237" t="s">
        <v>466</v>
      </c>
      <c r="D1340" s="1237"/>
      <c r="E1340" s="1218" t="n">
        <f aca="false">SUM(E1341:E1345)</f>
        <v>0</v>
      </c>
      <c r="F1340" s="1219" t="n">
        <f aca="false">SUM(F1341:F1345)</f>
        <v>0</v>
      </c>
      <c r="G1340" s="1220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1" t="n">
        <f aca="false">SUM(J1341:J1345)</f>
        <v>0</v>
      </c>
      <c r="K1340" s="1803" t="str">
        <f aca="false">(IF($E1340&lt;&gt;0,$K$2,IF($F1340&lt;&gt;0,$K$2,IF($G1340&lt;&gt;0,$K$2,IF($H1340&lt;&gt;0,$K$2,IF($I1340&lt;&gt;0,$K$2,IF($J1340&lt;&gt;0,$K$2,"")))))))</f>
        <v/>
      </c>
      <c r="L1340" s="1842"/>
    </row>
    <row r="1341" customFormat="false" ht="16.5" hidden="true" customHeight="false" outlineLevel="0" collapsed="false">
      <c r="A1341" s="990"/>
      <c r="B1341" s="1238"/>
      <c r="C1341" s="1225" t="n">
        <v>201</v>
      </c>
      <c r="D1341" s="1226" t="s">
        <v>727</v>
      </c>
      <c r="E1341" s="1057"/>
      <c r="F1341" s="1227" t="n">
        <f aca="false">G1341+H1341+I1341+J1341</f>
        <v>0</v>
      </c>
      <c r="G1341" s="1059"/>
      <c r="H1341" s="1060"/>
      <c r="I1341" s="1060"/>
      <c r="J1341" s="1061"/>
      <c r="K1341" s="1803" t="str">
        <f aca="false">(IF($E1341&lt;&gt;0,$K$2,IF($F1341&lt;&gt;0,$K$2,IF($G1341&lt;&gt;0,$K$2,IF($H1341&lt;&gt;0,$K$2,IF($I1341&lt;&gt;0,$K$2,IF($J1341&lt;&gt;0,$K$2,"")))))))</f>
        <v/>
      </c>
      <c r="L1341" s="1842"/>
    </row>
    <row r="1342" customFormat="false" ht="16.5" hidden="true" customHeight="false" outlineLevel="0" collapsed="false">
      <c r="A1342" s="990"/>
      <c r="B1342" s="1239"/>
      <c r="C1342" s="1240" t="n">
        <v>202</v>
      </c>
      <c r="D1342" s="1241" t="s">
        <v>729</v>
      </c>
      <c r="E1342" s="1064"/>
      <c r="F1342" s="1242" t="n">
        <f aca="false">G1342+H1342+I1342+J1342</f>
        <v>0</v>
      </c>
      <c r="G1342" s="1066"/>
      <c r="H1342" s="1067"/>
      <c r="I1342" s="1067"/>
      <c r="J1342" s="1068"/>
      <c r="K1342" s="1803" t="str">
        <f aca="false">(IF($E1342&lt;&gt;0,$K$2,IF($F1342&lt;&gt;0,$K$2,IF($G1342&lt;&gt;0,$K$2,IF($H1342&lt;&gt;0,$K$2,IF($I1342&lt;&gt;0,$K$2,IF($J1342&lt;&gt;0,$K$2,"")))))))</f>
        <v/>
      </c>
      <c r="L1342" s="1842"/>
    </row>
    <row r="1343" customFormat="false" ht="32.25" hidden="true" customHeight="false" outlineLevel="0" collapsed="false">
      <c r="A1343" s="990"/>
      <c r="B1343" s="1239"/>
      <c r="C1343" s="1240" t="n">
        <v>205</v>
      </c>
      <c r="D1343" s="1241" t="s">
        <v>731</v>
      </c>
      <c r="E1343" s="1064"/>
      <c r="F1343" s="1242" t="n">
        <f aca="false">G1343+H1343+I1343+J1343</f>
        <v>0</v>
      </c>
      <c r="G1343" s="1066"/>
      <c r="H1343" s="1067"/>
      <c r="I1343" s="1067"/>
      <c r="J1343" s="1068"/>
      <c r="K1343" s="1803" t="str">
        <f aca="false">(IF($E1343&lt;&gt;0,$K$2,IF($F1343&lt;&gt;0,$K$2,IF($G1343&lt;&gt;0,$K$2,IF($H1343&lt;&gt;0,$K$2,IF($I1343&lt;&gt;0,$K$2,IF($J1343&lt;&gt;0,$K$2,"")))))))</f>
        <v/>
      </c>
      <c r="L1343" s="1842"/>
    </row>
    <row r="1344" customFormat="false" ht="16.5" hidden="true" customHeight="false" outlineLevel="0" collapsed="false">
      <c r="A1344" s="990"/>
      <c r="B1344" s="1239"/>
      <c r="C1344" s="1240" t="n">
        <v>208</v>
      </c>
      <c r="D1344" s="1246" t="s">
        <v>733</v>
      </c>
      <c r="E1344" s="1064"/>
      <c r="F1344" s="1242" t="n">
        <f aca="false">G1344+H1344+I1344+J1344</f>
        <v>0</v>
      </c>
      <c r="G1344" s="1066"/>
      <c r="H1344" s="1067"/>
      <c r="I1344" s="1067"/>
      <c r="J1344" s="1068"/>
      <c r="K1344" s="1803" t="str">
        <f aca="false">(IF($E1344&lt;&gt;0,$K$2,IF($F1344&lt;&gt;0,$K$2,IF($G1344&lt;&gt;0,$K$2,IF($H1344&lt;&gt;0,$K$2,IF($I1344&lt;&gt;0,$K$2,IF($J1344&lt;&gt;0,$K$2,"")))))))</f>
        <v/>
      </c>
      <c r="L1344" s="1842"/>
    </row>
    <row r="1345" customFormat="false" ht="16.5" hidden="true" customHeight="false" outlineLevel="0" collapsed="false">
      <c r="A1345" s="990"/>
      <c r="B1345" s="1238"/>
      <c r="C1345" s="1231" t="n">
        <v>209</v>
      </c>
      <c r="D1345" s="1247" t="s">
        <v>735</v>
      </c>
      <c r="E1345" s="1088"/>
      <c r="F1345" s="1233" t="n">
        <f aca="false">G1345+H1345+I1345+J1345</f>
        <v>0</v>
      </c>
      <c r="G1345" s="1090"/>
      <c r="H1345" s="1091"/>
      <c r="I1345" s="1091"/>
      <c r="J1345" s="1092"/>
      <c r="K1345" s="1803" t="str">
        <f aca="false">(IF($E1345&lt;&gt;0,$K$2,IF($F1345&lt;&gt;0,$K$2,IF($G1345&lt;&gt;0,$K$2,IF($H1345&lt;&gt;0,$K$2,IF($I1345&lt;&gt;0,$K$2,IF($J1345&lt;&gt;0,$K$2,"")))))))</f>
        <v/>
      </c>
      <c r="L1345" s="1842"/>
    </row>
    <row r="1346" customFormat="false" ht="16.5" hidden="true" customHeight="false" outlineLevel="0" collapsed="false">
      <c r="A1346" s="990"/>
      <c r="B1346" s="1216" t="n">
        <v>500</v>
      </c>
      <c r="C1346" s="1237" t="s">
        <v>467</v>
      </c>
      <c r="D1346" s="1237"/>
      <c r="E1346" s="1218" t="n">
        <f aca="false">SUM(E1347:E1353)</f>
        <v>0</v>
      </c>
      <c r="F1346" s="1219" t="n">
        <f aca="false">SUM(F1347:F1353)</f>
        <v>0</v>
      </c>
      <c r="G1346" s="1220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1" t="n">
        <f aca="false">SUM(J1347:J1353)</f>
        <v>0</v>
      </c>
      <c r="K1346" s="1803" t="str">
        <f aca="false">(IF($E1346&lt;&gt;0,$K$2,IF($F1346&lt;&gt;0,$K$2,IF($G1346&lt;&gt;0,$K$2,IF($H1346&lt;&gt;0,$K$2,IF($I1346&lt;&gt;0,$K$2,IF($J1346&lt;&gt;0,$K$2,"")))))))</f>
        <v/>
      </c>
      <c r="L1346" s="1842"/>
    </row>
    <row r="1347" customFormat="false" ht="32.25" hidden="true" customHeight="false" outlineLevel="0" collapsed="false">
      <c r="A1347" s="1013"/>
      <c r="B1347" s="1238"/>
      <c r="C1347" s="1248" t="n">
        <v>551</v>
      </c>
      <c r="D1347" s="1249" t="s">
        <v>738</v>
      </c>
      <c r="E1347" s="1057"/>
      <c r="F1347" s="1227" t="n">
        <f aca="false">G1347+H1347+I1347+J1347</f>
        <v>0</v>
      </c>
      <c r="G1347" s="1538" t="n">
        <v>0</v>
      </c>
      <c r="H1347" s="1539" t="n">
        <v>0</v>
      </c>
      <c r="I1347" s="1539" t="n">
        <v>0</v>
      </c>
      <c r="J1347" s="1061"/>
      <c r="K1347" s="1803" t="str">
        <f aca="false">(IF($E1347&lt;&gt;0,$K$2,IF($F1347&lt;&gt;0,$K$2,IF($G1347&lt;&gt;0,$K$2,IF($H1347&lt;&gt;0,$K$2,IF($I1347&lt;&gt;0,$K$2,IF($J1347&lt;&gt;0,$K$2,"")))))))</f>
        <v/>
      </c>
      <c r="L1347" s="1842"/>
    </row>
    <row r="1348" customFormat="false" ht="16.5" hidden="true" customHeight="false" outlineLevel="0" collapsed="false">
      <c r="A1348" s="990"/>
      <c r="B1348" s="1238"/>
      <c r="C1348" s="1250" t="n">
        <f aca="false">C1347+1</f>
        <v>552</v>
      </c>
      <c r="D1348" s="1251" t="s">
        <v>1093</v>
      </c>
      <c r="E1348" s="1064"/>
      <c r="F1348" s="1242" t="n">
        <f aca="false">G1348+H1348+I1348+J1348</f>
        <v>0</v>
      </c>
      <c r="G1348" s="1540" t="n">
        <v>0</v>
      </c>
      <c r="H1348" s="1541" t="n">
        <v>0</v>
      </c>
      <c r="I1348" s="1541" t="n">
        <v>0</v>
      </c>
      <c r="J1348" s="1068"/>
      <c r="K1348" s="1803" t="str">
        <f aca="false">(IF($E1348&lt;&gt;0,$K$2,IF($F1348&lt;&gt;0,$K$2,IF($G1348&lt;&gt;0,$K$2,IF($H1348&lt;&gt;0,$K$2,IF($I1348&lt;&gt;0,$K$2,IF($J1348&lt;&gt;0,$K$2,"")))))))</f>
        <v/>
      </c>
      <c r="L1348" s="1842"/>
    </row>
    <row r="1349" customFormat="false" ht="16.5" hidden="true" customHeight="false" outlineLevel="0" collapsed="false">
      <c r="A1349" s="1013"/>
      <c r="B1349" s="1252"/>
      <c r="C1349" s="1250" t="n">
        <v>558</v>
      </c>
      <c r="D1349" s="1253" t="s">
        <v>600</v>
      </c>
      <c r="E1349" s="1064"/>
      <c r="F1349" s="1242" t="n">
        <f aca="false">G1349+H1349+I1349+J1349</f>
        <v>0</v>
      </c>
      <c r="G1349" s="1540" t="n">
        <v>0</v>
      </c>
      <c r="H1349" s="1541" t="n">
        <v>0</v>
      </c>
      <c r="I1349" s="1541" t="n">
        <v>0</v>
      </c>
      <c r="J1349" s="1741" t="n">
        <v>0</v>
      </c>
      <c r="K1349" s="1803" t="str">
        <f aca="false">(IF($E1349&lt;&gt;0,$K$2,IF($F1349&lt;&gt;0,$K$2,IF($G1349&lt;&gt;0,$K$2,IF($H1349&lt;&gt;0,$K$2,IF($I1349&lt;&gt;0,$K$2,IF($J1349&lt;&gt;0,$K$2,"")))))))</f>
        <v/>
      </c>
      <c r="L1349" s="1842"/>
    </row>
    <row r="1350" customFormat="false" ht="16.5" hidden="true" customHeight="false" outlineLevel="0" collapsed="false">
      <c r="A1350" s="990"/>
      <c r="B1350" s="1252"/>
      <c r="C1350" s="1250" t="n">
        <v>560</v>
      </c>
      <c r="D1350" s="1253" t="s">
        <v>741</v>
      </c>
      <c r="E1350" s="1064"/>
      <c r="F1350" s="1242" t="n">
        <f aca="false">G1350+H1350+I1350+J1350</f>
        <v>0</v>
      </c>
      <c r="G1350" s="1540" t="n">
        <v>0</v>
      </c>
      <c r="H1350" s="1541" t="n">
        <v>0</v>
      </c>
      <c r="I1350" s="1541" t="n">
        <v>0</v>
      </c>
      <c r="J1350" s="1068"/>
      <c r="K1350" s="1803" t="str">
        <f aca="false">(IF($E1350&lt;&gt;0,$K$2,IF($F1350&lt;&gt;0,$K$2,IF($G1350&lt;&gt;0,$K$2,IF($H1350&lt;&gt;0,$K$2,IF($I1350&lt;&gt;0,$K$2,IF($J1350&lt;&gt;0,$K$2,"")))))))</f>
        <v/>
      </c>
      <c r="L1350" s="1842"/>
    </row>
    <row r="1351" customFormat="false" ht="16.5" hidden="true" customHeight="false" outlineLevel="0" collapsed="false">
      <c r="A1351" s="1182"/>
      <c r="B1351" s="1252"/>
      <c r="C1351" s="1250" t="n">
        <v>580</v>
      </c>
      <c r="D1351" s="1251" t="s">
        <v>743</v>
      </c>
      <c r="E1351" s="1064"/>
      <c r="F1351" s="1242" t="n">
        <f aca="false">G1351+H1351+I1351+J1351</f>
        <v>0</v>
      </c>
      <c r="G1351" s="1540" t="n">
        <v>0</v>
      </c>
      <c r="H1351" s="1541" t="n">
        <v>0</v>
      </c>
      <c r="I1351" s="1541" t="n">
        <v>0</v>
      </c>
      <c r="J1351" s="1068"/>
      <c r="K1351" s="1803" t="str">
        <f aca="false">(IF($E1351&lt;&gt;0,$K$2,IF($F1351&lt;&gt;0,$K$2,IF($G1351&lt;&gt;0,$K$2,IF($H1351&lt;&gt;0,$K$2,IF($I1351&lt;&gt;0,$K$2,IF($J1351&lt;&gt;0,$K$2,"")))))))</f>
        <v/>
      </c>
      <c r="L1351" s="1842"/>
    </row>
    <row r="1352" customFormat="false" ht="32.25" hidden="true" customHeight="false" outlineLevel="0" collapsed="false">
      <c r="A1352" s="1013"/>
      <c r="B1352" s="1238"/>
      <c r="C1352" s="1240" t="n">
        <v>588</v>
      </c>
      <c r="D1352" s="1246" t="s">
        <v>744</v>
      </c>
      <c r="E1352" s="1064"/>
      <c r="F1352" s="1242" t="n">
        <f aca="false">G1352+H1352+I1352+J1352</f>
        <v>0</v>
      </c>
      <c r="G1352" s="1540" t="n">
        <v>0</v>
      </c>
      <c r="H1352" s="1541" t="n">
        <v>0</v>
      </c>
      <c r="I1352" s="1541" t="n">
        <v>0</v>
      </c>
      <c r="J1352" s="1741" t="n">
        <v>0</v>
      </c>
      <c r="K1352" s="1803" t="str">
        <f aca="false">(IF($E1352&lt;&gt;0,$K$2,IF($F1352&lt;&gt;0,$K$2,IF($G1352&lt;&gt;0,$K$2,IF($H1352&lt;&gt;0,$K$2,IF($I1352&lt;&gt;0,$K$2,IF($J1352&lt;&gt;0,$K$2,"")))))))</f>
        <v/>
      </c>
      <c r="L1352" s="1842"/>
    </row>
    <row r="1353" customFormat="false" ht="32.25" hidden="true" customHeight="false" outlineLevel="0" collapsed="false">
      <c r="A1353" s="1013"/>
      <c r="B1353" s="1238"/>
      <c r="C1353" s="1254" t="n">
        <v>590</v>
      </c>
      <c r="D1353" s="1255" t="s">
        <v>745</v>
      </c>
      <c r="E1353" s="1088"/>
      <c r="F1353" s="1233" t="n">
        <f aca="false">G1353+H1353+I1353+J1353</f>
        <v>0</v>
      </c>
      <c r="G1353" s="1090"/>
      <c r="H1353" s="1091"/>
      <c r="I1353" s="1091"/>
      <c r="J1353" s="1092"/>
      <c r="K1353" s="1803" t="str">
        <f aca="false">(IF($E1353&lt;&gt;0,$K$2,IF($F1353&lt;&gt;0,$K$2,IF($G1353&lt;&gt;0,$K$2,IF($H1353&lt;&gt;0,$K$2,IF($I1353&lt;&gt;0,$K$2,IF($J1353&lt;&gt;0,$K$2,"")))))))</f>
        <v/>
      </c>
      <c r="L1353" s="1842"/>
    </row>
    <row r="1354" customFormat="false" ht="16.5" hidden="true" customHeight="true" outlineLevel="0" collapsed="false">
      <c r="A1354" s="1013"/>
      <c r="B1354" s="1216" t="n">
        <v>800</v>
      </c>
      <c r="C1354" s="1256" t="s">
        <v>1094</v>
      </c>
      <c r="D1354" s="1256"/>
      <c r="E1354" s="1843"/>
      <c r="F1354" s="1258" t="n">
        <f aca="false">G1354+H1354+I1354+J1354</f>
        <v>0</v>
      </c>
      <c r="G1354" s="1844"/>
      <c r="H1354" s="1845"/>
      <c r="I1354" s="1845"/>
      <c r="J1354" s="1846"/>
      <c r="K1354" s="1803" t="str">
        <f aca="false">(IF($E1354&lt;&gt;0,$K$2,IF($F1354&lt;&gt;0,$K$2,IF($G1354&lt;&gt;0,$K$2,IF($H1354&lt;&gt;0,$K$2,IF($I1354&lt;&gt;0,$K$2,IF($J1354&lt;&gt;0,$K$2,"")))))))</f>
        <v/>
      </c>
      <c r="L1354" s="1842"/>
    </row>
    <row r="1355" customFormat="false" ht="16.5" hidden="true" customHeight="false" outlineLevel="0" collapsed="false">
      <c r="A1355" s="1215" t="n">
        <v>5</v>
      </c>
      <c r="B1355" s="1216" t="n">
        <v>1000</v>
      </c>
      <c r="C1355" s="1237" t="s">
        <v>469</v>
      </c>
      <c r="D1355" s="1237"/>
      <c r="E1355" s="1257" t="n">
        <f aca="false">SUM(E1356:E1372)</f>
        <v>0</v>
      </c>
      <c r="F1355" s="1258" t="n">
        <f aca="false">SUM(F1356:F1372)</f>
        <v>0</v>
      </c>
      <c r="G1355" s="1220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1" t="n">
        <f aca="false">SUM(J1356:J1372)</f>
        <v>0</v>
      </c>
      <c r="K1355" s="1803" t="str">
        <f aca="false">(IF($E1355&lt;&gt;0,$K$2,IF($F1355&lt;&gt;0,$K$2,IF($G1355&lt;&gt;0,$K$2,IF($H1355&lt;&gt;0,$K$2,IF($I1355&lt;&gt;0,$K$2,IF($J1355&lt;&gt;0,$K$2,"")))))))</f>
        <v/>
      </c>
      <c r="L1355" s="1842"/>
    </row>
    <row r="1356" customFormat="false" ht="16.5" hidden="true" customHeight="false" outlineLevel="0" collapsed="false">
      <c r="A1356" s="1223" t="n">
        <v>10</v>
      </c>
      <c r="B1356" s="1239"/>
      <c r="C1356" s="1225" t="n">
        <v>1011</v>
      </c>
      <c r="D1356" s="1259" t="s">
        <v>747</v>
      </c>
      <c r="E1356" s="1057"/>
      <c r="F1356" s="1227" t="n">
        <f aca="false">G1356+H1356+I1356+J1356</f>
        <v>0</v>
      </c>
      <c r="G1356" s="1059"/>
      <c r="H1356" s="1060"/>
      <c r="I1356" s="1060"/>
      <c r="J1356" s="1061"/>
      <c r="K1356" s="1803" t="str">
        <f aca="false">(IF($E1356&lt;&gt;0,$K$2,IF($F1356&lt;&gt;0,$K$2,IF($G1356&lt;&gt;0,$K$2,IF($H1356&lt;&gt;0,$K$2,IF($I1356&lt;&gt;0,$K$2,IF($J1356&lt;&gt;0,$K$2,"")))))))</f>
        <v/>
      </c>
      <c r="L1356" s="1842"/>
    </row>
    <row r="1357" customFormat="false" ht="16.5" hidden="true" customHeight="false" outlineLevel="0" collapsed="false">
      <c r="A1357" s="1223" t="n">
        <v>15</v>
      </c>
      <c r="B1357" s="1239"/>
      <c r="C1357" s="1240" t="n">
        <v>1012</v>
      </c>
      <c r="D1357" s="1241" t="s">
        <v>748</v>
      </c>
      <c r="E1357" s="1064"/>
      <c r="F1357" s="1242" t="n">
        <f aca="false">G1357+H1357+I1357+J1357</f>
        <v>0</v>
      </c>
      <c r="G1357" s="1066"/>
      <c r="H1357" s="1067"/>
      <c r="I1357" s="1067"/>
      <c r="J1357" s="1068"/>
      <c r="K1357" s="1803" t="str">
        <f aca="false">(IF($E1357&lt;&gt;0,$K$2,IF($F1357&lt;&gt;0,$K$2,IF($G1357&lt;&gt;0,$K$2,IF($H1357&lt;&gt;0,$K$2,IF($I1357&lt;&gt;0,$K$2,IF($J1357&lt;&gt;0,$K$2,"")))))))</f>
        <v/>
      </c>
      <c r="L1357" s="1842"/>
    </row>
    <row r="1358" customFormat="false" ht="16.5" hidden="true" customHeight="false" outlineLevel="0" collapsed="false">
      <c r="A1358" s="1215" t="n">
        <v>35</v>
      </c>
      <c r="B1358" s="1239"/>
      <c r="C1358" s="1240" t="n">
        <v>1013</v>
      </c>
      <c r="D1358" s="1241" t="s">
        <v>749</v>
      </c>
      <c r="E1358" s="1064"/>
      <c r="F1358" s="1242" t="n">
        <f aca="false">G1358+H1358+I1358+J1358</f>
        <v>0</v>
      </c>
      <c r="G1358" s="1066"/>
      <c r="H1358" s="1067"/>
      <c r="I1358" s="1067"/>
      <c r="J1358" s="1068"/>
      <c r="K1358" s="1803" t="str">
        <f aca="false">(IF($E1358&lt;&gt;0,$K$2,IF($F1358&lt;&gt;0,$K$2,IF($G1358&lt;&gt;0,$K$2,IF($H1358&lt;&gt;0,$K$2,IF($I1358&lt;&gt;0,$K$2,IF($J1358&lt;&gt;0,$K$2,"")))))))</f>
        <v/>
      </c>
      <c r="L1358" s="1842"/>
    </row>
    <row r="1359" customFormat="false" ht="16.5" hidden="true" customHeight="false" outlineLevel="0" collapsed="false">
      <c r="A1359" s="1223" t="n">
        <v>40</v>
      </c>
      <c r="B1359" s="1239"/>
      <c r="C1359" s="1240" t="n">
        <v>1014</v>
      </c>
      <c r="D1359" s="1241" t="s">
        <v>750</v>
      </c>
      <c r="E1359" s="1064"/>
      <c r="F1359" s="1242" t="n">
        <f aca="false">G1359+H1359+I1359+J1359</f>
        <v>0</v>
      </c>
      <c r="G1359" s="1066"/>
      <c r="H1359" s="1067"/>
      <c r="I1359" s="1067"/>
      <c r="J1359" s="1068"/>
      <c r="K1359" s="1803" t="str">
        <f aca="false">(IF($E1359&lt;&gt;0,$K$2,IF($F1359&lt;&gt;0,$K$2,IF($G1359&lt;&gt;0,$K$2,IF($H1359&lt;&gt;0,$K$2,IF($I1359&lt;&gt;0,$K$2,IF($J1359&lt;&gt;0,$K$2,"")))))))</f>
        <v/>
      </c>
      <c r="L1359" s="1842"/>
    </row>
    <row r="1360" customFormat="false" ht="16.5" hidden="true" customHeight="false" outlineLevel="0" collapsed="false">
      <c r="A1360" s="1223" t="n">
        <v>45</v>
      </c>
      <c r="B1360" s="1239"/>
      <c r="C1360" s="1240" t="n">
        <v>1015</v>
      </c>
      <c r="D1360" s="1241" t="s">
        <v>752</v>
      </c>
      <c r="E1360" s="1064"/>
      <c r="F1360" s="1242" t="n">
        <f aca="false">G1360+H1360+I1360+J1360</f>
        <v>0</v>
      </c>
      <c r="G1360" s="1066"/>
      <c r="H1360" s="1067"/>
      <c r="I1360" s="1067"/>
      <c r="J1360" s="1068"/>
      <c r="K1360" s="1803" t="str">
        <f aca="false">(IF($E1360&lt;&gt;0,$K$2,IF($F1360&lt;&gt;0,$K$2,IF($G1360&lt;&gt;0,$K$2,IF($H1360&lt;&gt;0,$K$2,IF($I1360&lt;&gt;0,$K$2,IF($J1360&lt;&gt;0,$K$2,"")))))))</f>
        <v/>
      </c>
      <c r="L1360" s="1842"/>
    </row>
    <row r="1361" customFormat="false" ht="16.5" hidden="true" customHeight="false" outlineLevel="0" collapsed="false">
      <c r="A1361" s="1223" t="n">
        <v>50</v>
      </c>
      <c r="B1361" s="1239"/>
      <c r="C1361" s="1260" t="n">
        <v>1016</v>
      </c>
      <c r="D1361" s="1261" t="s">
        <v>754</v>
      </c>
      <c r="E1361" s="1072"/>
      <c r="F1361" s="1262" t="n">
        <f aca="false">G1361+H1361+I1361+J1361</f>
        <v>0</v>
      </c>
      <c r="G1361" s="1074"/>
      <c r="H1361" s="1075"/>
      <c r="I1361" s="1075"/>
      <c r="J1361" s="1076"/>
      <c r="K1361" s="1803" t="str">
        <f aca="false">(IF($E1361&lt;&gt;0,$K$2,IF($F1361&lt;&gt;0,$K$2,IF($G1361&lt;&gt;0,$K$2,IF($H1361&lt;&gt;0,$K$2,IF($I1361&lt;&gt;0,$K$2,IF($J1361&lt;&gt;0,$K$2,"")))))))</f>
        <v/>
      </c>
      <c r="L1361" s="1842"/>
    </row>
    <row r="1362" customFormat="false" ht="16.5" hidden="true" customHeight="false" outlineLevel="0" collapsed="false">
      <c r="A1362" s="1223" t="n">
        <v>55</v>
      </c>
      <c r="B1362" s="1224"/>
      <c r="C1362" s="1266" t="n">
        <v>1020</v>
      </c>
      <c r="D1362" s="1267" t="s">
        <v>756</v>
      </c>
      <c r="E1362" s="1847"/>
      <c r="F1362" s="1269" t="n">
        <f aca="false">G1362+H1362+I1362+J1362</f>
        <v>0</v>
      </c>
      <c r="G1362" s="1493"/>
      <c r="H1362" s="1494"/>
      <c r="I1362" s="1494"/>
      <c r="J1362" s="1495"/>
      <c r="K1362" s="1803" t="str">
        <f aca="false">(IF($E1362&lt;&gt;0,$K$2,IF($F1362&lt;&gt;0,$K$2,IF($G1362&lt;&gt;0,$K$2,IF($H1362&lt;&gt;0,$K$2,IF($I1362&lt;&gt;0,$K$2,IF($J1362&lt;&gt;0,$K$2,"")))))))</f>
        <v/>
      </c>
      <c r="L1362" s="1842"/>
    </row>
    <row r="1363" customFormat="false" ht="16.5" hidden="true" customHeight="false" outlineLevel="0" collapsed="false">
      <c r="A1363" s="1223" t="n">
        <v>60</v>
      </c>
      <c r="B1363" s="1239"/>
      <c r="C1363" s="1273" t="n">
        <v>1030</v>
      </c>
      <c r="D1363" s="1274" t="s">
        <v>758</v>
      </c>
      <c r="E1363" s="1848"/>
      <c r="F1363" s="1276" t="n">
        <f aca="false">G1363+H1363+I1363+J1363</f>
        <v>0</v>
      </c>
      <c r="G1363" s="1486"/>
      <c r="H1363" s="1487"/>
      <c r="I1363" s="1487"/>
      <c r="J1363" s="1488"/>
      <c r="K1363" s="1803" t="str">
        <f aca="false">(IF($E1363&lt;&gt;0,$K$2,IF($F1363&lt;&gt;0,$K$2,IF($G1363&lt;&gt;0,$K$2,IF($H1363&lt;&gt;0,$K$2,IF($I1363&lt;&gt;0,$K$2,IF($J1363&lt;&gt;0,$K$2,"")))))))</f>
        <v/>
      </c>
      <c r="L1363" s="1842"/>
    </row>
    <row r="1364" customFormat="false" ht="16.5" hidden="true" customHeight="false" outlineLevel="0" collapsed="false">
      <c r="A1364" s="1215" t="n">
        <v>65</v>
      </c>
      <c r="B1364" s="1239"/>
      <c r="C1364" s="1266" t="n">
        <v>1051</v>
      </c>
      <c r="D1364" s="1281" t="s">
        <v>759</v>
      </c>
      <c r="E1364" s="1847"/>
      <c r="F1364" s="1269" t="n">
        <f aca="false">G1364+H1364+I1364+J1364</f>
        <v>0</v>
      </c>
      <c r="G1364" s="1493"/>
      <c r="H1364" s="1494"/>
      <c r="I1364" s="1494"/>
      <c r="J1364" s="1495"/>
      <c r="K1364" s="1803" t="str">
        <f aca="false">(IF($E1364&lt;&gt;0,$K$2,IF($F1364&lt;&gt;0,$K$2,IF($G1364&lt;&gt;0,$K$2,IF($H1364&lt;&gt;0,$K$2,IF($I1364&lt;&gt;0,$K$2,IF($J1364&lt;&gt;0,$K$2,"")))))))</f>
        <v/>
      </c>
      <c r="L1364" s="1842"/>
    </row>
    <row r="1365" customFormat="false" ht="16.5" hidden="true" customHeight="false" outlineLevel="0" collapsed="false">
      <c r="A1365" s="1223" t="n">
        <v>70</v>
      </c>
      <c r="B1365" s="1239"/>
      <c r="C1365" s="1240" t="n">
        <v>1052</v>
      </c>
      <c r="D1365" s="1241" t="s">
        <v>760</v>
      </c>
      <c r="E1365" s="1064"/>
      <c r="F1365" s="1242" t="n">
        <f aca="false">G1365+H1365+I1365+J1365</f>
        <v>0</v>
      </c>
      <c r="G1365" s="1066"/>
      <c r="H1365" s="1067"/>
      <c r="I1365" s="1067"/>
      <c r="J1365" s="1068"/>
      <c r="K1365" s="1803" t="str">
        <f aca="false">(IF($E1365&lt;&gt;0,$K$2,IF($F1365&lt;&gt;0,$K$2,IF($G1365&lt;&gt;0,$K$2,IF($H1365&lt;&gt;0,$K$2,IF($I1365&lt;&gt;0,$K$2,IF($J1365&lt;&gt;0,$K$2,"")))))))</f>
        <v/>
      </c>
      <c r="L1365" s="1842"/>
    </row>
    <row r="1366" customFormat="false" ht="16.5" hidden="true" customHeight="false" outlineLevel="0" collapsed="false">
      <c r="A1366" s="1223" t="n">
        <v>75</v>
      </c>
      <c r="B1366" s="1239"/>
      <c r="C1366" s="1273" t="n">
        <v>1053</v>
      </c>
      <c r="D1366" s="1274" t="s">
        <v>761</v>
      </c>
      <c r="E1366" s="1848"/>
      <c r="F1366" s="1276" t="n">
        <f aca="false">G1366+H1366+I1366+J1366</f>
        <v>0</v>
      </c>
      <c r="G1366" s="1486"/>
      <c r="H1366" s="1487"/>
      <c r="I1366" s="1487"/>
      <c r="J1366" s="1488"/>
      <c r="K1366" s="1803" t="str">
        <f aca="false">(IF($E1366&lt;&gt;0,$K$2,IF($F1366&lt;&gt;0,$K$2,IF($G1366&lt;&gt;0,$K$2,IF($H1366&lt;&gt;0,$K$2,IF($I1366&lt;&gt;0,$K$2,IF($J1366&lt;&gt;0,$K$2,"")))))))</f>
        <v/>
      </c>
      <c r="L1366" s="1842"/>
    </row>
    <row r="1367" customFormat="false" ht="16.5" hidden="true" customHeight="false" outlineLevel="0" collapsed="false">
      <c r="A1367" s="1223" t="n">
        <v>80</v>
      </c>
      <c r="B1367" s="1239"/>
      <c r="C1367" s="1266" t="n">
        <v>1062</v>
      </c>
      <c r="D1367" s="1267" t="s">
        <v>762</v>
      </c>
      <c r="E1367" s="1847"/>
      <c r="F1367" s="1269" t="n">
        <f aca="false">G1367+H1367+I1367+J1367</f>
        <v>0</v>
      </c>
      <c r="G1367" s="1493"/>
      <c r="H1367" s="1494"/>
      <c r="I1367" s="1494"/>
      <c r="J1367" s="1495"/>
      <c r="K1367" s="1803" t="str">
        <f aca="false">(IF($E1367&lt;&gt;0,$K$2,IF($F1367&lt;&gt;0,$K$2,IF($G1367&lt;&gt;0,$K$2,IF($H1367&lt;&gt;0,$K$2,IF($I1367&lt;&gt;0,$K$2,IF($J1367&lt;&gt;0,$K$2,"")))))))</f>
        <v/>
      </c>
      <c r="L1367" s="1842"/>
    </row>
    <row r="1368" customFormat="false" ht="16.5" hidden="true" customHeight="false" outlineLevel="0" collapsed="false">
      <c r="A1368" s="1223" t="n">
        <v>80</v>
      </c>
      <c r="B1368" s="1239"/>
      <c r="C1368" s="1273" t="n">
        <v>1063</v>
      </c>
      <c r="D1368" s="1282" t="s">
        <v>763</v>
      </c>
      <c r="E1368" s="1848"/>
      <c r="F1368" s="1276" t="n">
        <f aca="false">G1368+H1368+I1368+J1368</f>
        <v>0</v>
      </c>
      <c r="G1368" s="1486"/>
      <c r="H1368" s="1487"/>
      <c r="I1368" s="1487"/>
      <c r="J1368" s="1488"/>
      <c r="K1368" s="1803" t="str">
        <f aca="false">(IF($E1368&lt;&gt;0,$K$2,IF($F1368&lt;&gt;0,$K$2,IF($G1368&lt;&gt;0,$K$2,IF($H1368&lt;&gt;0,$K$2,IF($I1368&lt;&gt;0,$K$2,IF($J1368&lt;&gt;0,$K$2,"")))))))</f>
        <v/>
      </c>
      <c r="L1368" s="1842"/>
    </row>
    <row r="1369" customFormat="false" ht="16.5" hidden="true" customHeight="false" outlineLevel="0" collapsed="false">
      <c r="A1369" s="1223" t="n">
        <v>85</v>
      </c>
      <c r="B1369" s="1239"/>
      <c r="C1369" s="1283" t="n">
        <v>1069</v>
      </c>
      <c r="D1369" s="1284" t="s">
        <v>764</v>
      </c>
      <c r="E1369" s="1849"/>
      <c r="F1369" s="1286" t="n">
        <f aca="false">G1369+H1369+I1369+J1369</f>
        <v>0</v>
      </c>
      <c r="G1369" s="1667"/>
      <c r="H1369" s="1668"/>
      <c r="I1369" s="1668"/>
      <c r="J1369" s="1669"/>
      <c r="K1369" s="1803" t="str">
        <f aca="false">(IF($E1369&lt;&gt;0,$K$2,IF($F1369&lt;&gt;0,$K$2,IF($G1369&lt;&gt;0,$K$2,IF($H1369&lt;&gt;0,$K$2,IF($I1369&lt;&gt;0,$K$2,IF($J1369&lt;&gt;0,$K$2,"")))))))</f>
        <v/>
      </c>
      <c r="L1369" s="1842"/>
    </row>
    <row r="1370" customFormat="false" ht="16.5" hidden="true" customHeight="false" outlineLevel="0" collapsed="false">
      <c r="A1370" s="1223" t="n">
        <v>90</v>
      </c>
      <c r="B1370" s="1224"/>
      <c r="C1370" s="1266" t="n">
        <v>1091</v>
      </c>
      <c r="D1370" s="1281" t="s">
        <v>765</v>
      </c>
      <c r="E1370" s="1847"/>
      <c r="F1370" s="1269" t="n">
        <f aca="false">G1370+H1370+I1370+J1370</f>
        <v>0</v>
      </c>
      <c r="G1370" s="1493"/>
      <c r="H1370" s="1494"/>
      <c r="I1370" s="1494"/>
      <c r="J1370" s="1495"/>
      <c r="K1370" s="1803" t="str">
        <f aca="false">(IF($E1370&lt;&gt;0,$K$2,IF($F1370&lt;&gt;0,$K$2,IF($G1370&lt;&gt;0,$K$2,IF($H1370&lt;&gt;0,$K$2,IF($I1370&lt;&gt;0,$K$2,IF($J1370&lt;&gt;0,$K$2,"")))))))</f>
        <v/>
      </c>
      <c r="L1370" s="1842"/>
    </row>
    <row r="1371" customFormat="false" ht="16.5" hidden="true" customHeight="false" outlineLevel="0" collapsed="false">
      <c r="A1371" s="1223" t="n">
        <v>90</v>
      </c>
      <c r="B1371" s="1239"/>
      <c r="C1371" s="1240" t="n">
        <v>1092</v>
      </c>
      <c r="D1371" s="1241" t="s">
        <v>766</v>
      </c>
      <c r="E1371" s="1064"/>
      <c r="F1371" s="1242" t="n">
        <f aca="false">G1371+H1371+I1371+J1371</f>
        <v>0</v>
      </c>
      <c r="G1371" s="1066"/>
      <c r="H1371" s="1067"/>
      <c r="I1371" s="1067"/>
      <c r="J1371" s="1068"/>
      <c r="K1371" s="1803" t="str">
        <f aca="false">(IF($E1371&lt;&gt;0,$K$2,IF($F1371&lt;&gt;0,$K$2,IF($G1371&lt;&gt;0,$K$2,IF($H1371&lt;&gt;0,$K$2,IF($I1371&lt;&gt;0,$K$2,IF($J1371&lt;&gt;0,$K$2,"")))))))</f>
        <v/>
      </c>
      <c r="L1371" s="1842"/>
    </row>
    <row r="1372" customFormat="false" ht="16.5" hidden="true" customHeight="false" outlineLevel="0" collapsed="false">
      <c r="A1372" s="1215" t="n">
        <v>115</v>
      </c>
      <c r="B1372" s="1239"/>
      <c r="C1372" s="1231" t="n">
        <v>1098</v>
      </c>
      <c r="D1372" s="1290" t="s">
        <v>767</v>
      </c>
      <c r="E1372" s="1088"/>
      <c r="F1372" s="1233" t="n">
        <f aca="false">G1372+H1372+I1372+J1372</f>
        <v>0</v>
      </c>
      <c r="G1372" s="1090"/>
      <c r="H1372" s="1091"/>
      <c r="I1372" s="1091"/>
      <c r="J1372" s="1092"/>
      <c r="K1372" s="1803" t="str">
        <f aca="false">(IF($E1372&lt;&gt;0,$K$2,IF($F1372&lt;&gt;0,$K$2,IF($G1372&lt;&gt;0,$K$2,IF($H1372&lt;&gt;0,$K$2,IF($I1372&lt;&gt;0,$K$2,IF($J1372&lt;&gt;0,$K$2,"")))))))</f>
        <v/>
      </c>
      <c r="L1372" s="1842"/>
    </row>
    <row r="1373" customFormat="false" ht="16.5" hidden="true" customHeight="false" outlineLevel="0" collapsed="false">
      <c r="A1373" s="1215" t="n">
        <v>125</v>
      </c>
      <c r="B1373" s="1216" t="n">
        <v>1900</v>
      </c>
      <c r="C1373" s="1291" t="s">
        <v>470</v>
      </c>
      <c r="D1373" s="1291"/>
      <c r="E1373" s="1257" t="n">
        <f aca="false">SUM(E1374:E1376)</f>
        <v>0</v>
      </c>
      <c r="F1373" s="1258" t="n">
        <f aca="false">SUM(F1374:F1376)</f>
        <v>0</v>
      </c>
      <c r="G1373" s="1220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1" t="n">
        <f aca="false">SUM(J1374:J1376)</f>
        <v>0</v>
      </c>
      <c r="K1373" s="1803" t="str">
        <f aca="false">(IF($E1373&lt;&gt;0,$K$2,IF($F1373&lt;&gt;0,$K$2,IF($G1373&lt;&gt;0,$K$2,IF($H1373&lt;&gt;0,$K$2,IF($I1373&lt;&gt;0,$K$2,IF($J1373&lt;&gt;0,$K$2,"")))))))</f>
        <v/>
      </c>
      <c r="L1373" s="1842"/>
    </row>
    <row r="1374" customFormat="false" ht="32.25" hidden="true" customHeight="false" outlineLevel="0" collapsed="false">
      <c r="A1374" s="1223" t="n">
        <v>130</v>
      </c>
      <c r="B1374" s="1239"/>
      <c r="C1374" s="1225" t="n">
        <v>1901</v>
      </c>
      <c r="D1374" s="1850" t="s">
        <v>1095</v>
      </c>
      <c r="E1374" s="1057"/>
      <c r="F1374" s="1227" t="n">
        <f aca="false">G1374+H1374+I1374+J1374</f>
        <v>0</v>
      </c>
      <c r="G1374" s="1059"/>
      <c r="H1374" s="1060"/>
      <c r="I1374" s="1060"/>
      <c r="J1374" s="1061"/>
      <c r="K1374" s="1803" t="str">
        <f aca="false">(IF($E1374&lt;&gt;0,$K$2,IF($F1374&lt;&gt;0,$K$2,IF($G1374&lt;&gt;0,$K$2,IF($H1374&lt;&gt;0,$K$2,IF($I1374&lt;&gt;0,$K$2,IF($J1374&lt;&gt;0,$K$2,"")))))))</f>
        <v/>
      </c>
      <c r="L1374" s="1842"/>
    </row>
    <row r="1375" customFormat="false" ht="32.25" hidden="true" customHeight="false" outlineLevel="0" collapsed="false">
      <c r="A1375" s="1223" t="n">
        <v>135</v>
      </c>
      <c r="B1375" s="1293"/>
      <c r="C1375" s="1240" t="n">
        <v>1981</v>
      </c>
      <c r="D1375" s="1851" t="s">
        <v>1096</v>
      </c>
      <c r="E1375" s="1064"/>
      <c r="F1375" s="1242" t="n">
        <f aca="false">G1375+H1375+I1375+J1375</f>
        <v>0</v>
      </c>
      <c r="G1375" s="1066"/>
      <c r="H1375" s="1067"/>
      <c r="I1375" s="1067"/>
      <c r="J1375" s="1068"/>
      <c r="K1375" s="1803" t="str">
        <f aca="false">(IF($E1375&lt;&gt;0,$K$2,IF($F1375&lt;&gt;0,$K$2,IF($G1375&lt;&gt;0,$K$2,IF($H1375&lt;&gt;0,$K$2,IF($I1375&lt;&gt;0,$K$2,IF($J1375&lt;&gt;0,$K$2,"")))))))</f>
        <v/>
      </c>
      <c r="L1375" s="1842"/>
    </row>
    <row r="1376" customFormat="false" ht="32.25" hidden="true" customHeight="false" outlineLevel="0" collapsed="false">
      <c r="A1376" s="1223" t="n">
        <v>140</v>
      </c>
      <c r="B1376" s="1239"/>
      <c r="C1376" s="1231" t="n">
        <v>1991</v>
      </c>
      <c r="D1376" s="1322" t="s">
        <v>1097</v>
      </c>
      <c r="E1376" s="1088"/>
      <c r="F1376" s="1233" t="n">
        <f aca="false">G1376+H1376+I1376+J1376</f>
        <v>0</v>
      </c>
      <c r="G1376" s="1090"/>
      <c r="H1376" s="1091"/>
      <c r="I1376" s="1091"/>
      <c r="J1376" s="1092"/>
      <c r="K1376" s="1803" t="str">
        <f aca="false">(IF($E1376&lt;&gt;0,$K$2,IF($F1376&lt;&gt;0,$K$2,IF($G1376&lt;&gt;0,$K$2,IF($H1376&lt;&gt;0,$K$2,IF($I1376&lt;&gt;0,$K$2,IF($J1376&lt;&gt;0,$K$2,"")))))))</f>
        <v/>
      </c>
      <c r="L1376" s="1842"/>
    </row>
    <row r="1377" customFormat="false" ht="16.5" hidden="true" customHeight="false" outlineLevel="0" collapsed="false">
      <c r="A1377" s="1223" t="n">
        <v>145</v>
      </c>
      <c r="B1377" s="1216" t="n">
        <v>2100</v>
      </c>
      <c r="C1377" s="1291" t="s">
        <v>471</v>
      </c>
      <c r="D1377" s="1291"/>
      <c r="E1377" s="1257" t="n">
        <f aca="false">SUM(E1378:E1382)</f>
        <v>0</v>
      </c>
      <c r="F1377" s="1258" t="n">
        <f aca="false">SUM(F1378:F1382)</f>
        <v>0</v>
      </c>
      <c r="G1377" s="1220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1" t="n">
        <f aca="false">SUM(J1378:J1382)</f>
        <v>0</v>
      </c>
      <c r="K1377" s="1803" t="str">
        <f aca="false">(IF($E1377&lt;&gt;0,$K$2,IF($F1377&lt;&gt;0,$K$2,IF($G1377&lt;&gt;0,$K$2,IF($H1377&lt;&gt;0,$K$2,IF($I1377&lt;&gt;0,$K$2,IF($J1377&lt;&gt;0,$K$2,"")))))))</f>
        <v/>
      </c>
      <c r="L1377" s="1842"/>
    </row>
    <row r="1378" customFormat="false" ht="16.5" hidden="true" customHeight="false" outlineLevel="0" collapsed="false">
      <c r="A1378" s="1223" t="n">
        <v>150</v>
      </c>
      <c r="B1378" s="1239"/>
      <c r="C1378" s="1225" t="n">
        <v>2110</v>
      </c>
      <c r="D1378" s="1296" t="s">
        <v>771</v>
      </c>
      <c r="E1378" s="1057"/>
      <c r="F1378" s="1227" t="n">
        <f aca="false">G1378+H1378+I1378+J1378</f>
        <v>0</v>
      </c>
      <c r="G1378" s="1059"/>
      <c r="H1378" s="1060"/>
      <c r="I1378" s="1060"/>
      <c r="J1378" s="1061"/>
      <c r="K1378" s="1803" t="str">
        <f aca="false">(IF($E1378&lt;&gt;0,$K$2,IF($F1378&lt;&gt;0,$K$2,IF($G1378&lt;&gt;0,$K$2,IF($H1378&lt;&gt;0,$K$2,IF($I1378&lt;&gt;0,$K$2,IF($J1378&lt;&gt;0,$K$2,"")))))))</f>
        <v/>
      </c>
      <c r="L1378" s="1842"/>
    </row>
    <row r="1379" customFormat="false" ht="16.5" hidden="true" customHeight="false" outlineLevel="0" collapsed="false">
      <c r="A1379" s="1223" t="n">
        <v>155</v>
      </c>
      <c r="B1379" s="1293"/>
      <c r="C1379" s="1240" t="n">
        <v>2120</v>
      </c>
      <c r="D1379" s="1246" t="s">
        <v>772</v>
      </c>
      <c r="E1379" s="1064"/>
      <c r="F1379" s="1242" t="n">
        <f aca="false">G1379+H1379+I1379+J1379</f>
        <v>0</v>
      </c>
      <c r="G1379" s="1066"/>
      <c r="H1379" s="1067"/>
      <c r="I1379" s="1067"/>
      <c r="J1379" s="1068"/>
      <c r="K1379" s="1803" t="str">
        <f aca="false">(IF($E1379&lt;&gt;0,$K$2,IF($F1379&lt;&gt;0,$K$2,IF($G1379&lt;&gt;0,$K$2,IF($H1379&lt;&gt;0,$K$2,IF($I1379&lt;&gt;0,$K$2,IF($J1379&lt;&gt;0,$K$2,"")))))))</f>
        <v/>
      </c>
      <c r="L1379" s="1842"/>
    </row>
    <row r="1380" customFormat="false" ht="16.5" hidden="true" customHeight="false" outlineLevel="0" collapsed="false">
      <c r="A1380" s="1223" t="n">
        <v>160</v>
      </c>
      <c r="B1380" s="1293"/>
      <c r="C1380" s="1240" t="n">
        <v>2125</v>
      </c>
      <c r="D1380" s="1246" t="s">
        <v>1098</v>
      </c>
      <c r="E1380" s="1064"/>
      <c r="F1380" s="1242" t="n">
        <f aca="false">G1380+H1380+I1380+J1380</f>
        <v>0</v>
      </c>
      <c r="G1380" s="1066"/>
      <c r="H1380" s="1067"/>
      <c r="I1380" s="1541" t="n">
        <v>0</v>
      </c>
      <c r="J1380" s="1068"/>
      <c r="K1380" s="1803" t="str">
        <f aca="false">(IF($E1380&lt;&gt;0,$K$2,IF($F1380&lt;&gt;0,$K$2,IF($G1380&lt;&gt;0,$K$2,IF($H1380&lt;&gt;0,$K$2,IF($I1380&lt;&gt;0,$K$2,IF($J1380&lt;&gt;0,$K$2,"")))))))</f>
        <v/>
      </c>
      <c r="L1380" s="1842"/>
    </row>
    <row r="1381" customFormat="false" ht="16.5" hidden="true" customHeight="false" outlineLevel="0" collapsed="false">
      <c r="A1381" s="1223" t="n">
        <v>165</v>
      </c>
      <c r="B1381" s="1238"/>
      <c r="C1381" s="1240" t="n">
        <v>2140</v>
      </c>
      <c r="D1381" s="1246" t="s">
        <v>774</v>
      </c>
      <c r="E1381" s="1064"/>
      <c r="F1381" s="1242" t="n">
        <f aca="false">G1381+H1381+I1381+J1381</f>
        <v>0</v>
      </c>
      <c r="G1381" s="1066"/>
      <c r="H1381" s="1067"/>
      <c r="I1381" s="1541" t="n">
        <v>0</v>
      </c>
      <c r="J1381" s="1068"/>
      <c r="K1381" s="1803" t="str">
        <f aca="false">(IF($E1381&lt;&gt;0,$K$2,IF($F1381&lt;&gt;0,$K$2,IF($G1381&lt;&gt;0,$K$2,IF($H1381&lt;&gt;0,$K$2,IF($I1381&lt;&gt;0,$K$2,IF($J1381&lt;&gt;0,$K$2,"")))))))</f>
        <v/>
      </c>
      <c r="L1381" s="1842"/>
    </row>
    <row r="1382" customFormat="false" ht="16.5" hidden="true" customHeight="false" outlineLevel="0" collapsed="false">
      <c r="A1382" s="1223" t="n">
        <v>175</v>
      </c>
      <c r="B1382" s="1239"/>
      <c r="C1382" s="1231" t="n">
        <v>2190</v>
      </c>
      <c r="D1382" s="1297" t="s">
        <v>775</v>
      </c>
      <c r="E1382" s="1088"/>
      <c r="F1382" s="1233" t="n">
        <f aca="false">G1382+H1382+I1382+J1382</f>
        <v>0</v>
      </c>
      <c r="G1382" s="1090"/>
      <c r="H1382" s="1091"/>
      <c r="I1382" s="1543" t="n">
        <v>0</v>
      </c>
      <c r="J1382" s="1092"/>
      <c r="K1382" s="1803" t="str">
        <f aca="false">(IF($E1382&lt;&gt;0,$K$2,IF($F1382&lt;&gt;0,$K$2,IF($G1382&lt;&gt;0,$K$2,IF($H1382&lt;&gt;0,$K$2,IF($I1382&lt;&gt;0,$K$2,IF($J1382&lt;&gt;0,$K$2,"")))))))</f>
        <v/>
      </c>
      <c r="L1382" s="1842"/>
    </row>
    <row r="1383" customFormat="false" ht="16.5" hidden="true" customHeight="false" outlineLevel="0" collapsed="false">
      <c r="A1383" s="1223" t="n">
        <v>180</v>
      </c>
      <c r="B1383" s="1216" t="n">
        <v>2200</v>
      </c>
      <c r="C1383" s="1291" t="s">
        <v>472</v>
      </c>
      <c r="D1383" s="1291"/>
      <c r="E1383" s="1257" t="n">
        <f aca="false">SUM(E1384:E1385)</f>
        <v>0</v>
      </c>
      <c r="F1383" s="1258" t="n">
        <f aca="false">SUM(F1384:F1385)</f>
        <v>0</v>
      </c>
      <c r="G1383" s="1220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1" t="n">
        <f aca="false">SUM(J1384:J1385)</f>
        <v>0</v>
      </c>
      <c r="K1383" s="1803" t="str">
        <f aca="false">(IF($E1383&lt;&gt;0,$K$2,IF($F1383&lt;&gt;0,$K$2,IF($G1383&lt;&gt;0,$K$2,IF($H1383&lt;&gt;0,$K$2,IF($I1383&lt;&gt;0,$K$2,IF($J1383&lt;&gt;0,$K$2,"")))))))</f>
        <v/>
      </c>
      <c r="L1383" s="1842"/>
    </row>
    <row r="1384" customFormat="false" ht="16.5" hidden="true" customHeight="false" outlineLevel="0" collapsed="false">
      <c r="A1384" s="1223" t="n">
        <v>185</v>
      </c>
      <c r="B1384" s="1239"/>
      <c r="C1384" s="1225" t="n">
        <v>2221</v>
      </c>
      <c r="D1384" s="1226" t="s">
        <v>1099</v>
      </c>
      <c r="E1384" s="1057"/>
      <c r="F1384" s="1227" t="n">
        <f aca="false">G1384+H1384+I1384+J1384</f>
        <v>0</v>
      </c>
      <c r="G1384" s="1059"/>
      <c r="H1384" s="1060"/>
      <c r="I1384" s="1060"/>
      <c r="J1384" s="1061"/>
      <c r="K1384" s="1803" t="str">
        <f aca="false">(IF($E1384&lt;&gt;0,$K$2,IF($F1384&lt;&gt;0,$K$2,IF($G1384&lt;&gt;0,$K$2,IF($H1384&lt;&gt;0,$K$2,IF($I1384&lt;&gt;0,$K$2,IF($J1384&lt;&gt;0,$K$2,"")))))))</f>
        <v/>
      </c>
      <c r="L1384" s="1842"/>
    </row>
    <row r="1385" customFormat="false" ht="16.5" hidden="true" customHeight="false" outlineLevel="0" collapsed="false">
      <c r="A1385" s="1223" t="n">
        <v>190</v>
      </c>
      <c r="B1385" s="1239"/>
      <c r="C1385" s="1231" t="n">
        <v>2224</v>
      </c>
      <c r="D1385" s="1232" t="s">
        <v>777</v>
      </c>
      <c r="E1385" s="1088"/>
      <c r="F1385" s="1233" t="n">
        <f aca="false">G1385+H1385+I1385+J1385</f>
        <v>0</v>
      </c>
      <c r="G1385" s="1090"/>
      <c r="H1385" s="1091"/>
      <c r="I1385" s="1091"/>
      <c r="J1385" s="1092"/>
      <c r="K1385" s="1803" t="str">
        <f aca="false">(IF($E1385&lt;&gt;0,$K$2,IF($F1385&lt;&gt;0,$K$2,IF($G1385&lt;&gt;0,$K$2,IF($H1385&lt;&gt;0,$K$2,IF($I1385&lt;&gt;0,$K$2,IF($J1385&lt;&gt;0,$K$2,"")))))))</f>
        <v/>
      </c>
      <c r="L1385" s="1842"/>
    </row>
    <row r="1386" customFormat="false" ht="16.5" hidden="true" customHeight="false" outlineLevel="0" collapsed="false">
      <c r="A1386" s="1223" t="n">
        <v>200</v>
      </c>
      <c r="B1386" s="1216" t="n">
        <v>2500</v>
      </c>
      <c r="C1386" s="1298" t="s">
        <v>473</v>
      </c>
      <c r="D1386" s="1298"/>
      <c r="E1386" s="1843"/>
      <c r="F1386" s="1258" t="n">
        <f aca="false">G1386+H1386+I1386+J1386</f>
        <v>0</v>
      </c>
      <c r="G1386" s="1844"/>
      <c r="H1386" s="1845"/>
      <c r="I1386" s="1845"/>
      <c r="J1386" s="1846"/>
      <c r="K1386" s="1803" t="str">
        <f aca="false">(IF($E1386&lt;&gt;0,$K$2,IF($F1386&lt;&gt;0,$K$2,IF($G1386&lt;&gt;0,$K$2,IF($H1386&lt;&gt;0,$K$2,IF($I1386&lt;&gt;0,$K$2,IF($J1386&lt;&gt;0,$K$2,"")))))))</f>
        <v/>
      </c>
      <c r="L1386" s="1842"/>
    </row>
    <row r="1387" customFormat="false" ht="16.5" hidden="true" customHeight="true" outlineLevel="0" collapsed="false">
      <c r="A1387" s="1223" t="n">
        <v>200</v>
      </c>
      <c r="B1387" s="1216" t="n">
        <v>2600</v>
      </c>
      <c r="C1387" s="1299" t="s">
        <v>474</v>
      </c>
      <c r="D1387" s="1299"/>
      <c r="E1387" s="1843"/>
      <c r="F1387" s="1258" t="n">
        <f aca="false">G1387+H1387+I1387+J1387</f>
        <v>0</v>
      </c>
      <c r="G1387" s="1844"/>
      <c r="H1387" s="1845"/>
      <c r="I1387" s="1845"/>
      <c r="J1387" s="1846"/>
      <c r="K1387" s="1803" t="str">
        <f aca="false">(IF($E1387&lt;&gt;0,$K$2,IF($F1387&lt;&gt;0,$K$2,IF($G1387&lt;&gt;0,$K$2,IF($H1387&lt;&gt;0,$K$2,IF($I1387&lt;&gt;0,$K$2,IF($J1387&lt;&gt;0,$K$2,"")))))))</f>
        <v/>
      </c>
      <c r="L1387" s="1842"/>
    </row>
    <row r="1388" customFormat="false" ht="16.5" hidden="true" customHeight="true" outlineLevel="0" collapsed="false">
      <c r="A1388" s="1223" t="n">
        <v>205</v>
      </c>
      <c r="B1388" s="1216" t="n">
        <v>2700</v>
      </c>
      <c r="C1388" s="1299" t="s">
        <v>475</v>
      </c>
      <c r="D1388" s="1299"/>
      <c r="E1388" s="1843"/>
      <c r="F1388" s="1258" t="n">
        <f aca="false">G1388+H1388+I1388+J1388</f>
        <v>0</v>
      </c>
      <c r="G1388" s="1844"/>
      <c r="H1388" s="1845"/>
      <c r="I1388" s="1845"/>
      <c r="J1388" s="1846"/>
      <c r="K1388" s="1803" t="str">
        <f aca="false">(IF($E1388&lt;&gt;0,$K$2,IF($F1388&lt;&gt;0,$K$2,IF($G1388&lt;&gt;0,$K$2,IF($H1388&lt;&gt;0,$K$2,IF($I1388&lt;&gt;0,$K$2,IF($J1388&lt;&gt;0,$K$2,"")))))))</f>
        <v/>
      </c>
      <c r="L1388" s="1842"/>
    </row>
    <row r="1389" customFormat="false" ht="16.5" hidden="true" customHeight="true" outlineLevel="0" collapsed="false">
      <c r="A1389" s="1223" t="n">
        <v>210</v>
      </c>
      <c r="B1389" s="1216" t="n">
        <v>2800</v>
      </c>
      <c r="C1389" s="1299" t="s">
        <v>778</v>
      </c>
      <c r="D1389" s="1299"/>
      <c r="E1389" s="1843"/>
      <c r="F1389" s="1258" t="n">
        <f aca="false">G1389+H1389+I1389+J1389</f>
        <v>0</v>
      </c>
      <c r="G1389" s="1844"/>
      <c r="H1389" s="1845"/>
      <c r="I1389" s="1845"/>
      <c r="J1389" s="1846"/>
      <c r="K1389" s="1803" t="str">
        <f aca="false">(IF($E1389&lt;&gt;0,$K$2,IF($F1389&lt;&gt;0,$K$2,IF($G1389&lt;&gt;0,$K$2,IF($H1389&lt;&gt;0,$K$2,IF($I1389&lt;&gt;0,$K$2,IF($J1389&lt;&gt;0,$K$2,"")))))))</f>
        <v/>
      </c>
      <c r="L1389" s="1842"/>
    </row>
    <row r="1390" customFormat="false" ht="36" hidden="true" customHeight="true" outlineLevel="0" collapsed="false">
      <c r="A1390" s="1223" t="n">
        <v>215</v>
      </c>
      <c r="B1390" s="1216" t="n">
        <v>2900</v>
      </c>
      <c r="C1390" s="1291" t="s">
        <v>477</v>
      </c>
      <c r="D1390" s="1291"/>
      <c r="E1390" s="1257" t="n">
        <f aca="false">SUM(E1391:E1398)</f>
        <v>0</v>
      </c>
      <c r="F1390" s="1258" t="n">
        <f aca="false">SUM(F1391:F1398)</f>
        <v>0</v>
      </c>
      <c r="G1390" s="1220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1" t="n">
        <f aca="false">SUM(J1391:J1398)</f>
        <v>0</v>
      </c>
      <c r="K1390" s="1803" t="str">
        <f aca="false">(IF($E1390&lt;&gt;0,$K$2,IF($F1390&lt;&gt;0,$K$2,IF($G1390&lt;&gt;0,$K$2,IF($H1390&lt;&gt;0,$K$2,IF($I1390&lt;&gt;0,$K$2,IF($J1390&lt;&gt;0,$K$2,"")))))))</f>
        <v/>
      </c>
      <c r="L1390" s="1842"/>
    </row>
    <row r="1391" customFormat="false" ht="16.5" hidden="true" customHeight="false" outlineLevel="0" collapsed="false">
      <c r="A1391" s="1215" t="n">
        <v>220</v>
      </c>
      <c r="B1391" s="1293"/>
      <c r="C1391" s="1225" t="n">
        <v>2910</v>
      </c>
      <c r="D1391" s="1301" t="s">
        <v>779</v>
      </c>
      <c r="E1391" s="1057"/>
      <c r="F1391" s="1227" t="n">
        <f aca="false">G1391+H1391+I1391+J1391</f>
        <v>0</v>
      </c>
      <c r="G1391" s="1059"/>
      <c r="H1391" s="1060"/>
      <c r="I1391" s="1060"/>
      <c r="J1391" s="1061"/>
      <c r="K1391" s="1803" t="str">
        <f aca="false">(IF($E1391&lt;&gt;0,$K$2,IF($F1391&lt;&gt;0,$K$2,IF($G1391&lt;&gt;0,$K$2,IF($H1391&lt;&gt;0,$K$2,IF($I1391&lt;&gt;0,$K$2,IF($J1391&lt;&gt;0,$K$2,"")))))))</f>
        <v/>
      </c>
      <c r="L1391" s="1842"/>
    </row>
    <row r="1392" customFormat="false" ht="16.5" hidden="true" customHeight="false" outlineLevel="0" collapsed="false">
      <c r="A1392" s="1223" t="n">
        <v>225</v>
      </c>
      <c r="B1392" s="1293"/>
      <c r="C1392" s="1273" t="n">
        <v>2920</v>
      </c>
      <c r="D1392" s="1302" t="s">
        <v>780</v>
      </c>
      <c r="E1392" s="1848"/>
      <c r="F1392" s="1276" t="n">
        <f aca="false">G1392+H1392+I1392+J1392</f>
        <v>0</v>
      </c>
      <c r="G1392" s="1486"/>
      <c r="H1392" s="1487"/>
      <c r="I1392" s="1487"/>
      <c r="J1392" s="1488"/>
      <c r="K1392" s="1803" t="str">
        <f aca="false">(IF($E1392&lt;&gt;0,$K$2,IF($F1392&lt;&gt;0,$K$2,IF($G1392&lt;&gt;0,$K$2,IF($H1392&lt;&gt;0,$K$2,IF($I1392&lt;&gt;0,$K$2,IF($J1392&lt;&gt;0,$K$2,"")))))))</f>
        <v/>
      </c>
      <c r="L1392" s="1842"/>
    </row>
    <row r="1393" customFormat="false" ht="32.25" hidden="true" customHeight="false" outlineLevel="0" collapsed="false">
      <c r="A1393" s="1223" t="n">
        <v>230</v>
      </c>
      <c r="B1393" s="1293"/>
      <c r="C1393" s="1273" t="n">
        <v>2969</v>
      </c>
      <c r="D1393" s="1302" t="s">
        <v>781</v>
      </c>
      <c r="E1393" s="1848"/>
      <c r="F1393" s="1276" t="n">
        <f aca="false">G1393+H1393+I1393+J1393</f>
        <v>0</v>
      </c>
      <c r="G1393" s="1486"/>
      <c r="H1393" s="1487"/>
      <c r="I1393" s="1487"/>
      <c r="J1393" s="1488"/>
      <c r="K1393" s="1803" t="str">
        <f aca="false">(IF($E1393&lt;&gt;0,$K$2,IF($F1393&lt;&gt;0,$K$2,IF($G1393&lt;&gt;0,$K$2,IF($H1393&lt;&gt;0,$K$2,IF($I1393&lt;&gt;0,$K$2,IF($J1393&lt;&gt;0,$K$2,"")))))))</f>
        <v/>
      </c>
      <c r="L1393" s="1842"/>
    </row>
    <row r="1394" customFormat="false" ht="32.25" hidden="true" customHeight="false" outlineLevel="0" collapsed="false">
      <c r="A1394" s="1223" t="n">
        <v>245</v>
      </c>
      <c r="B1394" s="1293"/>
      <c r="C1394" s="1303" t="n">
        <v>2970</v>
      </c>
      <c r="D1394" s="1304" t="s">
        <v>782</v>
      </c>
      <c r="E1394" s="1852"/>
      <c r="F1394" s="1306" t="n">
        <f aca="false">G1394+H1394+I1394+J1394</f>
        <v>0</v>
      </c>
      <c r="G1394" s="1732"/>
      <c r="H1394" s="1733"/>
      <c r="I1394" s="1733"/>
      <c r="J1394" s="1734"/>
      <c r="K1394" s="1803" t="str">
        <f aca="false">(IF($E1394&lt;&gt;0,$K$2,IF($F1394&lt;&gt;0,$K$2,IF($G1394&lt;&gt;0,$K$2,IF($H1394&lt;&gt;0,$K$2,IF($I1394&lt;&gt;0,$K$2,IF($J1394&lt;&gt;0,$K$2,"")))))))</f>
        <v/>
      </c>
      <c r="L1394" s="1842"/>
    </row>
    <row r="1395" customFormat="false" ht="16.5" hidden="true" customHeight="false" outlineLevel="0" collapsed="false">
      <c r="A1395" s="1215" t="n">
        <v>220</v>
      </c>
      <c r="B1395" s="1293"/>
      <c r="C1395" s="1283" t="n">
        <v>2989</v>
      </c>
      <c r="D1395" s="1310" t="s">
        <v>783</v>
      </c>
      <c r="E1395" s="1849"/>
      <c r="F1395" s="1286" t="n">
        <f aca="false">G1395+H1395+I1395+J1395</f>
        <v>0</v>
      </c>
      <c r="G1395" s="1667"/>
      <c r="H1395" s="1668"/>
      <c r="I1395" s="1668"/>
      <c r="J1395" s="1669"/>
      <c r="K1395" s="1803" t="str">
        <f aca="false">(IF($E1395&lt;&gt;0,$K$2,IF($F1395&lt;&gt;0,$K$2,IF($G1395&lt;&gt;0,$K$2,IF($H1395&lt;&gt;0,$K$2,IF($I1395&lt;&gt;0,$K$2,IF($J1395&lt;&gt;0,$K$2,"")))))))</f>
        <v/>
      </c>
      <c r="L1395" s="1842"/>
    </row>
    <row r="1396" customFormat="false" ht="32.25" hidden="true" customHeight="false" outlineLevel="0" collapsed="false">
      <c r="A1396" s="1223" t="n">
        <v>225</v>
      </c>
      <c r="B1396" s="1239"/>
      <c r="C1396" s="1266" t="n">
        <v>2990</v>
      </c>
      <c r="D1396" s="1311" t="s">
        <v>784</v>
      </c>
      <c r="E1396" s="1847"/>
      <c r="F1396" s="1269" t="n">
        <f aca="false">G1396+H1396+I1396+J1396</f>
        <v>0</v>
      </c>
      <c r="G1396" s="1493"/>
      <c r="H1396" s="1494"/>
      <c r="I1396" s="1494"/>
      <c r="J1396" s="1495"/>
      <c r="K1396" s="1803" t="str">
        <f aca="false">(IF($E1396&lt;&gt;0,$K$2,IF($F1396&lt;&gt;0,$K$2,IF($G1396&lt;&gt;0,$K$2,IF($H1396&lt;&gt;0,$K$2,IF($I1396&lt;&gt;0,$K$2,IF($J1396&lt;&gt;0,$K$2,"")))))))</f>
        <v/>
      </c>
      <c r="L1396" s="1842"/>
    </row>
    <row r="1397" customFormat="false" ht="16.5" hidden="true" customHeight="false" outlineLevel="0" collapsed="false">
      <c r="A1397" s="1223" t="n">
        <v>230</v>
      </c>
      <c r="B1397" s="1239"/>
      <c r="C1397" s="1266" t="n">
        <v>2991</v>
      </c>
      <c r="D1397" s="1311" t="s">
        <v>785</v>
      </c>
      <c r="E1397" s="1847"/>
      <c r="F1397" s="1269" t="n">
        <f aca="false">G1397+H1397+I1397+J1397</f>
        <v>0</v>
      </c>
      <c r="G1397" s="1493"/>
      <c r="H1397" s="1494"/>
      <c r="I1397" s="1494"/>
      <c r="J1397" s="1495"/>
      <c r="K1397" s="1803" t="str">
        <f aca="false">(IF($E1397&lt;&gt;0,$K$2,IF($F1397&lt;&gt;0,$K$2,IF($G1397&lt;&gt;0,$K$2,IF($H1397&lt;&gt;0,$K$2,IF($I1397&lt;&gt;0,$K$2,IF($J1397&lt;&gt;0,$K$2,"")))))))</f>
        <v/>
      </c>
      <c r="L1397" s="1842"/>
    </row>
    <row r="1398" customFormat="false" ht="16.5" hidden="true" customHeight="false" outlineLevel="0" collapsed="false">
      <c r="A1398" s="1223" t="n">
        <v>235</v>
      </c>
      <c r="B1398" s="1239"/>
      <c r="C1398" s="1231" t="n">
        <v>2992</v>
      </c>
      <c r="D1398" s="1312" t="s">
        <v>786</v>
      </c>
      <c r="E1398" s="1088"/>
      <c r="F1398" s="1233" t="n">
        <f aca="false">G1398+H1398+I1398+J1398</f>
        <v>0</v>
      </c>
      <c r="G1398" s="1090"/>
      <c r="H1398" s="1091"/>
      <c r="I1398" s="1091"/>
      <c r="J1398" s="1092"/>
      <c r="K1398" s="1803" t="str">
        <f aca="false">(IF($E1398&lt;&gt;0,$K$2,IF($F1398&lt;&gt;0,$K$2,IF($G1398&lt;&gt;0,$K$2,IF($H1398&lt;&gt;0,$K$2,IF($I1398&lt;&gt;0,$K$2,IF($J1398&lt;&gt;0,$K$2,"")))))))</f>
        <v/>
      </c>
      <c r="L1398" s="1842"/>
    </row>
    <row r="1399" customFormat="false" ht="16.5" hidden="true" customHeight="false" outlineLevel="0" collapsed="false">
      <c r="A1399" s="1223" t="n">
        <v>240</v>
      </c>
      <c r="B1399" s="1216" t="n">
        <v>3300</v>
      </c>
      <c r="C1399" s="1314" t="s">
        <v>478</v>
      </c>
      <c r="D1399" s="1299"/>
      <c r="E1399" s="1257" t="n">
        <f aca="false">SUM(E1400:E1405)</f>
        <v>0</v>
      </c>
      <c r="F1399" s="1258" t="n">
        <f aca="false">SUM(F1400:F1405)</f>
        <v>0</v>
      </c>
      <c r="G1399" s="1220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1" t="n">
        <f aca="false">SUM(J1400:J1405)</f>
        <v>0</v>
      </c>
      <c r="K1399" s="1803" t="str">
        <f aca="false">(IF($E1399&lt;&gt;0,$K$2,IF($F1399&lt;&gt;0,$K$2,IF($G1399&lt;&gt;0,$K$2,IF($H1399&lt;&gt;0,$K$2,IF($I1399&lt;&gt;0,$K$2,IF($J1399&lt;&gt;0,$K$2,"")))))))</f>
        <v/>
      </c>
      <c r="L1399" s="1842"/>
    </row>
    <row r="1400" customFormat="false" ht="16.5" hidden="true" customHeight="false" outlineLevel="0" collapsed="false">
      <c r="A1400" s="1223" t="n">
        <v>245</v>
      </c>
      <c r="B1400" s="1238"/>
      <c r="C1400" s="1225" t="n">
        <v>3301</v>
      </c>
      <c r="D1400" s="1316" t="s">
        <v>787</v>
      </c>
      <c r="E1400" s="1057"/>
      <c r="F1400" s="1227" t="n">
        <f aca="false">G1400+H1400+I1400+J1400</f>
        <v>0</v>
      </c>
      <c r="G1400" s="1059"/>
      <c r="H1400" s="1060"/>
      <c r="I1400" s="1539" t="n">
        <v>0</v>
      </c>
      <c r="J1400" s="1739" t="n">
        <v>0</v>
      </c>
      <c r="K1400" s="1803" t="str">
        <f aca="false">(IF($E1400&lt;&gt;0,$K$2,IF($F1400&lt;&gt;0,$K$2,IF($G1400&lt;&gt;0,$K$2,IF($H1400&lt;&gt;0,$K$2,IF($I1400&lt;&gt;0,$K$2,IF($J1400&lt;&gt;0,$K$2,"")))))))</f>
        <v/>
      </c>
      <c r="L1400" s="1842"/>
    </row>
    <row r="1401" customFormat="false" ht="16.5" hidden="true" customHeight="false" outlineLevel="0" collapsed="false">
      <c r="A1401" s="1215" t="n">
        <v>250</v>
      </c>
      <c r="B1401" s="1238"/>
      <c r="C1401" s="1240" t="n">
        <v>3302</v>
      </c>
      <c r="D1401" s="1317" t="s">
        <v>788</v>
      </c>
      <c r="E1401" s="1064"/>
      <c r="F1401" s="1242" t="n">
        <f aca="false">G1401+H1401+I1401+J1401</f>
        <v>0</v>
      </c>
      <c r="G1401" s="1066"/>
      <c r="H1401" s="1067"/>
      <c r="I1401" s="1541" t="n">
        <v>0</v>
      </c>
      <c r="J1401" s="1741" t="n">
        <v>0</v>
      </c>
      <c r="K1401" s="1803" t="str">
        <f aca="false">(IF($E1401&lt;&gt;0,$K$2,IF($F1401&lt;&gt;0,$K$2,IF($G1401&lt;&gt;0,$K$2,IF($H1401&lt;&gt;0,$K$2,IF($I1401&lt;&gt;0,$K$2,IF($J1401&lt;&gt;0,$K$2,"")))))))</f>
        <v/>
      </c>
      <c r="L1401" s="1842"/>
    </row>
    <row r="1402" customFormat="false" ht="16.5" hidden="true" customHeight="false" outlineLevel="0" collapsed="false">
      <c r="A1402" s="1223" t="n">
        <v>255</v>
      </c>
      <c r="B1402" s="1238"/>
      <c r="C1402" s="1240" t="n">
        <v>3303</v>
      </c>
      <c r="D1402" s="1317" t="s">
        <v>789</v>
      </c>
      <c r="E1402" s="1064"/>
      <c r="F1402" s="1242" t="n">
        <f aca="false">G1402+H1402+I1402+J1402</f>
        <v>0</v>
      </c>
      <c r="G1402" s="1066"/>
      <c r="H1402" s="1067"/>
      <c r="I1402" s="1541" t="n">
        <v>0</v>
      </c>
      <c r="J1402" s="1741" t="n">
        <v>0</v>
      </c>
      <c r="K1402" s="1803" t="str">
        <f aca="false">(IF($E1402&lt;&gt;0,$K$2,IF($F1402&lt;&gt;0,$K$2,IF($G1402&lt;&gt;0,$K$2,IF($H1402&lt;&gt;0,$K$2,IF($I1402&lt;&gt;0,$K$2,IF($J1402&lt;&gt;0,$K$2,"")))))))</f>
        <v/>
      </c>
      <c r="L1402" s="1842"/>
    </row>
    <row r="1403" customFormat="false" ht="16.5" hidden="true" customHeight="false" outlineLevel="0" collapsed="false">
      <c r="A1403" s="1223" t="n">
        <v>265</v>
      </c>
      <c r="B1403" s="1238"/>
      <c r="C1403" s="1240" t="n">
        <v>3304</v>
      </c>
      <c r="D1403" s="1317" t="s">
        <v>790</v>
      </c>
      <c r="E1403" s="1064"/>
      <c r="F1403" s="1242" t="n">
        <f aca="false">G1403+H1403+I1403+J1403</f>
        <v>0</v>
      </c>
      <c r="G1403" s="1066"/>
      <c r="H1403" s="1067"/>
      <c r="I1403" s="1541" t="n">
        <v>0</v>
      </c>
      <c r="J1403" s="1741" t="n">
        <v>0</v>
      </c>
      <c r="K1403" s="1803" t="str">
        <f aca="false">(IF($E1403&lt;&gt;0,$K$2,IF($F1403&lt;&gt;0,$K$2,IF($G1403&lt;&gt;0,$K$2,IF($H1403&lt;&gt;0,$K$2,IF($I1403&lt;&gt;0,$K$2,IF($J1403&lt;&gt;0,$K$2,"")))))))</f>
        <v/>
      </c>
      <c r="L1403" s="1842"/>
    </row>
    <row r="1404" customFormat="false" ht="16.5" hidden="true" customHeight="false" outlineLevel="0" collapsed="false">
      <c r="A1404" s="1215" t="n">
        <v>270</v>
      </c>
      <c r="B1404" s="1238"/>
      <c r="C1404" s="1240" t="n">
        <v>3305</v>
      </c>
      <c r="D1404" s="1317" t="s">
        <v>791</v>
      </c>
      <c r="E1404" s="1064"/>
      <c r="F1404" s="1242" t="n">
        <f aca="false">G1404+H1404+I1404+J1404</f>
        <v>0</v>
      </c>
      <c r="G1404" s="1066"/>
      <c r="H1404" s="1067"/>
      <c r="I1404" s="1541" t="n">
        <v>0</v>
      </c>
      <c r="J1404" s="1741" t="n">
        <v>0</v>
      </c>
      <c r="K1404" s="1803" t="str">
        <f aca="false">(IF($E1404&lt;&gt;0,$K$2,IF($F1404&lt;&gt;0,$K$2,IF($G1404&lt;&gt;0,$K$2,IF($H1404&lt;&gt;0,$K$2,IF($I1404&lt;&gt;0,$K$2,IF($J1404&lt;&gt;0,$K$2,"")))))))</f>
        <v/>
      </c>
      <c r="L1404" s="1842"/>
    </row>
    <row r="1405" customFormat="false" ht="32.25" hidden="true" customHeight="false" outlineLevel="0" collapsed="false">
      <c r="A1405" s="1215" t="n">
        <v>290</v>
      </c>
      <c r="B1405" s="1238"/>
      <c r="C1405" s="1231" t="n">
        <v>3306</v>
      </c>
      <c r="D1405" s="1319" t="s">
        <v>792</v>
      </c>
      <c r="E1405" s="1088"/>
      <c r="F1405" s="1233" t="n">
        <f aca="false">G1405+H1405+I1405+J1405</f>
        <v>0</v>
      </c>
      <c r="G1405" s="1090"/>
      <c r="H1405" s="1091"/>
      <c r="I1405" s="1543" t="n">
        <v>0</v>
      </c>
      <c r="J1405" s="1760" t="n">
        <v>0</v>
      </c>
      <c r="K1405" s="1803" t="str">
        <f aca="false">(IF($E1405&lt;&gt;0,$K$2,IF($F1405&lt;&gt;0,$K$2,IF($G1405&lt;&gt;0,$K$2,IF($H1405&lt;&gt;0,$K$2,IF($I1405&lt;&gt;0,$K$2,IF($J1405&lt;&gt;0,$K$2,"")))))))</f>
        <v/>
      </c>
      <c r="L1405" s="1842"/>
    </row>
    <row r="1406" customFormat="false" ht="16.5" hidden="true" customHeight="false" outlineLevel="0" collapsed="false">
      <c r="A1406" s="1300" t="n">
        <v>320</v>
      </c>
      <c r="B1406" s="1216" t="n">
        <v>3900</v>
      </c>
      <c r="C1406" s="1291" t="s">
        <v>479</v>
      </c>
      <c r="D1406" s="1291"/>
      <c r="E1406" s="1843"/>
      <c r="F1406" s="1258" t="n">
        <f aca="false">G1406+H1406+I1406+J1406</f>
        <v>0</v>
      </c>
      <c r="G1406" s="1844"/>
      <c r="H1406" s="1845"/>
      <c r="I1406" s="1845"/>
      <c r="J1406" s="1846"/>
      <c r="K1406" s="1803" t="str">
        <f aca="false">(IF($E1406&lt;&gt;0,$K$2,IF($F1406&lt;&gt;0,$K$2,IF($G1406&lt;&gt;0,$K$2,IF($H1406&lt;&gt;0,$K$2,IF($I1406&lt;&gt;0,$K$2,IF($J1406&lt;&gt;0,$K$2,"")))))))</f>
        <v/>
      </c>
      <c r="L1406" s="1842"/>
    </row>
    <row r="1407" customFormat="false" ht="16.5" hidden="true" customHeight="false" outlineLevel="0" collapsed="false">
      <c r="A1407" s="1215" t="n">
        <v>330</v>
      </c>
      <c r="B1407" s="1216" t="n">
        <v>4000</v>
      </c>
      <c r="C1407" s="1291" t="s">
        <v>480</v>
      </c>
      <c r="D1407" s="1291"/>
      <c r="E1407" s="1843"/>
      <c r="F1407" s="1258" t="n">
        <f aca="false">G1407+H1407+I1407+J1407</f>
        <v>0</v>
      </c>
      <c r="G1407" s="1844"/>
      <c r="H1407" s="1845"/>
      <c r="I1407" s="1845"/>
      <c r="J1407" s="1846"/>
      <c r="K1407" s="1803" t="str">
        <f aca="false">(IF($E1407&lt;&gt;0,$K$2,IF($F1407&lt;&gt;0,$K$2,IF($G1407&lt;&gt;0,$K$2,IF($H1407&lt;&gt;0,$K$2,IF($I1407&lt;&gt;0,$K$2,IF($J1407&lt;&gt;0,$K$2,"")))))))</f>
        <v/>
      </c>
      <c r="L1407" s="1842"/>
    </row>
    <row r="1408" customFormat="false" ht="16.5" hidden="true" customHeight="false" outlineLevel="0" collapsed="false">
      <c r="A1408" s="1215" t="n">
        <v>350</v>
      </c>
      <c r="B1408" s="1216" t="n">
        <v>4100</v>
      </c>
      <c r="C1408" s="1291" t="s">
        <v>481</v>
      </c>
      <c r="D1408" s="1291"/>
      <c r="E1408" s="1843"/>
      <c r="F1408" s="1258" t="n">
        <f aca="false">G1408+H1408+I1408+J1408</f>
        <v>0</v>
      </c>
      <c r="G1408" s="1844"/>
      <c r="H1408" s="1845"/>
      <c r="I1408" s="1845"/>
      <c r="J1408" s="1846"/>
      <c r="K1408" s="1803" t="str">
        <f aca="false">(IF($E1408&lt;&gt;0,$K$2,IF($F1408&lt;&gt;0,$K$2,IF($G1408&lt;&gt;0,$K$2,IF($H1408&lt;&gt;0,$K$2,IF($I1408&lt;&gt;0,$K$2,IF($J1408&lt;&gt;0,$K$2,"")))))))</f>
        <v/>
      </c>
      <c r="L1408" s="1842"/>
    </row>
    <row r="1409" customFormat="false" ht="16.5" hidden="true" customHeight="false" outlineLevel="0" collapsed="false">
      <c r="A1409" s="1223" t="n">
        <v>355</v>
      </c>
      <c r="B1409" s="1216" t="n">
        <v>4200</v>
      </c>
      <c r="C1409" s="1291" t="s">
        <v>482</v>
      </c>
      <c r="D1409" s="1291"/>
      <c r="E1409" s="1257" t="n">
        <f aca="false">SUM(E1410:E1415)</f>
        <v>0</v>
      </c>
      <c r="F1409" s="1258" t="n">
        <f aca="false">SUM(F1410:F1415)</f>
        <v>0</v>
      </c>
      <c r="G1409" s="1220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1" t="n">
        <f aca="false">SUM(J1410:J1415)</f>
        <v>0</v>
      </c>
      <c r="K1409" s="1803" t="str">
        <f aca="false">(IF($E1409&lt;&gt;0,$K$2,IF($F1409&lt;&gt;0,$K$2,IF($G1409&lt;&gt;0,$K$2,IF($H1409&lt;&gt;0,$K$2,IF($I1409&lt;&gt;0,$K$2,IF($J1409&lt;&gt;0,$K$2,"")))))))</f>
        <v/>
      </c>
      <c r="L1409" s="1842"/>
    </row>
    <row r="1410" customFormat="false" ht="16.5" hidden="true" customHeight="false" outlineLevel="0" collapsed="false">
      <c r="A1410" s="1223" t="n">
        <v>375</v>
      </c>
      <c r="B1410" s="1320"/>
      <c r="C1410" s="1225" t="n">
        <v>4201</v>
      </c>
      <c r="D1410" s="1226" t="s">
        <v>793</v>
      </c>
      <c r="E1410" s="1057"/>
      <c r="F1410" s="1227" t="n">
        <f aca="false">G1410+H1410+I1410+J1410</f>
        <v>0</v>
      </c>
      <c r="G1410" s="1059"/>
      <c r="H1410" s="1060"/>
      <c r="I1410" s="1060"/>
      <c r="J1410" s="1061"/>
      <c r="K1410" s="1803" t="str">
        <f aca="false">(IF($E1410&lt;&gt;0,$K$2,IF($F1410&lt;&gt;0,$K$2,IF($G1410&lt;&gt;0,$K$2,IF($H1410&lt;&gt;0,$K$2,IF($I1410&lt;&gt;0,$K$2,IF($J1410&lt;&gt;0,$K$2,"")))))))</f>
        <v/>
      </c>
      <c r="L1410" s="1842"/>
    </row>
    <row r="1411" customFormat="false" ht="16.5" hidden="true" customHeight="false" outlineLevel="0" collapsed="false">
      <c r="A1411" s="1223" t="n">
        <v>375</v>
      </c>
      <c r="B1411" s="1320"/>
      <c r="C1411" s="1240" t="n">
        <v>4202</v>
      </c>
      <c r="D1411" s="1321" t="s">
        <v>794</v>
      </c>
      <c r="E1411" s="1064"/>
      <c r="F1411" s="1242" t="n">
        <f aca="false">G1411+H1411+I1411+J1411</f>
        <v>0</v>
      </c>
      <c r="G1411" s="1066"/>
      <c r="H1411" s="1067"/>
      <c r="I1411" s="1067"/>
      <c r="J1411" s="1068"/>
      <c r="K1411" s="1803" t="str">
        <f aca="false">(IF($E1411&lt;&gt;0,$K$2,IF($F1411&lt;&gt;0,$K$2,IF($G1411&lt;&gt;0,$K$2,IF($H1411&lt;&gt;0,$K$2,IF($I1411&lt;&gt;0,$K$2,IF($J1411&lt;&gt;0,$K$2,"")))))))</f>
        <v/>
      </c>
      <c r="L1411" s="1842"/>
    </row>
    <row r="1412" customFormat="false" ht="16.5" hidden="true" customHeight="false" outlineLevel="0" collapsed="false">
      <c r="A1412" s="1223" t="n">
        <v>380</v>
      </c>
      <c r="B1412" s="1320"/>
      <c r="C1412" s="1240" t="n">
        <v>4214</v>
      </c>
      <c r="D1412" s="1321" t="s">
        <v>795</v>
      </c>
      <c r="E1412" s="1064"/>
      <c r="F1412" s="1242" t="n">
        <f aca="false">G1412+H1412+I1412+J1412</f>
        <v>0</v>
      </c>
      <c r="G1412" s="1066"/>
      <c r="H1412" s="1067"/>
      <c r="I1412" s="1067"/>
      <c r="J1412" s="1068"/>
      <c r="K1412" s="1803" t="str">
        <f aca="false">(IF($E1412&lt;&gt;0,$K$2,IF($F1412&lt;&gt;0,$K$2,IF($G1412&lt;&gt;0,$K$2,IF($H1412&lt;&gt;0,$K$2,IF($I1412&lt;&gt;0,$K$2,IF($J1412&lt;&gt;0,$K$2,"")))))))</f>
        <v/>
      </c>
      <c r="L1412" s="1842"/>
    </row>
    <row r="1413" customFormat="false" ht="16.5" hidden="true" customHeight="false" outlineLevel="0" collapsed="false">
      <c r="A1413" s="1223" t="n">
        <v>385</v>
      </c>
      <c r="B1413" s="1320"/>
      <c r="C1413" s="1240" t="n">
        <v>4217</v>
      </c>
      <c r="D1413" s="1321" t="s">
        <v>796</v>
      </c>
      <c r="E1413" s="1064"/>
      <c r="F1413" s="1242" t="n">
        <f aca="false">G1413+H1413+I1413+J1413</f>
        <v>0</v>
      </c>
      <c r="G1413" s="1066"/>
      <c r="H1413" s="1067"/>
      <c r="I1413" s="1067"/>
      <c r="J1413" s="1068"/>
      <c r="K1413" s="1803" t="str">
        <f aca="false">(IF($E1413&lt;&gt;0,$K$2,IF($F1413&lt;&gt;0,$K$2,IF($G1413&lt;&gt;0,$K$2,IF($H1413&lt;&gt;0,$K$2,IF($I1413&lt;&gt;0,$K$2,IF($J1413&lt;&gt;0,$K$2,"")))))))</f>
        <v/>
      </c>
      <c r="L1413" s="1842"/>
    </row>
    <row r="1414" customFormat="false" ht="16.5" hidden="true" customHeight="false" outlineLevel="0" collapsed="false">
      <c r="A1414" s="1223" t="n">
        <v>390</v>
      </c>
      <c r="B1414" s="1320"/>
      <c r="C1414" s="1240" t="n">
        <v>4218</v>
      </c>
      <c r="D1414" s="1241" t="s">
        <v>797</v>
      </c>
      <c r="E1414" s="1064"/>
      <c r="F1414" s="1242" t="n">
        <f aca="false">G1414+H1414+I1414+J1414</f>
        <v>0</v>
      </c>
      <c r="G1414" s="1066"/>
      <c r="H1414" s="1067"/>
      <c r="I1414" s="1067"/>
      <c r="J1414" s="1068"/>
      <c r="K1414" s="1803" t="str">
        <f aca="false">(IF($E1414&lt;&gt;0,$K$2,IF($F1414&lt;&gt;0,$K$2,IF($G1414&lt;&gt;0,$K$2,IF($H1414&lt;&gt;0,$K$2,IF($I1414&lt;&gt;0,$K$2,IF($J1414&lt;&gt;0,$K$2,"")))))))</f>
        <v/>
      </c>
      <c r="L1414" s="1842"/>
    </row>
    <row r="1415" customFormat="false" ht="16.5" hidden="true" customHeight="false" outlineLevel="0" collapsed="false">
      <c r="A1415" s="1223" t="n">
        <v>390</v>
      </c>
      <c r="B1415" s="1320"/>
      <c r="C1415" s="1231" t="n">
        <v>4219</v>
      </c>
      <c r="D1415" s="1322" t="s">
        <v>798</v>
      </c>
      <c r="E1415" s="1088"/>
      <c r="F1415" s="1233" t="n">
        <f aca="false">G1415+H1415+I1415+J1415</f>
        <v>0</v>
      </c>
      <c r="G1415" s="1090"/>
      <c r="H1415" s="1091"/>
      <c r="I1415" s="1091"/>
      <c r="J1415" s="1092"/>
      <c r="K1415" s="1803" t="str">
        <f aca="false">(IF($E1415&lt;&gt;0,$K$2,IF($F1415&lt;&gt;0,$K$2,IF($G1415&lt;&gt;0,$K$2,IF($H1415&lt;&gt;0,$K$2,IF($I1415&lt;&gt;0,$K$2,IF($J1415&lt;&gt;0,$K$2,"")))))))</f>
        <v/>
      </c>
      <c r="L1415" s="1842"/>
    </row>
    <row r="1416" customFormat="false" ht="16.5" hidden="true" customHeight="false" outlineLevel="0" collapsed="false">
      <c r="A1416" s="1223" t="n">
        <v>395</v>
      </c>
      <c r="B1416" s="1216" t="n">
        <v>4300</v>
      </c>
      <c r="C1416" s="1291" t="s">
        <v>483</v>
      </c>
      <c r="D1416" s="1291"/>
      <c r="E1416" s="1257" t="n">
        <f aca="false">SUM(E1417:E1419)</f>
        <v>0</v>
      </c>
      <c r="F1416" s="1258" t="n">
        <f aca="false">SUM(F1417:F1419)</f>
        <v>0</v>
      </c>
      <c r="G1416" s="1220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1" t="n">
        <f aca="false">SUM(J1417:J1419)</f>
        <v>0</v>
      </c>
      <c r="K1416" s="1803" t="str">
        <f aca="false">(IF($E1416&lt;&gt;0,$K$2,IF($F1416&lt;&gt;0,$K$2,IF($G1416&lt;&gt;0,$K$2,IF($H1416&lt;&gt;0,$K$2,IF($I1416&lt;&gt;0,$K$2,IF($J1416&lt;&gt;0,$K$2,"")))))))</f>
        <v/>
      </c>
      <c r="L1416" s="1842"/>
    </row>
    <row r="1417" customFormat="false" ht="16.5" hidden="true" customHeight="false" outlineLevel="0" collapsed="false">
      <c r="A1417" s="1313" t="n">
        <v>397</v>
      </c>
      <c r="B1417" s="1320"/>
      <c r="C1417" s="1225" t="n">
        <v>4301</v>
      </c>
      <c r="D1417" s="1259" t="s">
        <v>799</v>
      </c>
      <c r="E1417" s="1057"/>
      <c r="F1417" s="1227" t="n">
        <f aca="false">G1417+H1417+I1417+J1417</f>
        <v>0</v>
      </c>
      <c r="G1417" s="1059"/>
      <c r="H1417" s="1060"/>
      <c r="I1417" s="1060"/>
      <c r="J1417" s="1061"/>
      <c r="K1417" s="1803" t="str">
        <f aca="false">(IF($E1417&lt;&gt;0,$K$2,IF($F1417&lt;&gt;0,$K$2,IF($G1417&lt;&gt;0,$K$2,IF($H1417&lt;&gt;0,$K$2,IF($I1417&lt;&gt;0,$K$2,IF($J1417&lt;&gt;0,$K$2,"")))))))</f>
        <v/>
      </c>
      <c r="L1417" s="1842"/>
    </row>
    <row r="1418" customFormat="false" ht="16.5" hidden="true" customHeight="false" outlineLevel="0" collapsed="false">
      <c r="A1418" s="1315" t="n">
        <v>398</v>
      </c>
      <c r="B1418" s="1320"/>
      <c r="C1418" s="1240" t="n">
        <v>4302</v>
      </c>
      <c r="D1418" s="1321" t="s">
        <v>1100</v>
      </c>
      <c r="E1418" s="1064"/>
      <c r="F1418" s="1242" t="n">
        <f aca="false">G1418+H1418+I1418+J1418</f>
        <v>0</v>
      </c>
      <c r="G1418" s="1066"/>
      <c r="H1418" s="1067"/>
      <c r="I1418" s="1067"/>
      <c r="J1418" s="1068"/>
      <c r="K1418" s="1803" t="str">
        <f aca="false">(IF($E1418&lt;&gt;0,$K$2,IF($F1418&lt;&gt;0,$K$2,IF($G1418&lt;&gt;0,$K$2,IF($H1418&lt;&gt;0,$K$2,IF($I1418&lt;&gt;0,$K$2,IF($J1418&lt;&gt;0,$K$2,"")))))))</f>
        <v/>
      </c>
      <c r="L1418" s="1842"/>
    </row>
    <row r="1419" customFormat="false" ht="16.5" hidden="true" customHeight="false" outlineLevel="0" collapsed="false">
      <c r="A1419" s="1315" t="n">
        <v>399</v>
      </c>
      <c r="B1419" s="1320"/>
      <c r="C1419" s="1231" t="n">
        <v>4309</v>
      </c>
      <c r="D1419" s="1247" t="s">
        <v>801</v>
      </c>
      <c r="E1419" s="1088"/>
      <c r="F1419" s="1233" t="n">
        <f aca="false">G1419+H1419+I1419+J1419</f>
        <v>0</v>
      </c>
      <c r="G1419" s="1090"/>
      <c r="H1419" s="1091"/>
      <c r="I1419" s="1091"/>
      <c r="J1419" s="1092"/>
      <c r="K1419" s="1803" t="str">
        <f aca="false">(IF($E1419&lt;&gt;0,$K$2,IF($F1419&lt;&gt;0,$K$2,IF($G1419&lt;&gt;0,$K$2,IF($H1419&lt;&gt;0,$K$2,IF($I1419&lt;&gt;0,$K$2,IF($J1419&lt;&gt;0,$K$2,"")))))))</f>
        <v/>
      </c>
      <c r="L1419" s="1842"/>
    </row>
    <row r="1420" customFormat="false" ht="16.5" hidden="true" customHeight="false" outlineLevel="0" collapsed="false">
      <c r="A1420" s="1315" t="n">
        <v>400</v>
      </c>
      <c r="B1420" s="1216" t="n">
        <v>4400</v>
      </c>
      <c r="C1420" s="1291" t="s">
        <v>484</v>
      </c>
      <c r="D1420" s="1291"/>
      <c r="E1420" s="1843"/>
      <c r="F1420" s="1258" t="n">
        <f aca="false">G1420+H1420+I1420+J1420</f>
        <v>0</v>
      </c>
      <c r="G1420" s="1844"/>
      <c r="H1420" s="1845"/>
      <c r="I1420" s="1845"/>
      <c r="J1420" s="1846"/>
      <c r="K1420" s="1803" t="str">
        <f aca="false">(IF($E1420&lt;&gt;0,$K$2,IF($F1420&lt;&gt;0,$K$2,IF($G1420&lt;&gt;0,$K$2,IF($H1420&lt;&gt;0,$K$2,IF($I1420&lt;&gt;0,$K$2,IF($J1420&lt;&gt;0,$K$2,"")))))))</f>
        <v/>
      </c>
      <c r="L1420" s="1842"/>
    </row>
    <row r="1421" customFormat="false" ht="16.5" hidden="true" customHeight="false" outlineLevel="0" collapsed="false">
      <c r="A1421" s="1315" t="n">
        <v>401</v>
      </c>
      <c r="B1421" s="1216" t="n">
        <v>4500</v>
      </c>
      <c r="C1421" s="1291" t="s">
        <v>802</v>
      </c>
      <c r="D1421" s="1291"/>
      <c r="E1421" s="1843"/>
      <c r="F1421" s="1258" t="n">
        <f aca="false">G1421+H1421+I1421+J1421</f>
        <v>0</v>
      </c>
      <c r="G1421" s="1844"/>
      <c r="H1421" s="1845"/>
      <c r="I1421" s="1845"/>
      <c r="J1421" s="1846"/>
      <c r="K1421" s="1803" t="str">
        <f aca="false">(IF($E1421&lt;&gt;0,$K$2,IF($F1421&lt;&gt;0,$K$2,IF($G1421&lt;&gt;0,$K$2,IF($H1421&lt;&gt;0,$K$2,IF($I1421&lt;&gt;0,$K$2,IF($J1421&lt;&gt;0,$K$2,"")))))))</f>
        <v/>
      </c>
      <c r="L1421" s="1842"/>
    </row>
    <row r="1422" customFormat="false" ht="16.5" hidden="true" customHeight="true" outlineLevel="0" collapsed="false">
      <c r="A1422" s="1315" t="n">
        <v>402</v>
      </c>
      <c r="B1422" s="1216" t="n">
        <v>4600</v>
      </c>
      <c r="C1422" s="1299" t="s">
        <v>486</v>
      </c>
      <c r="D1422" s="1299"/>
      <c r="E1422" s="1843"/>
      <c r="F1422" s="1258" t="n">
        <f aca="false">G1422+H1422+I1422+J1422</f>
        <v>0</v>
      </c>
      <c r="G1422" s="1844"/>
      <c r="H1422" s="1845"/>
      <c r="I1422" s="1845"/>
      <c r="J1422" s="1846"/>
      <c r="K1422" s="1803" t="str">
        <f aca="false">(IF($E1422&lt;&gt;0,$K$2,IF($F1422&lt;&gt;0,$K$2,IF($G1422&lt;&gt;0,$K$2,IF($H1422&lt;&gt;0,$K$2,IF($I1422&lt;&gt;0,$K$2,IF($J1422&lt;&gt;0,$K$2,"")))))))</f>
        <v/>
      </c>
      <c r="L1422" s="1842"/>
    </row>
    <row r="1423" customFormat="false" ht="16.5" hidden="true" customHeight="false" outlineLevel="0" collapsed="false">
      <c r="A1423" s="1318" t="n">
        <v>404</v>
      </c>
      <c r="B1423" s="1216" t="n">
        <v>4900</v>
      </c>
      <c r="C1423" s="1291" t="s">
        <v>487</v>
      </c>
      <c r="D1423" s="1291"/>
      <c r="E1423" s="1257" t="n">
        <f aca="false">+E1424+E1425</f>
        <v>0</v>
      </c>
      <c r="F1423" s="1258" t="n">
        <f aca="false">+F1424+F1425</f>
        <v>0</v>
      </c>
      <c r="G1423" s="1220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1" t="n">
        <f aca="false">+J1424+J1425</f>
        <v>0</v>
      </c>
      <c r="K1423" s="1803" t="str">
        <f aca="false">(IF($E1423&lt;&gt;0,$K$2,IF($F1423&lt;&gt;0,$K$2,IF($G1423&lt;&gt;0,$K$2,IF($H1423&lt;&gt;0,$K$2,IF($I1423&lt;&gt;0,$K$2,IF($J1423&lt;&gt;0,$K$2,"")))))))</f>
        <v/>
      </c>
      <c r="L1423" s="1842"/>
    </row>
    <row r="1424" customFormat="false" ht="16.5" hidden="true" customHeight="false" outlineLevel="0" collapsed="false">
      <c r="A1424" s="1318" t="n">
        <v>404</v>
      </c>
      <c r="B1424" s="1320"/>
      <c r="C1424" s="1225" t="n">
        <v>4901</v>
      </c>
      <c r="D1424" s="1323" t="s">
        <v>803</v>
      </c>
      <c r="E1424" s="1057"/>
      <c r="F1424" s="1227" t="n">
        <f aca="false">G1424+H1424+I1424+J1424</f>
        <v>0</v>
      </c>
      <c r="G1424" s="1059"/>
      <c r="H1424" s="1060"/>
      <c r="I1424" s="1060"/>
      <c r="J1424" s="1061"/>
      <c r="K1424" s="1803" t="str">
        <f aca="false">(IF($E1424&lt;&gt;0,$K$2,IF($F1424&lt;&gt;0,$K$2,IF($G1424&lt;&gt;0,$K$2,IF($H1424&lt;&gt;0,$K$2,IF($I1424&lt;&gt;0,$K$2,IF($J1424&lt;&gt;0,$K$2,"")))))))</f>
        <v/>
      </c>
      <c r="L1424" s="1842"/>
    </row>
    <row r="1425" customFormat="false" ht="16.5" hidden="true" customHeight="false" outlineLevel="0" collapsed="false">
      <c r="A1425" s="1215" t="n">
        <v>440</v>
      </c>
      <c r="B1425" s="1320"/>
      <c r="C1425" s="1231" t="n">
        <v>4902</v>
      </c>
      <c r="D1425" s="1247" t="s">
        <v>804</v>
      </c>
      <c r="E1425" s="1088"/>
      <c r="F1425" s="1233" t="n">
        <f aca="false">G1425+H1425+I1425+J1425</f>
        <v>0</v>
      </c>
      <c r="G1425" s="1090"/>
      <c r="H1425" s="1091"/>
      <c r="I1425" s="1091"/>
      <c r="J1425" s="1092"/>
      <c r="K1425" s="1803" t="str">
        <f aca="false">(IF($E1425&lt;&gt;0,$K$2,IF($F1425&lt;&gt;0,$K$2,IF($G1425&lt;&gt;0,$K$2,IF($H1425&lt;&gt;0,$K$2,IF($I1425&lt;&gt;0,$K$2,IF($J1425&lt;&gt;0,$K$2,"")))))))</f>
        <v/>
      </c>
      <c r="L1425" s="1842"/>
    </row>
    <row r="1426" customFormat="false" ht="16.5" hidden="true" customHeight="false" outlineLevel="0" collapsed="false">
      <c r="A1426" s="1215" t="n">
        <v>450</v>
      </c>
      <c r="B1426" s="1324" t="n">
        <v>5100</v>
      </c>
      <c r="C1426" s="1325" t="s">
        <v>488</v>
      </c>
      <c r="D1426" s="1325"/>
      <c r="E1426" s="1843"/>
      <c r="F1426" s="1258" t="n">
        <f aca="false">G1426+H1426+I1426+J1426</f>
        <v>0</v>
      </c>
      <c r="G1426" s="1844"/>
      <c r="H1426" s="1845"/>
      <c r="I1426" s="1845"/>
      <c r="J1426" s="1846"/>
      <c r="K1426" s="1803" t="str">
        <f aca="false">(IF($E1426&lt;&gt;0,$K$2,IF($F1426&lt;&gt;0,$K$2,IF($G1426&lt;&gt;0,$K$2,IF($H1426&lt;&gt;0,$K$2,IF($I1426&lt;&gt;0,$K$2,IF($J1426&lt;&gt;0,$K$2,"")))))))</f>
        <v/>
      </c>
      <c r="L1426" s="1842"/>
    </row>
    <row r="1427" customFormat="false" ht="16.5" hidden="true" customHeight="false" outlineLevel="0" collapsed="false">
      <c r="A1427" s="1215" t="n">
        <v>495</v>
      </c>
      <c r="B1427" s="1324" t="n">
        <v>5200</v>
      </c>
      <c r="C1427" s="1325" t="s">
        <v>489</v>
      </c>
      <c r="D1427" s="1325"/>
      <c r="E1427" s="1257" t="n">
        <f aca="false">SUM(E1428:E1434)</f>
        <v>0</v>
      </c>
      <c r="F1427" s="1258" t="n">
        <f aca="false">SUM(F1428:F1434)</f>
        <v>0</v>
      </c>
      <c r="G1427" s="1220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1" t="n">
        <f aca="false">SUM(J1428:J1434)</f>
        <v>0</v>
      </c>
      <c r="K1427" s="1803" t="str">
        <f aca="false">(IF($E1427&lt;&gt;0,$K$2,IF($F1427&lt;&gt;0,$K$2,IF($G1427&lt;&gt;0,$K$2,IF($H1427&lt;&gt;0,$K$2,IF($I1427&lt;&gt;0,$K$2,IF($J1427&lt;&gt;0,$K$2,"")))))))</f>
        <v/>
      </c>
      <c r="L1427" s="1842"/>
    </row>
    <row r="1428" customFormat="false" ht="16.5" hidden="true" customHeight="false" outlineLevel="0" collapsed="false">
      <c r="A1428" s="1223" t="n">
        <v>500</v>
      </c>
      <c r="B1428" s="1327"/>
      <c r="C1428" s="1328" t="n">
        <v>5201</v>
      </c>
      <c r="D1428" s="1329" t="s">
        <v>805</v>
      </c>
      <c r="E1428" s="1057"/>
      <c r="F1428" s="1227" t="n">
        <f aca="false">G1428+H1428+I1428+J1428</f>
        <v>0</v>
      </c>
      <c r="G1428" s="1059"/>
      <c r="H1428" s="1060"/>
      <c r="I1428" s="1060"/>
      <c r="J1428" s="1061"/>
      <c r="K1428" s="1803" t="str">
        <f aca="false">(IF($E1428&lt;&gt;0,$K$2,IF($F1428&lt;&gt;0,$K$2,IF($G1428&lt;&gt;0,$K$2,IF($H1428&lt;&gt;0,$K$2,IF($I1428&lt;&gt;0,$K$2,IF($J1428&lt;&gt;0,$K$2,"")))))))</f>
        <v/>
      </c>
      <c r="L1428" s="1842"/>
    </row>
    <row r="1429" customFormat="false" ht="16.5" hidden="true" customHeight="false" outlineLevel="0" collapsed="false">
      <c r="A1429" s="1223" t="n">
        <v>505</v>
      </c>
      <c r="B1429" s="1327"/>
      <c r="C1429" s="1331" t="n">
        <v>5202</v>
      </c>
      <c r="D1429" s="1332" t="s">
        <v>806</v>
      </c>
      <c r="E1429" s="1064"/>
      <c r="F1429" s="1242" t="n">
        <f aca="false">G1429+H1429+I1429+J1429</f>
        <v>0</v>
      </c>
      <c r="G1429" s="1066"/>
      <c r="H1429" s="1067"/>
      <c r="I1429" s="1067"/>
      <c r="J1429" s="1068"/>
      <c r="K1429" s="1803" t="str">
        <f aca="false">(IF($E1429&lt;&gt;0,$K$2,IF($F1429&lt;&gt;0,$K$2,IF($G1429&lt;&gt;0,$K$2,IF($H1429&lt;&gt;0,$K$2,IF($I1429&lt;&gt;0,$K$2,IF($J1429&lt;&gt;0,$K$2,"")))))))</f>
        <v/>
      </c>
      <c r="L1429" s="1842"/>
    </row>
    <row r="1430" customFormat="false" ht="16.5" hidden="true" customHeight="false" outlineLevel="0" collapsed="false">
      <c r="A1430" s="1223" t="n">
        <v>510</v>
      </c>
      <c r="B1430" s="1327"/>
      <c r="C1430" s="1331" t="n">
        <v>5203</v>
      </c>
      <c r="D1430" s="1332" t="s">
        <v>807</v>
      </c>
      <c r="E1430" s="1064"/>
      <c r="F1430" s="1242" t="n">
        <f aca="false">G1430+H1430+I1430+J1430</f>
        <v>0</v>
      </c>
      <c r="G1430" s="1066"/>
      <c r="H1430" s="1067"/>
      <c r="I1430" s="1067"/>
      <c r="J1430" s="1068"/>
      <c r="K1430" s="1803" t="str">
        <f aca="false">(IF($E1430&lt;&gt;0,$K$2,IF($F1430&lt;&gt;0,$K$2,IF($G1430&lt;&gt;0,$K$2,IF($H1430&lt;&gt;0,$K$2,IF($I1430&lt;&gt;0,$K$2,IF($J1430&lt;&gt;0,$K$2,"")))))))</f>
        <v/>
      </c>
      <c r="L1430" s="1842"/>
    </row>
    <row r="1431" customFormat="false" ht="16.5" hidden="true" customHeight="false" outlineLevel="0" collapsed="false">
      <c r="A1431" s="1223" t="n">
        <v>515</v>
      </c>
      <c r="B1431" s="1327"/>
      <c r="C1431" s="1331" t="n">
        <v>5204</v>
      </c>
      <c r="D1431" s="1332" t="s">
        <v>808</v>
      </c>
      <c r="E1431" s="1064"/>
      <c r="F1431" s="1242" t="n">
        <f aca="false">G1431+H1431+I1431+J1431</f>
        <v>0</v>
      </c>
      <c r="G1431" s="1066"/>
      <c r="H1431" s="1067"/>
      <c r="I1431" s="1067"/>
      <c r="J1431" s="1068"/>
      <c r="K1431" s="1803" t="str">
        <f aca="false">(IF($E1431&lt;&gt;0,$K$2,IF($F1431&lt;&gt;0,$K$2,IF($G1431&lt;&gt;0,$K$2,IF($H1431&lt;&gt;0,$K$2,IF($I1431&lt;&gt;0,$K$2,IF($J1431&lt;&gt;0,$K$2,"")))))))</f>
        <v/>
      </c>
      <c r="L1431" s="1842"/>
    </row>
    <row r="1432" customFormat="false" ht="16.5" hidden="true" customHeight="false" outlineLevel="0" collapsed="false">
      <c r="A1432" s="1223" t="n">
        <v>520</v>
      </c>
      <c r="B1432" s="1327"/>
      <c r="C1432" s="1331" t="n">
        <v>5205</v>
      </c>
      <c r="D1432" s="1332" t="s">
        <v>809</v>
      </c>
      <c r="E1432" s="1064"/>
      <c r="F1432" s="1242" t="n">
        <f aca="false">G1432+H1432+I1432+J1432</f>
        <v>0</v>
      </c>
      <c r="G1432" s="1066"/>
      <c r="H1432" s="1067"/>
      <c r="I1432" s="1067"/>
      <c r="J1432" s="1068"/>
      <c r="K1432" s="1803" t="str">
        <f aca="false">(IF($E1432&lt;&gt;0,$K$2,IF($F1432&lt;&gt;0,$K$2,IF($G1432&lt;&gt;0,$K$2,IF($H1432&lt;&gt;0,$K$2,IF($I1432&lt;&gt;0,$K$2,IF($J1432&lt;&gt;0,$K$2,"")))))))</f>
        <v/>
      </c>
      <c r="L1432" s="1842"/>
    </row>
    <row r="1433" customFormat="false" ht="16.5" hidden="true" customHeight="false" outlineLevel="0" collapsed="false">
      <c r="A1433" s="1223" t="n">
        <v>525</v>
      </c>
      <c r="B1433" s="1327"/>
      <c r="C1433" s="1331" t="n">
        <v>5206</v>
      </c>
      <c r="D1433" s="1332" t="s">
        <v>810</v>
      </c>
      <c r="E1433" s="1064"/>
      <c r="F1433" s="1242" t="n">
        <f aca="false">G1433+H1433+I1433+J1433</f>
        <v>0</v>
      </c>
      <c r="G1433" s="1066"/>
      <c r="H1433" s="1067"/>
      <c r="I1433" s="1067"/>
      <c r="J1433" s="1068"/>
      <c r="K1433" s="1803" t="str">
        <f aca="false">(IF($E1433&lt;&gt;0,$K$2,IF($F1433&lt;&gt;0,$K$2,IF($G1433&lt;&gt;0,$K$2,IF($H1433&lt;&gt;0,$K$2,IF($I1433&lt;&gt;0,$K$2,IF($J1433&lt;&gt;0,$K$2,"")))))))</f>
        <v/>
      </c>
      <c r="L1433" s="1842"/>
    </row>
    <row r="1434" customFormat="false" ht="16.5" hidden="true" customHeight="false" outlineLevel="0" collapsed="false">
      <c r="A1434" s="1215" t="n">
        <v>635</v>
      </c>
      <c r="B1434" s="1327"/>
      <c r="C1434" s="1333" t="n">
        <v>5219</v>
      </c>
      <c r="D1434" s="1334" t="s">
        <v>811</v>
      </c>
      <c r="E1434" s="1088"/>
      <c r="F1434" s="1233" t="n">
        <f aca="false">G1434+H1434+I1434+J1434</f>
        <v>0</v>
      </c>
      <c r="G1434" s="1090"/>
      <c r="H1434" s="1091"/>
      <c r="I1434" s="1091"/>
      <c r="J1434" s="1092"/>
      <c r="K1434" s="1803" t="str">
        <f aca="false">(IF($E1434&lt;&gt;0,$K$2,IF($F1434&lt;&gt;0,$K$2,IF($G1434&lt;&gt;0,$K$2,IF($H1434&lt;&gt;0,$K$2,IF($I1434&lt;&gt;0,$K$2,IF($J1434&lt;&gt;0,$K$2,"")))))))</f>
        <v/>
      </c>
      <c r="L1434" s="1842"/>
    </row>
    <row r="1435" customFormat="false" ht="16.5" hidden="true" customHeight="false" outlineLevel="0" collapsed="false">
      <c r="A1435" s="1223" t="n">
        <v>640</v>
      </c>
      <c r="B1435" s="1324" t="n">
        <v>5300</v>
      </c>
      <c r="C1435" s="1325" t="s">
        <v>490</v>
      </c>
      <c r="D1435" s="1325"/>
      <c r="E1435" s="1257" t="n">
        <f aca="false">SUM(E1436:E1437)</f>
        <v>0</v>
      </c>
      <c r="F1435" s="1258" t="n">
        <f aca="false">SUM(F1436:F1437)</f>
        <v>0</v>
      </c>
      <c r="G1435" s="1220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1" t="n">
        <f aca="false">SUM(J1436:J1437)</f>
        <v>0</v>
      </c>
      <c r="K1435" s="1803" t="str">
        <f aca="false">(IF($E1435&lt;&gt;0,$K$2,IF($F1435&lt;&gt;0,$K$2,IF($G1435&lt;&gt;0,$K$2,IF($H1435&lt;&gt;0,$K$2,IF($I1435&lt;&gt;0,$K$2,IF($J1435&lt;&gt;0,$K$2,"")))))))</f>
        <v/>
      </c>
      <c r="L1435" s="1842"/>
    </row>
    <row r="1436" customFormat="false" ht="16.5" hidden="true" customHeight="false" outlineLevel="0" collapsed="false">
      <c r="A1436" s="1223" t="n">
        <v>645</v>
      </c>
      <c r="B1436" s="1327"/>
      <c r="C1436" s="1328" t="n">
        <v>5301</v>
      </c>
      <c r="D1436" s="1329" t="s">
        <v>1101</v>
      </c>
      <c r="E1436" s="1057"/>
      <c r="F1436" s="1227" t="n">
        <f aca="false">G1436+H1436+I1436+J1436</f>
        <v>0</v>
      </c>
      <c r="G1436" s="1059"/>
      <c r="H1436" s="1060"/>
      <c r="I1436" s="1060"/>
      <c r="J1436" s="1061"/>
      <c r="K1436" s="1803" t="str">
        <f aca="false">(IF($E1436&lt;&gt;0,$K$2,IF($F1436&lt;&gt;0,$K$2,IF($G1436&lt;&gt;0,$K$2,IF($H1436&lt;&gt;0,$K$2,IF($I1436&lt;&gt;0,$K$2,IF($J1436&lt;&gt;0,$K$2,"")))))))</f>
        <v/>
      </c>
      <c r="L1436" s="1842"/>
    </row>
    <row r="1437" customFormat="false" ht="16.5" hidden="true" customHeight="false" outlineLevel="0" collapsed="false">
      <c r="A1437" s="1223" t="n">
        <v>650</v>
      </c>
      <c r="B1437" s="1327"/>
      <c r="C1437" s="1333" t="n">
        <v>5309</v>
      </c>
      <c r="D1437" s="1334" t="s">
        <v>813</v>
      </c>
      <c r="E1437" s="1088"/>
      <c r="F1437" s="1233" t="n">
        <f aca="false">G1437+H1437+I1437+J1437</f>
        <v>0</v>
      </c>
      <c r="G1437" s="1090"/>
      <c r="H1437" s="1091"/>
      <c r="I1437" s="1091"/>
      <c r="J1437" s="1092"/>
      <c r="K1437" s="1803" t="str">
        <f aca="false">(IF($E1437&lt;&gt;0,$K$2,IF($F1437&lt;&gt;0,$K$2,IF($G1437&lt;&gt;0,$K$2,IF($H1437&lt;&gt;0,$K$2,IF($I1437&lt;&gt;0,$K$2,IF($J1437&lt;&gt;0,$K$2,"")))))))</f>
        <v/>
      </c>
      <c r="L1437" s="1842"/>
    </row>
    <row r="1438" customFormat="false" ht="16.5" hidden="true" customHeight="false" outlineLevel="0" collapsed="false">
      <c r="A1438" s="1215" t="n">
        <v>655</v>
      </c>
      <c r="B1438" s="1324" t="n">
        <v>5400</v>
      </c>
      <c r="C1438" s="1325" t="s">
        <v>491</v>
      </c>
      <c r="D1438" s="1325"/>
      <c r="E1438" s="1843"/>
      <c r="F1438" s="1258" t="n">
        <f aca="false">G1438+H1438+I1438+J1438</f>
        <v>0</v>
      </c>
      <c r="G1438" s="1844"/>
      <c r="H1438" s="1845"/>
      <c r="I1438" s="1845"/>
      <c r="J1438" s="1846"/>
      <c r="K1438" s="1803" t="str">
        <f aca="false">(IF($E1438&lt;&gt;0,$K$2,IF($F1438&lt;&gt;0,$K$2,IF($G1438&lt;&gt;0,$K$2,IF($H1438&lt;&gt;0,$K$2,IF($I1438&lt;&gt;0,$K$2,IF($J1438&lt;&gt;0,$K$2,"")))))))</f>
        <v/>
      </c>
      <c r="L1438" s="1842"/>
    </row>
    <row r="1439" customFormat="false" ht="16.5" hidden="true" customHeight="false" outlineLevel="0" collapsed="false">
      <c r="A1439" s="1215" t="n">
        <v>665</v>
      </c>
      <c r="B1439" s="1216" t="n">
        <v>5500</v>
      </c>
      <c r="C1439" s="1291" t="s">
        <v>492</v>
      </c>
      <c r="D1439" s="1291"/>
      <c r="E1439" s="1257" t="n">
        <f aca="false">SUM(E1440:E1443)</f>
        <v>0</v>
      </c>
      <c r="F1439" s="1258" t="n">
        <f aca="false">SUM(F1440:F1443)</f>
        <v>0</v>
      </c>
      <c r="G1439" s="1220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1" t="n">
        <f aca="false">SUM(J1440:J1443)</f>
        <v>0</v>
      </c>
      <c r="K1439" s="1803" t="str">
        <f aca="false">(IF($E1439&lt;&gt;0,$K$2,IF($F1439&lt;&gt;0,$K$2,IF($G1439&lt;&gt;0,$K$2,IF($H1439&lt;&gt;0,$K$2,IF($I1439&lt;&gt;0,$K$2,IF($J1439&lt;&gt;0,$K$2,"")))))))</f>
        <v/>
      </c>
      <c r="L1439" s="1842"/>
    </row>
    <row r="1440" customFormat="false" ht="16.5" hidden="true" customHeight="false" outlineLevel="0" collapsed="false">
      <c r="A1440" s="1215" t="n">
        <v>675</v>
      </c>
      <c r="B1440" s="1320"/>
      <c r="C1440" s="1225" t="n">
        <v>5501</v>
      </c>
      <c r="D1440" s="1259" t="s">
        <v>814</v>
      </c>
      <c r="E1440" s="1057"/>
      <c r="F1440" s="1227" t="n">
        <f aca="false">G1440+H1440+I1440+J1440</f>
        <v>0</v>
      </c>
      <c r="G1440" s="1059"/>
      <c r="H1440" s="1060"/>
      <c r="I1440" s="1060"/>
      <c r="J1440" s="1061"/>
      <c r="K1440" s="1803" t="str">
        <f aca="false">(IF($E1440&lt;&gt;0,$K$2,IF($F1440&lt;&gt;0,$K$2,IF($G1440&lt;&gt;0,$K$2,IF($H1440&lt;&gt;0,$K$2,IF($I1440&lt;&gt;0,$K$2,IF($J1440&lt;&gt;0,$K$2,"")))))))</f>
        <v/>
      </c>
      <c r="L1440" s="1842"/>
    </row>
    <row r="1441" customFormat="false" ht="16.5" hidden="true" customHeight="false" outlineLevel="0" collapsed="false">
      <c r="A1441" s="1215" t="n">
        <v>685</v>
      </c>
      <c r="B1441" s="1320"/>
      <c r="C1441" s="1240" t="n">
        <v>5502</v>
      </c>
      <c r="D1441" s="1241" t="s">
        <v>815</v>
      </c>
      <c r="E1441" s="1064"/>
      <c r="F1441" s="1242" t="n">
        <f aca="false">G1441+H1441+I1441+J1441</f>
        <v>0</v>
      </c>
      <c r="G1441" s="1066"/>
      <c r="H1441" s="1067"/>
      <c r="I1441" s="1067"/>
      <c r="J1441" s="1068"/>
      <c r="K1441" s="1803" t="str">
        <f aca="false">(IF($E1441&lt;&gt;0,$K$2,IF($F1441&lt;&gt;0,$K$2,IF($G1441&lt;&gt;0,$K$2,IF($H1441&lt;&gt;0,$K$2,IF($I1441&lt;&gt;0,$K$2,IF($J1441&lt;&gt;0,$K$2,"")))))))</f>
        <v/>
      </c>
      <c r="L1441" s="1842"/>
    </row>
    <row r="1442" customFormat="false" ht="16.5" hidden="true" customHeight="false" outlineLevel="0" collapsed="false">
      <c r="A1442" s="1223" t="n">
        <v>690</v>
      </c>
      <c r="B1442" s="1320"/>
      <c r="C1442" s="1240" t="n">
        <v>5503</v>
      </c>
      <c r="D1442" s="1321" t="s">
        <v>816</v>
      </c>
      <c r="E1442" s="1064"/>
      <c r="F1442" s="1242" t="n">
        <f aca="false">G1442+H1442+I1442+J1442</f>
        <v>0</v>
      </c>
      <c r="G1442" s="1066"/>
      <c r="H1442" s="1067"/>
      <c r="I1442" s="1067"/>
      <c r="J1442" s="1068"/>
      <c r="K1442" s="1803" t="str">
        <f aca="false">(IF($E1442&lt;&gt;0,$K$2,IF($F1442&lt;&gt;0,$K$2,IF($G1442&lt;&gt;0,$K$2,IF($H1442&lt;&gt;0,$K$2,IF($I1442&lt;&gt;0,$K$2,IF($J1442&lt;&gt;0,$K$2,"")))))))</f>
        <v/>
      </c>
      <c r="L1442" s="1842"/>
    </row>
    <row r="1443" customFormat="false" ht="16.5" hidden="true" customHeight="false" outlineLevel="0" collapsed="false">
      <c r="A1443" s="1223" t="n">
        <v>695</v>
      </c>
      <c r="B1443" s="1320"/>
      <c r="C1443" s="1231" t="n">
        <v>5504</v>
      </c>
      <c r="D1443" s="1290" t="s">
        <v>817</v>
      </c>
      <c r="E1443" s="1088"/>
      <c r="F1443" s="1233" t="n">
        <f aca="false">G1443+H1443+I1443+J1443</f>
        <v>0</v>
      </c>
      <c r="G1443" s="1090"/>
      <c r="H1443" s="1091"/>
      <c r="I1443" s="1091"/>
      <c r="J1443" s="1092"/>
      <c r="K1443" s="1803" t="str">
        <f aca="false">(IF($E1443&lt;&gt;0,$K$2,IF($F1443&lt;&gt;0,$K$2,IF($G1443&lt;&gt;0,$K$2,IF($H1443&lt;&gt;0,$K$2,IF($I1443&lt;&gt;0,$K$2,IF($J1443&lt;&gt;0,$K$2,"")))))))</f>
        <v/>
      </c>
      <c r="L1443" s="1842"/>
    </row>
    <row r="1444" customFormat="false" ht="36" hidden="true" customHeight="true" outlineLevel="0" collapsed="false">
      <c r="A1444" s="1215" t="n">
        <v>700</v>
      </c>
      <c r="B1444" s="1324" t="n">
        <v>5700</v>
      </c>
      <c r="C1444" s="1335" t="s">
        <v>818</v>
      </c>
      <c r="D1444" s="1335"/>
      <c r="E1444" s="1257" t="n">
        <f aca="false">SUM(E1445:E1447)</f>
        <v>0</v>
      </c>
      <c r="F1444" s="1258" t="n">
        <f aca="false">SUM(F1445:F1447)</f>
        <v>0</v>
      </c>
      <c r="G1444" s="1220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1" t="n">
        <f aca="false">SUM(J1445:J1447)</f>
        <v>0</v>
      </c>
      <c r="K1444" s="1803" t="str">
        <f aca="false">(IF($E1444&lt;&gt;0,$K$2,IF($F1444&lt;&gt;0,$K$2,IF($G1444&lt;&gt;0,$K$2,IF($H1444&lt;&gt;0,$K$2,IF($I1444&lt;&gt;0,$K$2,IF($J1444&lt;&gt;0,$K$2,"")))))))</f>
        <v/>
      </c>
      <c r="L1444" s="1842"/>
    </row>
    <row r="1445" customFormat="false" ht="16.5" hidden="true" customHeight="false" outlineLevel="0" collapsed="false">
      <c r="A1445" s="1215" t="n">
        <v>710</v>
      </c>
      <c r="B1445" s="1327"/>
      <c r="C1445" s="1328" t="n">
        <v>5701</v>
      </c>
      <c r="D1445" s="1329" t="s">
        <v>819</v>
      </c>
      <c r="E1445" s="1057"/>
      <c r="F1445" s="1227" t="n">
        <f aca="false">G1445+H1445+I1445+J1445</f>
        <v>0</v>
      </c>
      <c r="G1445" s="1059"/>
      <c r="H1445" s="1060"/>
      <c r="I1445" s="1060"/>
      <c r="J1445" s="1061"/>
      <c r="K1445" s="1803" t="str">
        <f aca="false">(IF($E1445&lt;&gt;0,$K$2,IF($F1445&lt;&gt;0,$K$2,IF($G1445&lt;&gt;0,$K$2,IF($H1445&lt;&gt;0,$K$2,IF($I1445&lt;&gt;0,$K$2,IF($J1445&lt;&gt;0,$K$2,"")))))))</f>
        <v/>
      </c>
      <c r="L1445" s="1842"/>
    </row>
    <row r="1446" customFormat="false" ht="16.5" hidden="true" customHeight="false" outlineLevel="0" collapsed="false">
      <c r="A1446" s="1223" t="n">
        <v>715</v>
      </c>
      <c r="B1446" s="1327"/>
      <c r="C1446" s="1336" t="n">
        <v>5702</v>
      </c>
      <c r="D1446" s="1337" t="s">
        <v>820</v>
      </c>
      <c r="E1446" s="1072"/>
      <c r="F1446" s="1262" t="n">
        <f aca="false">G1446+H1446+I1446+J1446</f>
        <v>0</v>
      </c>
      <c r="G1446" s="1074"/>
      <c r="H1446" s="1075"/>
      <c r="I1446" s="1075"/>
      <c r="J1446" s="1076"/>
      <c r="K1446" s="1803" t="str">
        <f aca="false">(IF($E1446&lt;&gt;0,$K$2,IF($F1446&lt;&gt;0,$K$2,IF($G1446&lt;&gt;0,$K$2,IF($H1446&lt;&gt;0,$K$2,IF($I1446&lt;&gt;0,$K$2,IF($J1446&lt;&gt;0,$K$2,"")))))))</f>
        <v/>
      </c>
      <c r="L1446" s="1842"/>
    </row>
    <row r="1447" customFormat="false" ht="16.5" hidden="true" customHeight="false" outlineLevel="0" collapsed="false">
      <c r="A1447" s="1223" t="n">
        <v>720</v>
      </c>
      <c r="B1447" s="1239"/>
      <c r="C1447" s="1339" t="n">
        <v>4071</v>
      </c>
      <c r="D1447" s="1340" t="s">
        <v>821</v>
      </c>
      <c r="E1447" s="1853"/>
      <c r="F1447" s="1342" t="n">
        <f aca="false">G1447+H1447+I1447+J1447</f>
        <v>0</v>
      </c>
      <c r="G1447" s="1769"/>
      <c r="H1447" s="1854"/>
      <c r="I1447" s="1854"/>
      <c r="J1447" s="1855"/>
      <c r="K1447" s="1803" t="str">
        <f aca="false">(IF($E1447&lt;&gt;0,$K$2,IF($F1447&lt;&gt;0,$K$2,IF($G1447&lt;&gt;0,$K$2,IF($H1447&lt;&gt;0,$K$2,IF($I1447&lt;&gt;0,$K$2,IF($J1447&lt;&gt;0,$K$2,"")))))))</f>
        <v/>
      </c>
      <c r="L1447" s="1842"/>
    </row>
    <row r="1448" customFormat="false" ht="16.5" hidden="true" customHeight="false" outlineLevel="0" collapsed="false">
      <c r="A1448" s="1223" t="n">
        <v>725</v>
      </c>
      <c r="B1448" s="1856"/>
      <c r="C1448" s="1857"/>
      <c r="D1448" s="1355"/>
      <c r="E1448" s="1858"/>
      <c r="F1448" s="1859"/>
      <c r="G1448" s="1859"/>
      <c r="H1448" s="1859"/>
      <c r="I1448" s="1859"/>
      <c r="J1448" s="1860"/>
      <c r="K1448" s="1803" t="str">
        <f aca="false">(IF($E1448&lt;&gt;0,$K$2,IF($F1448&lt;&gt;0,$K$2,IF($G1448&lt;&gt;0,$K$2,IF($H1448&lt;&gt;0,$K$2,IF($I1448&lt;&gt;0,$K$2,IF($J1448&lt;&gt;0,$K$2,"")))))))</f>
        <v/>
      </c>
      <c r="L1448" s="1842"/>
    </row>
    <row r="1449" customFormat="false" ht="16.5" hidden="true" customHeight="false" outlineLevel="0" collapsed="false">
      <c r="A1449" s="1223" t="n">
        <v>730</v>
      </c>
      <c r="B1449" s="1861" t="n">
        <v>98</v>
      </c>
      <c r="C1449" s="1862" t="s">
        <v>495</v>
      </c>
      <c r="D1449" s="1862"/>
      <c r="E1449" s="1863"/>
      <c r="F1449" s="1864" t="n">
        <f aca="false">G1449+H1449+I1449+J1449</f>
        <v>0</v>
      </c>
      <c r="G1449" s="1865" t="n">
        <v>0</v>
      </c>
      <c r="H1449" s="1866" t="n">
        <v>0</v>
      </c>
      <c r="I1449" s="1866" t="n">
        <v>0</v>
      </c>
      <c r="J1449" s="1867" t="n">
        <v>0</v>
      </c>
      <c r="K1449" s="1803" t="str">
        <f aca="false">(IF($E1449&lt;&gt;0,$K$2,IF($F1449&lt;&gt;0,$K$2,IF($G1449&lt;&gt;0,$K$2,IF($H1449&lt;&gt;0,$K$2,IF($I1449&lt;&gt;0,$K$2,IF($J1449&lt;&gt;0,$K$2,"")))))))</f>
        <v/>
      </c>
      <c r="L1449" s="1842"/>
    </row>
    <row r="1450" customFormat="false" ht="16.5" hidden="true" customHeight="false" outlineLevel="0" collapsed="false">
      <c r="A1450" s="1223" t="n">
        <v>735</v>
      </c>
      <c r="B1450" s="1353"/>
      <c r="C1450" s="1354"/>
      <c r="D1450" s="1868"/>
      <c r="E1450" s="1213"/>
      <c r="F1450" s="1213"/>
      <c r="G1450" s="1213"/>
      <c r="H1450" s="1213"/>
      <c r="I1450" s="1213"/>
      <c r="J1450" s="1214"/>
      <c r="K1450" s="1803" t="str">
        <f aca="false">(IF($E1450&lt;&gt;0,$K$2,IF($F1450&lt;&gt;0,$K$2,IF($G1450&lt;&gt;0,$K$2,IF($H1450&lt;&gt;0,$K$2,IF($I1450&lt;&gt;0,$K$2,IF($J1450&lt;&gt;0,$K$2,"")))))))</f>
        <v/>
      </c>
      <c r="L1450" s="1842"/>
    </row>
    <row r="1451" customFormat="false" ht="16.5" hidden="true" customHeight="false" outlineLevel="0" collapsed="false">
      <c r="A1451" s="1223" t="n">
        <v>740</v>
      </c>
      <c r="B1451" s="1357"/>
      <c r="C1451" s="1159"/>
      <c r="D1451" s="1355"/>
      <c r="E1451" s="1153"/>
      <c r="F1451" s="1153"/>
      <c r="G1451" s="1153"/>
      <c r="H1451" s="1153"/>
      <c r="I1451" s="1153"/>
      <c r="J1451" s="1356"/>
      <c r="K1451" s="1803" t="str">
        <f aca="false">(IF($E1451&lt;&gt;0,$K$2,IF($F1451&lt;&gt;0,$K$2,IF($G1451&lt;&gt;0,$K$2,IF($H1451&lt;&gt;0,$K$2,IF($I1451&lt;&gt;0,$K$2,IF($J1451&lt;&gt;0,$K$2,"")))))))</f>
        <v/>
      </c>
      <c r="L1451" s="1842"/>
    </row>
    <row r="1452" customFormat="false" ht="16.5" hidden="true" customHeight="false" outlineLevel="0" collapsed="false">
      <c r="A1452" s="1223" t="n">
        <v>745</v>
      </c>
      <c r="B1452" s="1869"/>
      <c r="C1452" s="1870"/>
      <c r="D1452" s="1355"/>
      <c r="E1452" s="1153"/>
      <c r="F1452" s="1153"/>
      <c r="G1452" s="1153"/>
      <c r="H1452" s="1153"/>
      <c r="I1452" s="1153"/>
      <c r="J1452" s="1356"/>
      <c r="K1452" s="1803" t="str">
        <f aca="false">(IF($E1452&lt;&gt;0,$K$2,IF($F1452&lt;&gt;0,$K$2,IF($G1452&lt;&gt;0,$K$2,IF($H1452&lt;&gt;0,$K$2,IF($I1452&lt;&gt;0,$K$2,IF($J1452&lt;&gt;0,$K$2,"")))))))</f>
        <v/>
      </c>
      <c r="L1452" s="1842"/>
    </row>
    <row r="1453" customFormat="false" ht="16.5" hidden="true" customHeight="false" outlineLevel="0" collapsed="false">
      <c r="A1453" s="1215" t="n">
        <v>750</v>
      </c>
      <c r="B1453" s="1359"/>
      <c r="C1453" s="1359" t="s">
        <v>717</v>
      </c>
      <c r="D1453" s="1871" t="n">
        <f aca="false">+B1453</f>
        <v>0</v>
      </c>
      <c r="E1453" s="1361" t="n">
        <f aca="false">SUM(E1337,E1340,E1346,E1354,E1355,E1373,E1377,E1383,E1386,E1387,E1388,E1389,E1390,E1399,E1406,E1407,E1408,E1409,E1416,E1420,E1421,E1422,E1423,E1426,E1427,E1435,E1438,E1439,E1444)+E1449</f>
        <v>0</v>
      </c>
      <c r="F1453" s="1362" t="n">
        <f aca="false">SUM(F1337,F1340,F1346,F1354,F1355,F1373,F1377,F1383,F1386,F1387,F1388,F1389,F1390,F1399,F1406,F1407,F1408,F1409,F1416,F1420,F1421,F1422,F1423,F1426,F1427,F1435,F1438,F1439,F1444)+F1449</f>
        <v>0</v>
      </c>
      <c r="G1453" s="1363" t="n">
        <f aca="false">SUM(G1337,G1340,G1346,G1354,G1355,G1373,G1377,G1383,G1386,G1387,G1388,G1389,G1390,G1399,G1406,G1407,G1408,G1409,G1416,G1420,G1421,G1422,G1423,G1426,G1427,G1435,G1438,G1439,G1444)+G1449</f>
        <v>0</v>
      </c>
      <c r="H1453" s="1364" t="n">
        <f aca="false">SUM(H1337,H1340,H1346,H1354,H1355,H1373,H1377,H1383,H1386,H1387,H1388,H1389,H1390,H1399,H1406,H1407,H1408,H1409,H1416,H1420,H1421,H1422,H1423,H1426,H1427,H1435,H1438,H1439,H1444)+H1449</f>
        <v>0</v>
      </c>
      <c r="I1453" s="1364" t="n">
        <f aca="false">SUM(I1337,I1340,I1346,I1354,I1355,I1373,I1377,I1383,I1386,I1387,I1388,I1389,I1390,I1399,I1406,I1407,I1408,I1409,I1416,I1420,I1421,I1422,I1423,I1426,I1427,I1435,I1438,I1439,I1444)+I1449</f>
        <v>0</v>
      </c>
      <c r="J1453" s="1365" t="n">
        <f aca="false">SUM(J1337,J1340,J1346,J1354,J1355,J1373,J1377,J1383,J1386,J1387,J1388,J1389,J1390,J1399,J1406,J1407,J1408,J1409,J1416,J1420,J1421,J1422,J1423,J1426,J1427,J1435,J1438,J1439,J1444)+J1449</f>
        <v>0</v>
      </c>
      <c r="K1453" s="1803" t="str">
        <f aca="false">(IF($E1453&lt;&gt;0,$K$2,IF($F1453&lt;&gt;0,$K$2,IF($G1453&lt;&gt;0,$K$2,IF($H1453&lt;&gt;0,$K$2,IF($I1453&lt;&gt;0,$K$2,IF($J1453&lt;&gt;0,$K$2,"")))))))</f>
        <v/>
      </c>
      <c r="L1453" s="1872" t="str">
        <f aca="false">LEFT(C1334,1)</f>
        <v>6</v>
      </c>
    </row>
    <row r="1454" customFormat="false" ht="16.5" hidden="true" customHeight="false" outlineLevel="0" collapsed="false">
      <c r="A1454" s="1223" t="n">
        <v>755</v>
      </c>
      <c r="B1454" s="1149"/>
      <c r="C1454" s="1366"/>
      <c r="D1454" s="1168"/>
      <c r="E1454" s="409"/>
      <c r="F1454" s="409"/>
      <c r="G1454" s="409"/>
      <c r="H1454" s="409"/>
      <c r="I1454" s="409"/>
      <c r="J1454" s="409"/>
      <c r="K1454" s="975" t="str">
        <f aca="false">K1453</f>
        <v/>
      </c>
      <c r="L1454" s="1804"/>
    </row>
    <row r="1455" customFormat="false" ht="16.5" hidden="true" customHeight="false" outlineLevel="0" collapsed="false">
      <c r="A1455" s="1223" t="n">
        <v>760</v>
      </c>
      <c r="B1455" s="1581"/>
      <c r="C1455" s="1596"/>
      <c r="D1455" s="1873"/>
      <c r="E1455" s="1162"/>
      <c r="F1455" s="1162"/>
      <c r="G1455" s="1162"/>
      <c r="H1455" s="1162"/>
      <c r="I1455" s="1162"/>
      <c r="J1455" s="1162"/>
      <c r="K1455" s="975" t="str">
        <f aca="false">K1453</f>
        <v/>
      </c>
      <c r="L1455" s="1804"/>
    </row>
    <row r="1456" customFormat="false" ht="16.5" hidden="true" customHeight="false" outlineLevel="0" collapsed="false">
      <c r="A1456" s="1215" t="n">
        <v>765</v>
      </c>
      <c r="B1456" s="409"/>
      <c r="C1456" s="1159"/>
      <c r="D1456" s="1160"/>
      <c r="E1456" s="1162"/>
      <c r="F1456" s="1162"/>
      <c r="G1456" s="1162"/>
      <c r="H1456" s="1162"/>
      <c r="I1456" s="1162"/>
      <c r="J1456" s="1162"/>
      <c r="K1456" s="1874" t="str">
        <f aca="false">(IF(SUM(K1467:K1488)&lt;&gt;0,$K$2,""))</f>
        <v/>
      </c>
      <c r="L1456" s="1804"/>
    </row>
    <row r="1457" customFormat="false" ht="16.5" hidden="true" customHeight="false" outlineLevel="0" collapsed="false">
      <c r="A1457" s="1215" t="n">
        <v>775</v>
      </c>
      <c r="B1457" s="1164" t="str">
        <f aca="false">$B$7</f>
        <v>ОТЧЕТНИ ДАННИ ПО ЕБК ЗА СМЕТКИТЕ ЗА СРЕДСТВАТА ОТ ЕВРОПЕЙСКИЯ СЪЮЗ - КСФ</v>
      </c>
      <c r="C1457" s="1164"/>
      <c r="D1457" s="1164"/>
      <c r="E1457" s="1162"/>
      <c r="F1457" s="1162"/>
      <c r="G1457" s="1162"/>
      <c r="H1457" s="1162"/>
      <c r="I1457" s="1162"/>
      <c r="J1457" s="1162"/>
      <c r="K1457" s="1874" t="str">
        <f aca="false">(IF(SUM(K1467:K1488)&lt;&gt;0,$K$2,""))</f>
        <v/>
      </c>
      <c r="L1457" s="1804"/>
    </row>
    <row r="1458" customFormat="false" ht="16.5" hidden="true" customHeight="false" outlineLevel="0" collapsed="false">
      <c r="A1458" s="1223" t="n">
        <v>780</v>
      </c>
      <c r="B1458" s="409"/>
      <c r="C1458" s="1159"/>
      <c r="D1458" s="1160"/>
      <c r="E1458" s="399" t="s">
        <v>415</v>
      </c>
      <c r="F1458" s="399" t="s">
        <v>416</v>
      </c>
      <c r="G1458" s="1162"/>
      <c r="H1458" s="1162"/>
      <c r="I1458" s="1162"/>
      <c r="J1458" s="1162"/>
      <c r="K1458" s="1874" t="str">
        <f aca="false">(IF(SUM(K1467:K1488)&lt;&gt;0,$K$2,""))</f>
        <v/>
      </c>
      <c r="L1458" s="1804"/>
    </row>
    <row r="1459" customFormat="false" ht="19.5" hidden="true" customHeight="false" outlineLevel="0" collapsed="false">
      <c r="A1459" s="1223" t="n">
        <v>785</v>
      </c>
      <c r="B1459" s="1166" t="n">
        <f aca="false">$B$9</f>
        <v>0</v>
      </c>
      <c r="C1459" s="1166"/>
      <c r="D1459" s="1166"/>
      <c r="E1459" s="999" t="n">
        <f aca="false">$E$9</f>
        <v>43101</v>
      </c>
      <c r="F1459" s="1167" t="n">
        <f aca="false">$F$9</f>
        <v>43312</v>
      </c>
      <c r="G1459" s="1162"/>
      <c r="H1459" s="1162"/>
      <c r="I1459" s="1162"/>
      <c r="J1459" s="1162"/>
      <c r="K1459" s="1874" t="str">
        <f aca="false">(IF(SUM(K1467:K1488)&lt;&gt;0,$K$2,""))</f>
        <v/>
      </c>
      <c r="L1459" s="1804"/>
    </row>
    <row r="1460" customFormat="false" ht="16.5" hidden="true" customHeight="false" outlineLevel="0" collapsed="false">
      <c r="A1460" s="1223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68"/>
      <c r="E1460" s="1169"/>
      <c r="F1460" s="1169"/>
      <c r="G1460" s="1162"/>
      <c r="H1460" s="1162"/>
      <c r="I1460" s="1162"/>
      <c r="J1460" s="1162"/>
      <c r="K1460" s="1874" t="str">
        <f aca="false">(IF(SUM(K1467:K1488)&lt;&gt;0,$K$2,""))</f>
        <v/>
      </c>
      <c r="L1460" s="1804"/>
    </row>
    <row r="1461" customFormat="false" ht="16.5" hidden="true" customHeight="false" outlineLevel="0" collapsed="false">
      <c r="A1461" s="1223" t="n">
        <v>795</v>
      </c>
      <c r="B1461" s="409"/>
      <c r="C1461" s="409"/>
      <c r="D1461" s="1168"/>
      <c r="E1461" s="409"/>
      <c r="F1461" s="409"/>
      <c r="G1461" s="1162"/>
      <c r="H1461" s="1162"/>
      <c r="I1461" s="1162"/>
      <c r="J1461" s="1162"/>
      <c r="K1461" s="1874" t="str">
        <f aca="false">(IF(SUM(K1467:K1488)&lt;&gt;0,$K$2,""))</f>
        <v/>
      </c>
      <c r="L1461" s="1804"/>
    </row>
    <row r="1462" customFormat="false" ht="20.25" hidden="true" customHeight="false" outlineLevel="0" collapsed="false">
      <c r="A1462" s="1215" t="n">
        <v>805</v>
      </c>
      <c r="B1462" s="1811" t="str">
        <f aca="false">$B$12</f>
        <v>Министерство на регионалното развитие и благоустройство</v>
      </c>
      <c r="C1462" s="1811"/>
      <c r="D1462" s="1811"/>
      <c r="E1462" s="1170" t="s">
        <v>719</v>
      </c>
      <c r="F1462" s="1171" t="str">
        <f aca="false">$F$12</f>
        <v>2100</v>
      </c>
      <c r="G1462" s="1162"/>
      <c r="H1462" s="1162"/>
      <c r="I1462" s="1162"/>
      <c r="J1462" s="1162"/>
      <c r="K1462" s="1874" t="str">
        <f aca="false">(IF(SUM(K1467:K1488)&lt;&gt;0,$K$2,""))</f>
        <v/>
      </c>
      <c r="L1462" s="1804"/>
    </row>
    <row r="1463" customFormat="false" ht="16.5" hidden="true" customHeight="false" outlineLevel="0" collapsed="false">
      <c r="A1463" s="1223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68"/>
      <c r="E1463" s="1161"/>
      <c r="F1463" s="1161"/>
      <c r="G1463" s="1162"/>
      <c r="H1463" s="1162"/>
      <c r="I1463" s="1162"/>
      <c r="J1463" s="1162"/>
      <c r="K1463" s="1874" t="str">
        <f aca="false">(IF(SUM(K1467:K1488)&lt;&gt;0,$K$2,""))</f>
        <v/>
      </c>
      <c r="L1463" s="1804"/>
    </row>
    <row r="1464" customFormat="false" ht="20.25" hidden="true" customHeight="false" outlineLevel="0" collapsed="false">
      <c r="A1464" s="1223" t="n">
        <v>815</v>
      </c>
      <c r="B1464" s="1875"/>
      <c r="C1464" s="1875"/>
      <c r="D1464" s="1371" t="s">
        <v>823</v>
      </c>
      <c r="E1464" s="420" t="n">
        <f aca="false">$E$15</f>
        <v>98</v>
      </c>
      <c r="F1464" s="1876" t="str">
        <f aca="false">$F$15</f>
        <v>СЕС - КСФ</v>
      </c>
      <c r="G1464" s="1153"/>
      <c r="H1464" s="1153"/>
      <c r="I1464" s="1153"/>
      <c r="J1464" s="1153"/>
      <c r="K1464" s="1874" t="str">
        <f aca="false">(IF(SUM(K1467:K1488)&lt;&gt;0,$K$2,""))</f>
        <v/>
      </c>
      <c r="L1464" s="1804"/>
    </row>
    <row r="1465" customFormat="false" ht="16.5" hidden="true" customHeight="false" outlineLevel="0" collapsed="false">
      <c r="A1465" s="1338" t="n">
        <v>525</v>
      </c>
      <c r="B1465" s="1169"/>
      <c r="C1465" s="1159"/>
      <c r="D1465" s="1372" t="s">
        <v>1102</v>
      </c>
      <c r="E1465" s="1162"/>
      <c r="F1465" s="1162" t="s">
        <v>419</v>
      </c>
      <c r="G1465" s="1162"/>
      <c r="H1465" s="1153"/>
      <c r="I1465" s="1162"/>
      <c r="J1465" s="1153"/>
      <c r="K1465" s="1874" t="str">
        <f aca="false">(IF(SUM(K1467:K1488)&lt;&gt;0,$K$2,""))</f>
        <v/>
      </c>
      <c r="L1465" s="1804"/>
    </row>
    <row r="1466" customFormat="false" ht="16.5" hidden="true" customHeight="false" outlineLevel="0" collapsed="false">
      <c r="A1466" s="1215" t="n">
        <v>820</v>
      </c>
      <c r="B1466" s="1374" t="s">
        <v>825</v>
      </c>
      <c r="C1466" s="1375" t="s">
        <v>1103</v>
      </c>
      <c r="D1466" s="1376" t="s">
        <v>827</v>
      </c>
      <c r="E1466" s="1377" t="s">
        <v>828</v>
      </c>
      <c r="F1466" s="1378" t="s">
        <v>829</v>
      </c>
      <c r="G1466" s="1434"/>
      <c r="H1466" s="1434"/>
      <c r="I1466" s="1434"/>
      <c r="J1466" s="1434"/>
      <c r="K1466" s="1874" t="str">
        <f aca="false">(IF(SUM(K1467:K1488)&lt;&gt;0,$K$2,""))</f>
        <v/>
      </c>
      <c r="L1466" s="1804"/>
    </row>
    <row r="1467" customFormat="false" ht="16.5" hidden="true" customHeight="false" outlineLevel="0" collapsed="false">
      <c r="A1467" s="1223" t="n">
        <v>821</v>
      </c>
      <c r="B1467" s="1379"/>
      <c r="C1467" s="1380" t="s">
        <v>830</v>
      </c>
      <c r="D1467" s="1381" t="s">
        <v>831</v>
      </c>
      <c r="E1467" s="1877" t="n">
        <f aca="false">E1468+E1469</f>
        <v>0</v>
      </c>
      <c r="F1467" s="1878" t="n">
        <f aca="false">F1468+F1469</f>
        <v>0</v>
      </c>
      <c r="G1467" s="1434"/>
      <c r="H1467" s="1434"/>
      <c r="I1467" s="1434"/>
      <c r="J1467" s="1434"/>
      <c r="K1467" s="1051" t="str">
        <f aca="false">(IF($E1467&lt;&gt;0,$K$2,IF($F1467&lt;&gt;0,$K$2,"")))</f>
        <v/>
      </c>
      <c r="L1467" s="1804"/>
    </row>
    <row r="1468" customFormat="false" ht="16.5" hidden="true" customHeight="false" outlineLevel="0" collapsed="false">
      <c r="A1468" s="1223" t="n">
        <v>822</v>
      </c>
      <c r="B1468" s="1384"/>
      <c r="C1468" s="1385" t="s">
        <v>832</v>
      </c>
      <c r="D1468" s="1386" t="s">
        <v>833</v>
      </c>
      <c r="E1468" s="1879"/>
      <c r="F1468" s="1880"/>
      <c r="G1468" s="1434"/>
      <c r="H1468" s="1434"/>
      <c r="I1468" s="1434"/>
      <c r="J1468" s="1434"/>
      <c r="K1468" s="1051" t="str">
        <f aca="false">(IF($E1468&lt;&gt;0,$K$2,IF($F1468&lt;&gt;0,$K$2,"")))</f>
        <v/>
      </c>
      <c r="L1468" s="1804"/>
    </row>
    <row r="1469" customFormat="false" ht="16.5" hidden="true" customHeight="false" outlineLevel="0" collapsed="false">
      <c r="A1469" s="1223" t="n">
        <v>823</v>
      </c>
      <c r="B1469" s="1389"/>
      <c r="C1469" s="1390" t="s">
        <v>834</v>
      </c>
      <c r="D1469" s="1391" t="s">
        <v>835</v>
      </c>
      <c r="E1469" s="1881"/>
      <c r="F1469" s="1882"/>
      <c r="G1469" s="1434"/>
      <c r="H1469" s="1434"/>
      <c r="I1469" s="1434"/>
      <c r="J1469" s="1434"/>
      <c r="K1469" s="1051" t="str">
        <f aca="false">(IF($E1469&lt;&gt;0,$K$2,IF($F1469&lt;&gt;0,$K$2,"")))</f>
        <v/>
      </c>
      <c r="L1469" s="1804"/>
    </row>
    <row r="1470" customFormat="false" ht="16.5" hidden="true" customHeight="false" outlineLevel="0" collapsed="false">
      <c r="A1470" s="1223" t="n">
        <v>825</v>
      </c>
      <c r="B1470" s="1379"/>
      <c r="C1470" s="1380" t="s">
        <v>836</v>
      </c>
      <c r="D1470" s="1381" t="s">
        <v>837</v>
      </c>
      <c r="E1470" s="1883" t="n">
        <f aca="false">E1471+E1472</f>
        <v>0</v>
      </c>
      <c r="F1470" s="1884" t="n">
        <f aca="false">F1471+F1472</f>
        <v>0</v>
      </c>
      <c r="G1470" s="1434"/>
      <c r="H1470" s="1434"/>
      <c r="I1470" s="1434"/>
      <c r="J1470" s="1434"/>
      <c r="K1470" s="1051" t="str">
        <f aca="false">(IF($E1470&lt;&gt;0,$K$2,IF($F1470&lt;&gt;0,$K$2,"")))</f>
        <v/>
      </c>
      <c r="L1470" s="1804"/>
    </row>
    <row r="1471" customFormat="false" ht="16.5" hidden="true" customHeight="false" outlineLevel="0" collapsed="false">
      <c r="A1471" s="1223"/>
      <c r="B1471" s="1384"/>
      <c r="C1471" s="1385" t="s">
        <v>838</v>
      </c>
      <c r="D1471" s="1386" t="s">
        <v>833</v>
      </c>
      <c r="E1471" s="1879"/>
      <c r="F1471" s="1880"/>
      <c r="G1471" s="1434"/>
      <c r="H1471" s="1434"/>
      <c r="I1471" s="1434"/>
      <c r="J1471" s="1434"/>
      <c r="K1471" s="1051" t="str">
        <f aca="false">(IF($E1471&lt;&gt;0,$K$2,IF($F1471&lt;&gt;0,$K$2,"")))</f>
        <v/>
      </c>
      <c r="L1471" s="1804"/>
    </row>
    <row r="1472" customFormat="false" ht="16.5" hidden="true" customHeight="false" outlineLevel="0" collapsed="false">
      <c r="A1472" s="1223"/>
      <c r="B1472" s="1394"/>
      <c r="C1472" s="1395" t="s">
        <v>839</v>
      </c>
      <c r="D1472" s="1396" t="s">
        <v>840</v>
      </c>
      <c r="E1472" s="1885"/>
      <c r="F1472" s="1886"/>
      <c r="G1472" s="1434"/>
      <c r="H1472" s="1434"/>
      <c r="I1472" s="1434"/>
      <c r="J1472" s="1434"/>
      <c r="K1472" s="1051" t="str">
        <f aca="false">(IF($E1472&lt;&gt;0,$K$2,IF($F1472&lt;&gt;0,$K$2,"")))</f>
        <v/>
      </c>
      <c r="L1472" s="1804"/>
    </row>
    <row r="1473" customFormat="false" ht="16.5" hidden="true" customHeight="false" outlineLevel="0" collapsed="false">
      <c r="A1473" s="1223"/>
      <c r="B1473" s="1379"/>
      <c r="C1473" s="1380" t="s">
        <v>841</v>
      </c>
      <c r="D1473" s="1381" t="s">
        <v>842</v>
      </c>
      <c r="E1473" s="1887"/>
      <c r="F1473" s="1888"/>
      <c r="G1473" s="1434"/>
      <c r="H1473" s="1434"/>
      <c r="I1473" s="1434"/>
      <c r="J1473" s="1434"/>
      <c r="K1473" s="1051" t="str">
        <f aca="false">(IF($E1473&lt;&gt;0,$K$2,IF($F1473&lt;&gt;0,$K$2,"")))</f>
        <v/>
      </c>
      <c r="L1473" s="1804"/>
    </row>
    <row r="1474" customFormat="false" ht="16.5" hidden="true" customHeight="false" outlineLevel="0" collapsed="false">
      <c r="A1474" s="1223"/>
      <c r="B1474" s="1384"/>
      <c r="C1474" s="1401" t="s">
        <v>843</v>
      </c>
      <c r="D1474" s="1402" t="s">
        <v>844</v>
      </c>
      <c r="E1474" s="1889"/>
      <c r="F1474" s="1890"/>
      <c r="G1474" s="1434"/>
      <c r="H1474" s="1434"/>
      <c r="I1474" s="1434"/>
      <c r="J1474" s="1434"/>
      <c r="K1474" s="1051" t="str">
        <f aca="false">(IF($E1474&lt;&gt;0,$K$2,IF($F1474&lt;&gt;0,$K$2,"")))</f>
        <v/>
      </c>
      <c r="L1474" s="1804"/>
    </row>
    <row r="1475" customFormat="false" ht="16.5" hidden="true" customHeight="false" outlineLevel="0" collapsed="false">
      <c r="A1475" s="1223"/>
      <c r="B1475" s="1394"/>
      <c r="C1475" s="1390" t="s">
        <v>845</v>
      </c>
      <c r="D1475" s="1391" t="s">
        <v>846</v>
      </c>
      <c r="E1475" s="1891"/>
      <c r="F1475" s="1892"/>
      <c r="G1475" s="1434"/>
      <c r="H1475" s="1434"/>
      <c r="I1475" s="1434"/>
      <c r="J1475" s="1434"/>
      <c r="K1475" s="1051" t="str">
        <f aca="false">(IF($E1475&lt;&gt;0,$K$2,IF($F1475&lt;&gt;0,$K$2,"")))</f>
        <v/>
      </c>
      <c r="L1475" s="1804"/>
    </row>
    <row r="1476" customFormat="false" ht="16.5" hidden="true" customHeight="false" outlineLevel="0" collapsed="false">
      <c r="A1476" s="1223"/>
      <c r="B1476" s="1379"/>
      <c r="C1476" s="1380" t="s">
        <v>848</v>
      </c>
      <c r="D1476" s="1381" t="s">
        <v>849</v>
      </c>
      <c r="E1476" s="1883"/>
      <c r="F1476" s="1884"/>
      <c r="G1476" s="1434"/>
      <c r="H1476" s="1434"/>
      <c r="I1476" s="1434"/>
      <c r="J1476" s="1434"/>
      <c r="K1476" s="1051" t="str">
        <f aca="false">(IF($E1476&lt;&gt;0,$K$2,IF($F1476&lt;&gt;0,$K$2,"")))</f>
        <v/>
      </c>
      <c r="L1476" s="1804"/>
    </row>
    <row r="1477" customFormat="false" ht="16.5" hidden="true" customHeight="false" outlineLevel="0" collapsed="false">
      <c r="A1477" s="1223"/>
      <c r="B1477" s="1384"/>
      <c r="C1477" s="1401" t="s">
        <v>850</v>
      </c>
      <c r="D1477" s="1402" t="s">
        <v>851</v>
      </c>
      <c r="E1477" s="1893"/>
      <c r="F1477" s="1894"/>
      <c r="G1477" s="1434"/>
      <c r="H1477" s="1434"/>
      <c r="I1477" s="1434"/>
      <c r="J1477" s="1434"/>
      <c r="K1477" s="1051" t="str">
        <f aca="false">(IF($E1477&lt;&gt;0,$K$2,IF($F1477&lt;&gt;0,$K$2,"")))</f>
        <v/>
      </c>
      <c r="L1477" s="1804"/>
    </row>
    <row r="1478" customFormat="false" ht="16.5" hidden="true" customHeight="false" outlineLevel="0" collapsed="false">
      <c r="A1478" s="1223"/>
      <c r="B1478" s="1394"/>
      <c r="C1478" s="1390" t="s">
        <v>852</v>
      </c>
      <c r="D1478" s="1391" t="s">
        <v>853</v>
      </c>
      <c r="E1478" s="1881"/>
      <c r="F1478" s="1882"/>
      <c r="G1478" s="1434"/>
      <c r="H1478" s="1434"/>
      <c r="I1478" s="1434"/>
      <c r="J1478" s="1434"/>
      <c r="K1478" s="1051" t="str">
        <f aca="false">(IF($E1478&lt;&gt;0,$K$2,IF($F1478&lt;&gt;0,$K$2,"")))</f>
        <v/>
      </c>
      <c r="L1478" s="1804"/>
    </row>
    <row r="1479" customFormat="false" ht="16.5" hidden="true" customHeight="false" outlineLevel="0" collapsed="false">
      <c r="A1479" s="1223"/>
      <c r="B1479" s="1379"/>
      <c r="C1479" s="1380" t="s">
        <v>854</v>
      </c>
      <c r="D1479" s="1381" t="s">
        <v>855</v>
      </c>
      <c r="E1479" s="1883"/>
      <c r="F1479" s="1884"/>
      <c r="G1479" s="1434"/>
      <c r="H1479" s="1434"/>
      <c r="I1479" s="1434"/>
      <c r="J1479" s="1434"/>
      <c r="K1479" s="1051" t="str">
        <f aca="false">(IF($E1479&lt;&gt;0,$K$2,IF($F1479&lt;&gt;0,$K$2,"")))</f>
        <v/>
      </c>
      <c r="L1479" s="1804"/>
    </row>
    <row r="1480" customFormat="false" ht="32.25" hidden="true" customHeight="false" outlineLevel="0" collapsed="false">
      <c r="A1480" s="1223"/>
      <c r="B1480" s="1379"/>
      <c r="C1480" s="1380" t="s">
        <v>856</v>
      </c>
      <c r="D1480" s="1381" t="s">
        <v>857</v>
      </c>
      <c r="E1480" s="1895"/>
      <c r="F1480" s="1896"/>
      <c r="G1480" s="1434"/>
      <c r="H1480" s="1434"/>
      <c r="I1480" s="1434"/>
      <c r="J1480" s="1434"/>
      <c r="K1480" s="1051" t="str">
        <f aca="false">(IF($E1480&lt;&gt;0,$K$2,IF($F1480&lt;&gt;0,$K$2,"")))</f>
        <v/>
      </c>
      <c r="L1480" s="1804"/>
    </row>
    <row r="1481" customFormat="false" ht="16.5" hidden="true" customHeight="false" outlineLevel="0" collapsed="false">
      <c r="A1481" s="1223"/>
      <c r="B1481" s="1379"/>
      <c r="C1481" s="1380" t="s">
        <v>858</v>
      </c>
      <c r="D1481" s="1381" t="s">
        <v>859</v>
      </c>
      <c r="E1481" s="1883"/>
      <c r="F1481" s="1884"/>
      <c r="G1481" s="1434"/>
      <c r="H1481" s="1434"/>
      <c r="I1481" s="1434"/>
      <c r="J1481" s="1434"/>
      <c r="K1481" s="1051" t="str">
        <f aca="false">(IF($E1481&lt;&gt;0,$K$2,IF($F1481&lt;&gt;0,$K$2,"")))</f>
        <v/>
      </c>
      <c r="L1481" s="1804"/>
    </row>
    <row r="1482" customFormat="false" ht="32.25" hidden="true" customHeight="false" outlineLevel="0" collapsed="false">
      <c r="A1482" s="1223"/>
      <c r="B1482" s="1379"/>
      <c r="C1482" s="1380" t="s">
        <v>860</v>
      </c>
      <c r="D1482" s="1381" t="s">
        <v>861</v>
      </c>
      <c r="E1482" s="1883"/>
      <c r="F1482" s="1884"/>
      <c r="G1482" s="1434"/>
      <c r="H1482" s="1434"/>
      <c r="I1482" s="1434"/>
      <c r="J1482" s="1434"/>
      <c r="K1482" s="1051" t="str">
        <f aca="false">(IF($E1482&lt;&gt;0,$K$2,IF($F1482&lt;&gt;0,$K$2,"")))</f>
        <v/>
      </c>
      <c r="L1482" s="1804"/>
    </row>
    <row r="1483" customFormat="false" ht="32.25" hidden="true" customHeight="false" outlineLevel="0" collapsed="false">
      <c r="A1483" s="1223"/>
      <c r="B1483" s="1379"/>
      <c r="C1483" s="1380" t="s">
        <v>862</v>
      </c>
      <c r="D1483" s="1381" t="s">
        <v>863</v>
      </c>
      <c r="E1483" s="1883"/>
      <c r="F1483" s="1884"/>
      <c r="G1483" s="1434"/>
      <c r="H1483" s="1434"/>
      <c r="I1483" s="1434"/>
      <c r="J1483" s="1434"/>
      <c r="K1483" s="1051" t="str">
        <f aca="false">(IF($E1483&lt;&gt;0,$K$2,IF($F1483&lt;&gt;0,$K$2,"")))</f>
        <v/>
      </c>
      <c r="L1483" s="1804"/>
    </row>
    <row r="1484" customFormat="false" ht="16.5" hidden="true" customHeight="false" outlineLevel="0" collapsed="false">
      <c r="A1484" s="1223"/>
      <c r="B1484" s="1379"/>
      <c r="C1484" s="1380" t="s">
        <v>864</v>
      </c>
      <c r="D1484" s="1381" t="s">
        <v>865</v>
      </c>
      <c r="E1484" s="1883"/>
      <c r="F1484" s="1884"/>
      <c r="G1484" s="1434"/>
      <c r="H1484" s="1434"/>
      <c r="I1484" s="1434"/>
      <c r="J1484" s="1434"/>
      <c r="K1484" s="1051" t="str">
        <f aca="false">(IF($E1484&lt;&gt;0,$K$2,IF($F1484&lt;&gt;0,$K$2,"")))</f>
        <v/>
      </c>
      <c r="L1484" s="1804"/>
    </row>
    <row r="1485" customFormat="false" ht="16.5" hidden="true" customHeight="false" outlineLevel="0" collapsed="false">
      <c r="A1485" s="1373"/>
      <c r="B1485" s="1379"/>
      <c r="C1485" s="1380" t="s">
        <v>866</v>
      </c>
      <c r="D1485" s="1381" t="s">
        <v>867</v>
      </c>
      <c r="E1485" s="1883"/>
      <c r="F1485" s="1884"/>
      <c r="G1485" s="1434"/>
      <c r="H1485" s="1434"/>
      <c r="I1485" s="1434"/>
      <c r="J1485" s="1434"/>
      <c r="K1485" s="1051" t="str">
        <f aca="false">(IF($E1485&lt;&gt;0,$K$2,IF($F1485&lt;&gt;0,$K$2,"")))</f>
        <v/>
      </c>
      <c r="L1485" s="1804"/>
    </row>
    <row r="1486" customFormat="false" ht="16.5" hidden="true" customHeight="false" outlineLevel="0" collapsed="false">
      <c r="A1486" s="1373" t="n">
        <v>905</v>
      </c>
      <c r="B1486" s="1379"/>
      <c r="C1486" s="1380" t="s">
        <v>868</v>
      </c>
      <c r="D1486" s="1381" t="s">
        <v>869</v>
      </c>
      <c r="E1486" s="1883"/>
      <c r="F1486" s="1884"/>
      <c r="G1486" s="1434"/>
      <c r="H1486" s="1434"/>
      <c r="I1486" s="1434"/>
      <c r="J1486" s="1434"/>
      <c r="K1486" s="1051" t="str">
        <f aca="false">(IF($E1486&lt;&gt;0,$K$2,IF($F1486&lt;&gt;0,$K$2,"")))</f>
        <v/>
      </c>
      <c r="L1486" s="1804"/>
    </row>
    <row r="1487" customFormat="false" ht="16.5" hidden="true" customHeight="false" outlineLevel="0" collapsed="false">
      <c r="A1487" s="1373" t="n">
        <v>906</v>
      </c>
      <c r="B1487" s="1379"/>
      <c r="C1487" s="1380" t="s">
        <v>870</v>
      </c>
      <c r="D1487" s="1381" t="s">
        <v>871</v>
      </c>
      <c r="E1487" s="1883"/>
      <c r="F1487" s="1884"/>
      <c r="G1487" s="1434"/>
      <c r="H1487" s="1434"/>
      <c r="I1487" s="1434"/>
      <c r="J1487" s="1434"/>
      <c r="K1487" s="1051" t="str">
        <f aca="false">(IF($E1487&lt;&gt;0,$K$2,IF($F1487&lt;&gt;0,$K$2,"")))</f>
        <v/>
      </c>
      <c r="L1487" s="1804"/>
    </row>
    <row r="1488" customFormat="false" ht="16.5" hidden="true" customHeight="false" outlineLevel="0" collapsed="false">
      <c r="A1488" s="1373" t="n">
        <v>907</v>
      </c>
      <c r="B1488" s="1426"/>
      <c r="C1488" s="1415" t="s">
        <v>872</v>
      </c>
      <c r="D1488" s="1416" t="s">
        <v>873</v>
      </c>
      <c r="E1488" s="1897"/>
      <c r="F1488" s="1898"/>
      <c r="G1488" s="1434"/>
      <c r="H1488" s="1434"/>
      <c r="I1488" s="1434"/>
      <c r="J1488" s="1434"/>
      <c r="K1488" s="1051" t="str">
        <f aca="false">(IF($E1488&lt;&gt;0,$K$2,IF($F1488&lt;&gt;0,$K$2,"")))</f>
        <v/>
      </c>
      <c r="L1488" s="1804"/>
    </row>
    <row r="1489" customFormat="false" ht="31.5" hidden="false" customHeight="false" outlineLevel="0" collapsed="false">
      <c r="B1489" s="1374" t="s">
        <v>825</v>
      </c>
      <c r="C1489" s="1375" t="s">
        <v>874</v>
      </c>
      <c r="D1489" s="1376" t="s">
        <v>875</v>
      </c>
      <c r="E1489" s="1377" t="s">
        <v>828</v>
      </c>
      <c r="F1489" s="1378" t="s">
        <v>829</v>
      </c>
      <c r="G1489" s="1434"/>
      <c r="H1489" s="1434"/>
      <c r="I1489" s="1434"/>
      <c r="J1489" s="1434"/>
      <c r="K1489" s="1051" t="n">
        <f aca="false">(IF($E1489&lt;&gt;0,$K$2,IF($F1489&lt;&gt;0,$K$2,"")))</f>
        <v>1</v>
      </c>
      <c r="L1489" s="1804"/>
    </row>
    <row r="1490" customFormat="false" ht="36" hidden="true" customHeight="true" outlineLevel="0" collapsed="false">
      <c r="B1490" s="1379"/>
      <c r="C1490" s="1380" t="s">
        <v>876</v>
      </c>
      <c r="D1490" s="1381" t="s">
        <v>877</v>
      </c>
      <c r="E1490" s="1382" t="n">
        <f aca="false">E1491+E1492</f>
        <v>0</v>
      </c>
      <c r="F1490" s="1383" t="n">
        <f aca="false">F1491+F1492</f>
        <v>0</v>
      </c>
      <c r="G1490" s="1434"/>
      <c r="H1490" s="1434"/>
      <c r="I1490" s="1434"/>
      <c r="J1490" s="1434"/>
      <c r="K1490" s="1051" t="str">
        <f aca="false">(IF($E1490&lt;&gt;0,$K$2,IF($F1490&lt;&gt;0,$K$2,"")))</f>
        <v/>
      </c>
      <c r="L1490" s="1804"/>
    </row>
    <row r="1491" customFormat="false" ht="15.75" hidden="true" customHeight="false" outlineLevel="0" collapsed="false">
      <c r="B1491" s="1379"/>
      <c r="C1491" s="1424" t="s">
        <v>878</v>
      </c>
      <c r="D1491" s="1425" t="s">
        <v>879</v>
      </c>
      <c r="E1491" s="1883"/>
      <c r="F1491" s="1884"/>
      <c r="G1491" s="1434"/>
      <c r="H1491" s="1434"/>
      <c r="I1491" s="1434"/>
      <c r="J1491" s="1434"/>
      <c r="K1491" s="1051" t="str">
        <f aca="false">(IF($E1491&lt;&gt;0,$K$2,IF($F1491&lt;&gt;0,$K$2,"")))</f>
        <v/>
      </c>
      <c r="L1491" s="1804"/>
    </row>
    <row r="1492" customFormat="false" ht="16.5" hidden="true" customHeight="false" outlineLevel="0" collapsed="false">
      <c r="B1492" s="1426"/>
      <c r="C1492" s="1427" t="s">
        <v>880</v>
      </c>
      <c r="D1492" s="1428" t="s">
        <v>881</v>
      </c>
      <c r="E1492" s="1897"/>
      <c r="F1492" s="1898"/>
      <c r="G1492" s="1434"/>
      <c r="H1492" s="1434"/>
      <c r="I1492" s="1434"/>
      <c r="J1492" s="1434"/>
      <c r="K1492" s="1051" t="str">
        <f aca="false">(IF($E1492&lt;&gt;0,$K$2,IF($F1492&lt;&gt;0,$K$2,"")))</f>
        <v/>
      </c>
      <c r="L1492" s="1804"/>
    </row>
    <row r="1493" customFormat="false" ht="15.75" hidden="true" customHeight="false" outlineLevel="0" collapsed="false">
      <c r="B1493" s="1431" t="s">
        <v>882</v>
      </c>
      <c r="C1493" s="1432"/>
      <c r="D1493" s="1433"/>
      <c r="E1493" s="1434"/>
      <c r="F1493" s="1434"/>
      <c r="G1493" s="1434"/>
      <c r="H1493" s="1434"/>
      <c r="I1493" s="1434"/>
      <c r="J1493" s="1434"/>
      <c r="K1493" s="975" t="str">
        <f aca="false">K1453</f>
        <v/>
      </c>
      <c r="L1493" s="180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1"/>
      <c r="C1496" s="1441"/>
      <c r="D1496" s="1582"/>
      <c r="E1496" s="1444"/>
      <c r="F1496" s="1444"/>
      <c r="G1496" s="1444"/>
      <c r="H1496" s="1444"/>
      <c r="I1496" s="1444"/>
      <c r="J1496" s="1444"/>
      <c r="K1496" s="1803" t="n">
        <f aca="false">(IF($E1630&lt;&gt;0,$K$2,IF($F1630&lt;&gt;0,$K$2,IF($G1630&lt;&gt;0,$K$2,IF($H1630&lt;&gt;0,$K$2,IF($I1630&lt;&gt;0,$K$2,IF($J1630&lt;&gt;0,$K$2,"")))))))</f>
        <v>1</v>
      </c>
      <c r="L1496" s="1804"/>
    </row>
    <row r="1497" customFormat="false" ht="15.75" hidden="false" customHeight="false" outlineLevel="0" collapsed="false">
      <c r="B1497" s="1441"/>
      <c r="C1497" s="1805"/>
      <c r="D1497" s="1806"/>
      <c r="E1497" s="1444"/>
      <c r="F1497" s="1444"/>
      <c r="G1497" s="1444"/>
      <c r="H1497" s="1444"/>
      <c r="I1497" s="1444"/>
      <c r="J1497" s="1444"/>
      <c r="K1497" s="1803" t="n">
        <f aca="false">(IF($E1630&lt;&gt;0,$K$2,IF($F1630&lt;&gt;0,$K$2,IF($G1630&lt;&gt;0,$K$2,IF($H1630&lt;&gt;0,$K$2,IF($I1630&lt;&gt;0,$K$2,IF($J1630&lt;&gt;0,$K$2,"")))))))</f>
        <v>1</v>
      </c>
      <c r="L1497" s="1804"/>
    </row>
    <row r="1498" customFormat="false" ht="15.75" hidden="false" customHeight="false" outlineLevel="0" collapsed="false">
      <c r="B1498" s="1164" t="str">
        <f aca="false">$B$7</f>
        <v>ОТЧЕТНИ ДАННИ ПО ЕБК ЗА СМЕТКИТЕ ЗА СРЕДСТВАТА ОТ ЕВРОПЕЙСКИЯ СЪЮЗ - КСФ</v>
      </c>
      <c r="C1498" s="1164"/>
      <c r="D1498" s="1164"/>
      <c r="E1498" s="1807"/>
      <c r="F1498" s="1807"/>
      <c r="G1498" s="1165"/>
      <c r="H1498" s="1165"/>
      <c r="I1498" s="1165"/>
      <c r="J1498" s="1165"/>
      <c r="K1498" s="1803" t="n">
        <f aca="false">(IF($E1630&lt;&gt;0,$K$2,IF($F1630&lt;&gt;0,$K$2,IF($G1630&lt;&gt;0,$K$2,IF($H1630&lt;&gt;0,$K$2,IF($I1630&lt;&gt;0,$K$2,IF($J1630&lt;&gt;0,$K$2,"")))))))</f>
        <v>1</v>
      </c>
      <c r="L1498" s="1804"/>
    </row>
    <row r="1499" customFormat="false" ht="15.75" hidden="false" customHeight="false" outlineLevel="0" collapsed="false">
      <c r="B1499" s="409"/>
      <c r="C1499" s="1159"/>
      <c r="D1499" s="1160"/>
      <c r="E1499" s="399" t="s">
        <v>415</v>
      </c>
      <c r="F1499" s="399" t="s">
        <v>416</v>
      </c>
      <c r="G1499" s="1162"/>
      <c r="H1499" s="1808" t="s">
        <v>1086</v>
      </c>
      <c r="I1499" s="1809"/>
      <c r="J1499" s="1810"/>
      <c r="K1499" s="1803" t="n">
        <f aca="false">(IF($E1630&lt;&gt;0,$K$2,IF($F1630&lt;&gt;0,$K$2,IF($G1630&lt;&gt;0,$K$2,IF($H1630&lt;&gt;0,$K$2,IF($I1630&lt;&gt;0,$K$2,IF($J1630&lt;&gt;0,$K$2,"")))))))</f>
        <v>1</v>
      </c>
      <c r="L1499" s="1804"/>
    </row>
    <row r="1500" customFormat="false" ht="18.75" hidden="false" customHeight="false" outlineLevel="0" collapsed="false">
      <c r="B1500" s="1166" t="n">
        <f aca="false">$B$9</f>
        <v>0</v>
      </c>
      <c r="C1500" s="1166"/>
      <c r="D1500" s="1166"/>
      <c r="E1500" s="999" t="n">
        <f aca="false">$E$9</f>
        <v>43101</v>
      </c>
      <c r="F1500" s="1167" t="n">
        <f aca="false">$F$9</f>
        <v>43312</v>
      </c>
      <c r="G1500" s="1162"/>
      <c r="H1500" s="1162"/>
      <c r="I1500" s="1162"/>
      <c r="J1500" s="1162"/>
      <c r="K1500" s="1803" t="n">
        <f aca="false">(IF($E1630&lt;&gt;0,$K$2,IF($F1630&lt;&gt;0,$K$2,IF($G1630&lt;&gt;0,$K$2,IF($H1630&lt;&gt;0,$K$2,IF($I1630&lt;&gt;0,$K$2,IF($J1630&lt;&gt;0,$K$2,"")))))))</f>
        <v>1</v>
      </c>
      <c r="L1500" s="180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68"/>
      <c r="E1501" s="1169"/>
      <c r="F1501" s="1169"/>
      <c r="G1501" s="1162"/>
      <c r="H1501" s="1162"/>
      <c r="I1501" s="1162"/>
      <c r="J1501" s="1162"/>
      <c r="K1501" s="1803" t="n">
        <f aca="false">(IF($E1630&lt;&gt;0,$K$2,IF($F1630&lt;&gt;0,$K$2,IF($G1630&lt;&gt;0,$K$2,IF($H1630&lt;&gt;0,$K$2,IF($I1630&lt;&gt;0,$K$2,IF($J1630&lt;&gt;0,$K$2,"")))))))</f>
        <v>1</v>
      </c>
      <c r="L1501" s="1804"/>
    </row>
    <row r="1502" customFormat="false" ht="15.75" hidden="false" customHeight="false" outlineLevel="0" collapsed="false">
      <c r="B1502" s="409"/>
      <c r="C1502" s="409"/>
      <c r="D1502" s="1168"/>
      <c r="E1502" s="409"/>
      <c r="F1502" s="409"/>
      <c r="G1502" s="1162"/>
      <c r="H1502" s="1162"/>
      <c r="I1502" s="1162"/>
      <c r="J1502" s="1162"/>
      <c r="K1502" s="1803" t="n">
        <f aca="false">(IF($E1630&lt;&gt;0,$K$2,IF($F1630&lt;&gt;0,$K$2,IF($G1630&lt;&gt;0,$K$2,IF($H1630&lt;&gt;0,$K$2,IF($I1630&lt;&gt;0,$K$2,IF($J1630&lt;&gt;0,$K$2,"")))))))</f>
        <v>1</v>
      </c>
      <c r="L1502" s="1804"/>
    </row>
    <row r="1503" customFormat="false" ht="19.5" hidden="false" customHeight="false" outlineLevel="0" collapsed="false">
      <c r="B1503" s="1811" t="str">
        <f aca="false">$B$12</f>
        <v>Министерство на регионалното развитие и благоустройство</v>
      </c>
      <c r="C1503" s="1811"/>
      <c r="D1503" s="1811"/>
      <c r="E1503" s="1170" t="s">
        <v>719</v>
      </c>
      <c r="F1503" s="1812" t="str">
        <f aca="false">$F$12</f>
        <v>2100</v>
      </c>
      <c r="G1503" s="1813"/>
      <c r="H1503" s="1162"/>
      <c r="I1503" s="1162"/>
      <c r="J1503" s="1162"/>
      <c r="K1503" s="1803" t="n">
        <f aca="false">(IF($E1630&lt;&gt;0,$K$2,IF($F1630&lt;&gt;0,$K$2,IF($G1630&lt;&gt;0,$K$2,IF($H1630&lt;&gt;0,$K$2,IF($I1630&lt;&gt;0,$K$2,IF($J1630&lt;&gt;0,$K$2,"")))))))</f>
        <v>1</v>
      </c>
      <c r="L1503" s="180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68"/>
      <c r="E1504" s="1161"/>
      <c r="F1504" s="1161"/>
      <c r="G1504" s="1162"/>
      <c r="H1504" s="1162"/>
      <c r="I1504" s="1162"/>
      <c r="J1504" s="1162"/>
      <c r="K1504" s="1803" t="n">
        <f aca="false">(IF($E1630&lt;&gt;0,$K$2,IF($F1630&lt;&gt;0,$K$2,IF($G1630&lt;&gt;0,$K$2,IF($H1630&lt;&gt;0,$K$2,IF($I1630&lt;&gt;0,$K$2,IF($J1630&lt;&gt;0,$K$2,"")))))))</f>
        <v>1</v>
      </c>
      <c r="L1504" s="1804"/>
    </row>
    <row r="1505" customFormat="false" ht="19.5" hidden="false" customHeight="false" outlineLevel="0" collapsed="false">
      <c r="B1505" s="1173"/>
      <c r="C1505" s="1162"/>
      <c r="D1505" s="1174" t="s">
        <v>576</v>
      </c>
      <c r="E1505" s="1175" t="n">
        <f aca="false">$E$15</f>
        <v>98</v>
      </c>
      <c r="F1505" s="1012" t="str">
        <f aca="false">$F$15</f>
        <v>СЕС - КСФ</v>
      </c>
      <c r="G1505" s="1162"/>
      <c r="H1505" s="1177"/>
      <c r="I1505" s="1162"/>
      <c r="J1505" s="1177"/>
      <c r="K1505" s="1803" t="n">
        <f aca="false">(IF($E1630&lt;&gt;0,$K$2,IF($F1630&lt;&gt;0,$K$2,IF($G1630&lt;&gt;0,$K$2,IF($H1630&lt;&gt;0,$K$2,IF($I1630&lt;&gt;0,$K$2,IF($J1630&lt;&gt;0,$K$2,"")))))))</f>
        <v>1</v>
      </c>
      <c r="L1505" s="1804"/>
    </row>
    <row r="1506" customFormat="false" ht="16.5" hidden="false" customHeight="false" outlineLevel="0" collapsed="false">
      <c r="B1506" s="409"/>
      <c r="C1506" s="1159"/>
      <c r="D1506" s="1160"/>
      <c r="E1506" s="1161"/>
      <c r="F1506" s="1180"/>
      <c r="G1506" s="404"/>
      <c r="H1506" s="404"/>
      <c r="I1506" s="404"/>
      <c r="J1506" s="1181" t="s">
        <v>419</v>
      </c>
      <c r="K1506" s="1803" t="n">
        <f aca="false">(IF($E1630&lt;&gt;0,$K$2,IF($F1630&lt;&gt;0,$K$2,IF($G1630&lt;&gt;0,$K$2,IF($H1630&lt;&gt;0,$K$2,IF($I1630&lt;&gt;0,$K$2,IF($J1630&lt;&gt;0,$K$2,"")))))))</f>
        <v>1</v>
      </c>
      <c r="L1506" s="1804"/>
    </row>
    <row r="1507" customFormat="false" ht="16.5" hidden="false" customHeight="false" outlineLevel="0" collapsed="false">
      <c r="B1507" s="1814"/>
      <c r="C1507" s="1815"/>
      <c r="D1507" s="1816" t="s">
        <v>1087</v>
      </c>
      <c r="E1507" s="1186" t="s">
        <v>421</v>
      </c>
      <c r="F1507" s="1187" t="s">
        <v>578</v>
      </c>
      <c r="G1507" s="1188"/>
      <c r="H1507" s="1189"/>
      <c r="I1507" s="1188"/>
      <c r="J1507" s="1190"/>
      <c r="K1507" s="1803" t="n">
        <f aca="false">(IF($E1630&lt;&gt;0,$K$2,IF($F1630&lt;&gt;0,$K$2,IF($G1630&lt;&gt;0,$K$2,IF($H1630&lt;&gt;0,$K$2,IF($I1630&lt;&gt;0,$K$2,IF($J1630&lt;&gt;0,$K$2,"")))))))</f>
        <v>1</v>
      </c>
      <c r="L1507" s="1804"/>
    </row>
    <row r="1508" customFormat="false" ht="56.1" hidden="false" customHeight="true" outlineLevel="0" collapsed="false">
      <c r="B1508" s="1193" t="s">
        <v>244</v>
      </c>
      <c r="C1508" s="1194" t="s">
        <v>579</v>
      </c>
      <c r="D1508" s="1817" t="s">
        <v>1088</v>
      </c>
      <c r="E1508" s="1196" t="n">
        <f aca="false">$C$3</f>
        <v>2018</v>
      </c>
      <c r="F1508" s="1197" t="s">
        <v>581</v>
      </c>
      <c r="G1508" s="1198" t="s">
        <v>248</v>
      </c>
      <c r="H1508" s="1199" t="s">
        <v>249</v>
      </c>
      <c r="I1508" s="1200" t="s">
        <v>250</v>
      </c>
      <c r="J1508" s="1201" t="s">
        <v>251</v>
      </c>
      <c r="K1508" s="1803" t="n">
        <f aca="false">(IF($E1630&lt;&gt;0,$K$2,IF($F1630&lt;&gt;0,$K$2,IF($G1630&lt;&gt;0,$K$2,IF($H1630&lt;&gt;0,$K$2,IF($I1630&lt;&gt;0,$K$2,IF($J1630&lt;&gt;0,$K$2,"")))))))</f>
        <v>1</v>
      </c>
      <c r="L1508" s="1804"/>
    </row>
    <row r="1509" customFormat="false" ht="69" hidden="false" customHeight="true" outlineLevel="0" collapsed="false">
      <c r="B1509" s="1202"/>
      <c r="C1509" s="1581"/>
      <c r="D1509" s="1818" t="s">
        <v>464</v>
      </c>
      <c r="E1509" s="1205" t="s">
        <v>24</v>
      </c>
      <c r="F1509" s="1205" t="s">
        <v>25</v>
      </c>
      <c r="G1509" s="1819" t="s">
        <v>26</v>
      </c>
      <c r="H1509" s="1820" t="s">
        <v>27</v>
      </c>
      <c r="I1509" s="1820" t="s">
        <v>28</v>
      </c>
      <c r="J1509" s="1821" t="s">
        <v>254</v>
      </c>
      <c r="K1509" s="1803" t="n">
        <f aca="false">(IF($E1630&lt;&gt;0,$K$2,IF($F1630&lt;&gt;0,$K$2,IF($G1630&lt;&gt;0,$K$2,IF($H1630&lt;&gt;0,$K$2,IF($I1630&lt;&gt;0,$K$2,IF($J1630&lt;&gt;0,$K$2,"")))))))</f>
        <v>1</v>
      </c>
      <c r="L1509" s="1804"/>
    </row>
    <row r="1510" customFormat="false" ht="15.75" hidden="false" customHeight="false" outlineLevel="0" collapsed="false">
      <c r="B1510" s="1822"/>
      <c r="C1510" s="1823" t="str">
        <f aca="false">VLOOKUP(D1510,OP_LIST2,2,FALSE())</f>
        <v>98312</v>
      </c>
      <c r="D1510" s="1824" t="s">
        <v>1109</v>
      </c>
      <c r="E1510" s="1356"/>
      <c r="F1510" s="1825"/>
      <c r="G1510" s="1826"/>
      <c r="H1510" s="1827"/>
      <c r="I1510" s="1827"/>
      <c r="J1510" s="1828"/>
      <c r="K1510" s="1803" t="n">
        <f aca="false">(IF($E1630&lt;&gt;0,$K$2,IF($F1630&lt;&gt;0,$K$2,IF($G1630&lt;&gt;0,$K$2,IF($H1630&lt;&gt;0,$K$2,IF($I1630&lt;&gt;0,$K$2,IF($J1630&lt;&gt;0,$K$2,"")))))))</f>
        <v>1</v>
      </c>
      <c r="L1510" s="1804"/>
    </row>
    <row r="1511" customFormat="false" ht="15.75" hidden="false" customHeight="false" outlineLevel="0" collapsed="false">
      <c r="B1511" s="1829"/>
      <c r="C1511" s="1830" t="n">
        <f aca="false">VLOOKUP(D1512,EBK_DEIN2,2,FALSE())</f>
        <v>6602</v>
      </c>
      <c r="D1511" s="1831" t="s">
        <v>1090</v>
      </c>
      <c r="E1511" s="1825"/>
      <c r="F1511" s="1825"/>
      <c r="G1511" s="1832"/>
      <c r="H1511" s="1833"/>
      <c r="I1511" s="1833"/>
      <c r="J1511" s="1834"/>
      <c r="K1511" s="1803" t="n">
        <f aca="false">(IF($E1630&lt;&gt;0,$K$2,IF($F1630&lt;&gt;0,$K$2,IF($G1630&lt;&gt;0,$K$2,IF($H1630&lt;&gt;0,$K$2,IF($I1630&lt;&gt;0,$K$2,IF($J1630&lt;&gt;0,$K$2,"")))))))</f>
        <v>1</v>
      </c>
      <c r="L1511" s="1804"/>
    </row>
    <row r="1512" customFormat="false" ht="15.75" hidden="false" customHeight="false" outlineLevel="0" collapsed="false">
      <c r="B1512" s="1835"/>
      <c r="C1512" s="1823" t="n">
        <f aca="false">+C1511</f>
        <v>6602</v>
      </c>
      <c r="D1512" s="1824" t="s">
        <v>1110</v>
      </c>
      <c r="E1512" s="1825"/>
      <c r="F1512" s="1825"/>
      <c r="G1512" s="1832"/>
      <c r="H1512" s="1833"/>
      <c r="I1512" s="1833"/>
      <c r="J1512" s="1834"/>
      <c r="K1512" s="1803" t="n">
        <f aca="false">(IF($E1630&lt;&gt;0,$K$2,IF($F1630&lt;&gt;0,$K$2,IF($G1630&lt;&gt;0,$K$2,IF($H1630&lt;&gt;0,$K$2,IF($I1630&lt;&gt;0,$K$2,IF($J1630&lt;&gt;0,$K$2,"")))))))</f>
        <v>1</v>
      </c>
      <c r="L1512" s="1804"/>
    </row>
    <row r="1513" customFormat="false" ht="15.75" hidden="false" customHeight="false" outlineLevel="0" collapsed="false">
      <c r="B1513" s="1836"/>
      <c r="C1513" s="1837"/>
      <c r="D1513" s="1838" t="s">
        <v>1092</v>
      </c>
      <c r="E1513" s="1825"/>
      <c r="F1513" s="1825"/>
      <c r="G1513" s="1839"/>
      <c r="H1513" s="1840"/>
      <c r="I1513" s="1840"/>
      <c r="J1513" s="1841"/>
      <c r="K1513" s="1803" t="n">
        <f aca="false">(IF($E1630&lt;&gt;0,$K$2,IF($F1630&lt;&gt;0,$K$2,IF($G1630&lt;&gt;0,$K$2,IF($H1630&lt;&gt;0,$K$2,IF($I1630&lt;&gt;0,$K$2,IF($J1630&lt;&gt;0,$K$2,"")))))))</f>
        <v>1</v>
      </c>
      <c r="L1513" s="1804"/>
    </row>
    <row r="1514" customFormat="false" ht="15.75" hidden="false" customHeight="true" outlineLevel="0" collapsed="false">
      <c r="B1514" s="1216" t="n">
        <v>100</v>
      </c>
      <c r="C1514" s="1217" t="s">
        <v>465</v>
      </c>
      <c r="D1514" s="1217"/>
      <c r="E1514" s="1218" t="n">
        <f aca="false">SUM(E1515:E1516)</f>
        <v>0</v>
      </c>
      <c r="F1514" s="1219" t="n">
        <f aca="false">SUM(F1515:F1516)</f>
        <v>29514</v>
      </c>
      <c r="G1514" s="1220" t="n">
        <f aca="false">SUM(G1515:G1516)</f>
        <v>26562</v>
      </c>
      <c r="H1514" s="626" t="n">
        <f aca="false">SUM(H1515:H1516)</f>
        <v>0</v>
      </c>
      <c r="I1514" s="626" t="n">
        <f aca="false">SUM(I1515:I1516)</f>
        <v>0</v>
      </c>
      <c r="J1514" s="1221" t="n">
        <f aca="false">SUM(J1515:J1516)</f>
        <v>2952</v>
      </c>
      <c r="K1514" s="1803" t="n">
        <f aca="false">(IF($E1514&lt;&gt;0,$K$2,IF($F1514&lt;&gt;0,$K$2,IF($G1514&lt;&gt;0,$K$2,IF($H1514&lt;&gt;0,$K$2,IF($I1514&lt;&gt;0,$K$2,IF($J1514&lt;&gt;0,$K$2,"")))))))</f>
        <v>1</v>
      </c>
      <c r="L1514" s="1842"/>
    </row>
    <row r="1515" customFormat="false" ht="15.75" hidden="true" customHeight="false" outlineLevel="0" collapsed="false">
      <c r="B1515" s="1224"/>
      <c r="C1515" s="1225" t="n">
        <v>101</v>
      </c>
      <c r="D1515" s="1226" t="s">
        <v>722</v>
      </c>
      <c r="E1515" s="1057"/>
      <c r="F1515" s="1227" t="n">
        <f aca="false">G1515+H1515+I1515+J1515</f>
        <v>0</v>
      </c>
      <c r="G1515" s="1059"/>
      <c r="H1515" s="1060"/>
      <c r="I1515" s="1060"/>
      <c r="J1515" s="1061"/>
      <c r="K1515" s="1803" t="str">
        <f aca="false">(IF($E1515&lt;&gt;0,$K$2,IF($F1515&lt;&gt;0,$K$2,IF($G1515&lt;&gt;0,$K$2,IF($H1515&lt;&gt;0,$K$2,IF($I1515&lt;&gt;0,$K$2,IF($J1515&lt;&gt;0,$K$2,"")))))))</f>
        <v/>
      </c>
      <c r="L1515" s="1842"/>
    </row>
    <row r="1516" customFormat="false" ht="36" hidden="false" customHeight="true" outlineLevel="0" collapsed="false">
      <c r="A1516" s="990"/>
      <c r="B1516" s="1224"/>
      <c r="C1516" s="1231" t="n">
        <v>102</v>
      </c>
      <c r="D1516" s="1232" t="s">
        <v>724</v>
      </c>
      <c r="E1516" s="1088"/>
      <c r="F1516" s="1233" t="n">
        <f aca="false">G1516+H1516+I1516+J1516</f>
        <v>29514</v>
      </c>
      <c r="G1516" s="1090" t="n">
        <v>26562</v>
      </c>
      <c r="H1516" s="1091"/>
      <c r="I1516" s="1091"/>
      <c r="J1516" s="1092" t="n">
        <v>2952</v>
      </c>
      <c r="K1516" s="1803" t="n">
        <f aca="false">(IF($E1516&lt;&gt;0,$K$2,IF($F1516&lt;&gt;0,$K$2,IF($G1516&lt;&gt;0,$K$2,IF($H1516&lt;&gt;0,$K$2,IF($I1516&lt;&gt;0,$K$2,IF($J1516&lt;&gt;0,$K$2,"")))))))</f>
        <v>1</v>
      </c>
      <c r="L1516" s="1842"/>
    </row>
    <row r="1517" customFormat="false" ht="15.75" hidden="true" customHeight="false" outlineLevel="0" collapsed="false">
      <c r="A1517" s="990"/>
      <c r="B1517" s="1216" t="n">
        <v>200</v>
      </c>
      <c r="C1517" s="1237" t="s">
        <v>466</v>
      </c>
      <c r="D1517" s="1237"/>
      <c r="E1517" s="1218" t="n">
        <f aca="false">SUM(E1518:E1522)</f>
        <v>0</v>
      </c>
      <c r="F1517" s="1219" t="n">
        <f aca="false">SUM(F1518:F1522)</f>
        <v>0</v>
      </c>
      <c r="G1517" s="1220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1" t="n">
        <f aca="false">SUM(J1518:J1522)</f>
        <v>0</v>
      </c>
      <c r="K1517" s="1803" t="str">
        <f aca="false">(IF($E1517&lt;&gt;0,$K$2,IF($F1517&lt;&gt;0,$K$2,IF($G1517&lt;&gt;0,$K$2,IF($H1517&lt;&gt;0,$K$2,IF($I1517&lt;&gt;0,$K$2,IF($J1517&lt;&gt;0,$K$2,"")))))))</f>
        <v/>
      </c>
      <c r="L1517" s="1842"/>
    </row>
    <row r="1518" customFormat="false" ht="15.75" hidden="true" customHeight="false" outlineLevel="0" collapsed="false">
      <c r="A1518" s="990"/>
      <c r="B1518" s="1238"/>
      <c r="C1518" s="1225" t="n">
        <v>201</v>
      </c>
      <c r="D1518" s="1226" t="s">
        <v>727</v>
      </c>
      <c r="E1518" s="1057"/>
      <c r="F1518" s="1227" t="n">
        <f aca="false">G1518+H1518+I1518+J1518</f>
        <v>0</v>
      </c>
      <c r="G1518" s="1059"/>
      <c r="H1518" s="1060"/>
      <c r="I1518" s="1060"/>
      <c r="J1518" s="1061"/>
      <c r="K1518" s="1803" t="str">
        <f aca="false">(IF($E1518&lt;&gt;0,$K$2,IF($F1518&lt;&gt;0,$K$2,IF($G1518&lt;&gt;0,$K$2,IF($H1518&lt;&gt;0,$K$2,IF($I1518&lt;&gt;0,$K$2,IF($J1518&lt;&gt;0,$K$2,"")))))))</f>
        <v/>
      </c>
      <c r="L1518" s="1842"/>
    </row>
    <row r="1519" customFormat="false" ht="15.75" hidden="true" customHeight="false" outlineLevel="0" collapsed="false">
      <c r="A1519" s="990"/>
      <c r="B1519" s="1239"/>
      <c r="C1519" s="1240" t="n">
        <v>202</v>
      </c>
      <c r="D1519" s="1241" t="s">
        <v>729</v>
      </c>
      <c r="E1519" s="1064"/>
      <c r="F1519" s="1242" t="n">
        <f aca="false">G1519+H1519+I1519+J1519</f>
        <v>0</v>
      </c>
      <c r="G1519" s="1066"/>
      <c r="H1519" s="1067"/>
      <c r="I1519" s="1067"/>
      <c r="J1519" s="1068"/>
      <c r="K1519" s="1803" t="str">
        <f aca="false">(IF($E1519&lt;&gt;0,$K$2,IF($F1519&lt;&gt;0,$K$2,IF($G1519&lt;&gt;0,$K$2,IF($H1519&lt;&gt;0,$K$2,IF($I1519&lt;&gt;0,$K$2,IF($J1519&lt;&gt;0,$K$2,"")))))))</f>
        <v/>
      </c>
      <c r="L1519" s="1842"/>
    </row>
    <row r="1520" customFormat="false" ht="31.5" hidden="true" customHeight="false" outlineLevel="0" collapsed="false">
      <c r="A1520" s="990"/>
      <c r="B1520" s="1239"/>
      <c r="C1520" s="1240" t="n">
        <v>205</v>
      </c>
      <c r="D1520" s="1241" t="s">
        <v>731</v>
      </c>
      <c r="E1520" s="1064"/>
      <c r="F1520" s="1242" t="n">
        <f aca="false">G1520+H1520+I1520+J1520</f>
        <v>0</v>
      </c>
      <c r="G1520" s="1066"/>
      <c r="H1520" s="1067"/>
      <c r="I1520" s="1067"/>
      <c r="J1520" s="1068"/>
      <c r="K1520" s="1803" t="str">
        <f aca="false">(IF($E1520&lt;&gt;0,$K$2,IF($F1520&lt;&gt;0,$K$2,IF($G1520&lt;&gt;0,$K$2,IF($H1520&lt;&gt;0,$K$2,IF($I1520&lt;&gt;0,$K$2,IF($J1520&lt;&gt;0,$K$2,"")))))))</f>
        <v/>
      </c>
      <c r="L1520" s="1842"/>
    </row>
    <row r="1521" customFormat="false" ht="15.75" hidden="true" customHeight="false" outlineLevel="0" collapsed="false">
      <c r="A1521" s="990"/>
      <c r="B1521" s="1239"/>
      <c r="C1521" s="1240" t="n">
        <v>208</v>
      </c>
      <c r="D1521" s="1246" t="s">
        <v>733</v>
      </c>
      <c r="E1521" s="1064"/>
      <c r="F1521" s="1242" t="n">
        <f aca="false">G1521+H1521+I1521+J1521</f>
        <v>0</v>
      </c>
      <c r="G1521" s="1066"/>
      <c r="H1521" s="1067"/>
      <c r="I1521" s="1067"/>
      <c r="J1521" s="1068"/>
      <c r="K1521" s="1803" t="str">
        <f aca="false">(IF($E1521&lt;&gt;0,$K$2,IF($F1521&lt;&gt;0,$K$2,IF($G1521&lt;&gt;0,$K$2,IF($H1521&lt;&gt;0,$K$2,IF($I1521&lt;&gt;0,$K$2,IF($J1521&lt;&gt;0,$K$2,"")))))))</f>
        <v/>
      </c>
      <c r="L1521" s="1842"/>
    </row>
    <row r="1522" customFormat="false" ht="15.75" hidden="true" customHeight="false" outlineLevel="0" collapsed="false">
      <c r="A1522" s="990"/>
      <c r="B1522" s="1238"/>
      <c r="C1522" s="1231" t="n">
        <v>209</v>
      </c>
      <c r="D1522" s="1247" t="s">
        <v>735</v>
      </c>
      <c r="E1522" s="1088"/>
      <c r="F1522" s="1233" t="n">
        <f aca="false">G1522+H1522+I1522+J1522</f>
        <v>0</v>
      </c>
      <c r="G1522" s="1090"/>
      <c r="H1522" s="1091"/>
      <c r="I1522" s="1091"/>
      <c r="J1522" s="1092"/>
      <c r="K1522" s="1803" t="str">
        <f aca="false">(IF($E1522&lt;&gt;0,$K$2,IF($F1522&lt;&gt;0,$K$2,IF($G1522&lt;&gt;0,$K$2,IF($H1522&lt;&gt;0,$K$2,IF($I1522&lt;&gt;0,$K$2,IF($J1522&lt;&gt;0,$K$2,"")))))))</f>
        <v/>
      </c>
      <c r="L1522" s="1842"/>
    </row>
    <row r="1523" customFormat="false" ht="15.75" hidden="false" customHeight="false" outlineLevel="0" collapsed="false">
      <c r="A1523" s="990"/>
      <c r="B1523" s="1216" t="n">
        <v>500</v>
      </c>
      <c r="C1523" s="1237" t="s">
        <v>467</v>
      </c>
      <c r="D1523" s="1237"/>
      <c r="E1523" s="1218" t="n">
        <f aca="false">SUM(E1524:E1530)</f>
        <v>0</v>
      </c>
      <c r="F1523" s="1219" t="n">
        <f aca="false">SUM(F1524:F1530)</f>
        <v>9444</v>
      </c>
      <c r="G1523" s="1220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1" t="n">
        <f aca="false">SUM(J1524:J1530)</f>
        <v>9444</v>
      </c>
      <c r="K1523" s="1803" t="n">
        <f aca="false">(IF($E1523&lt;&gt;0,$K$2,IF($F1523&lt;&gt;0,$K$2,IF($G1523&lt;&gt;0,$K$2,IF($H1523&lt;&gt;0,$K$2,IF($I1523&lt;&gt;0,$K$2,IF($J1523&lt;&gt;0,$K$2,"")))))))</f>
        <v>1</v>
      </c>
      <c r="L1523" s="1842"/>
    </row>
    <row r="1524" customFormat="false" ht="31.5" hidden="false" customHeight="false" outlineLevel="0" collapsed="false">
      <c r="A1524" s="1013"/>
      <c r="B1524" s="1238"/>
      <c r="C1524" s="1248" t="n">
        <v>551</v>
      </c>
      <c r="D1524" s="1249" t="s">
        <v>738</v>
      </c>
      <c r="E1524" s="1057"/>
      <c r="F1524" s="1227" t="n">
        <f aca="false">G1524+H1524+I1524+J1524</f>
        <v>5669</v>
      </c>
      <c r="G1524" s="1538" t="n">
        <v>0</v>
      </c>
      <c r="H1524" s="1539" t="n">
        <v>0</v>
      </c>
      <c r="I1524" s="1539" t="n">
        <v>0</v>
      </c>
      <c r="J1524" s="1061" t="n">
        <v>5669</v>
      </c>
      <c r="K1524" s="1803" t="n">
        <f aca="false">(IF($E1524&lt;&gt;0,$K$2,IF($F1524&lt;&gt;0,$K$2,IF($G1524&lt;&gt;0,$K$2,IF($H1524&lt;&gt;0,$K$2,IF($I1524&lt;&gt;0,$K$2,IF($J1524&lt;&gt;0,$K$2,"")))))))</f>
        <v>1</v>
      </c>
      <c r="L1524" s="1842"/>
    </row>
    <row r="1525" customFormat="false" ht="15.75" hidden="true" customHeight="false" outlineLevel="0" collapsed="false">
      <c r="A1525" s="990"/>
      <c r="B1525" s="1238"/>
      <c r="C1525" s="1250" t="n">
        <f aca="false">C1524+1</f>
        <v>552</v>
      </c>
      <c r="D1525" s="1251" t="s">
        <v>1093</v>
      </c>
      <c r="E1525" s="1064"/>
      <c r="F1525" s="1242" t="n">
        <f aca="false">G1525+H1525+I1525+J1525</f>
        <v>0</v>
      </c>
      <c r="G1525" s="1540" t="n">
        <v>0</v>
      </c>
      <c r="H1525" s="1541" t="n">
        <v>0</v>
      </c>
      <c r="I1525" s="1541" t="n">
        <v>0</v>
      </c>
      <c r="J1525" s="1068"/>
      <c r="K1525" s="1803" t="str">
        <f aca="false">(IF($E1525&lt;&gt;0,$K$2,IF($F1525&lt;&gt;0,$K$2,IF($G1525&lt;&gt;0,$K$2,IF($H1525&lt;&gt;0,$K$2,IF($I1525&lt;&gt;0,$K$2,IF($J1525&lt;&gt;0,$K$2,"")))))))</f>
        <v/>
      </c>
      <c r="L1525" s="1842"/>
    </row>
    <row r="1526" customFormat="false" ht="15.75" hidden="true" customHeight="false" outlineLevel="0" collapsed="false">
      <c r="A1526" s="1013"/>
      <c r="B1526" s="1252"/>
      <c r="C1526" s="1250" t="n">
        <v>558</v>
      </c>
      <c r="D1526" s="1253" t="s">
        <v>600</v>
      </c>
      <c r="E1526" s="1064"/>
      <c r="F1526" s="1242" t="n">
        <f aca="false">G1526+H1526+I1526+J1526</f>
        <v>0</v>
      </c>
      <c r="G1526" s="1540" t="n">
        <v>0</v>
      </c>
      <c r="H1526" s="1541" t="n">
        <v>0</v>
      </c>
      <c r="I1526" s="1541" t="n">
        <v>0</v>
      </c>
      <c r="J1526" s="1741" t="n">
        <v>0</v>
      </c>
      <c r="K1526" s="1803" t="str">
        <f aca="false">(IF($E1526&lt;&gt;0,$K$2,IF($F1526&lt;&gt;0,$K$2,IF($G1526&lt;&gt;0,$K$2,IF($H1526&lt;&gt;0,$K$2,IF($I1526&lt;&gt;0,$K$2,IF($J1526&lt;&gt;0,$K$2,"")))))))</f>
        <v/>
      </c>
      <c r="L1526" s="1842"/>
    </row>
    <row r="1527" customFormat="false" ht="15.75" hidden="false" customHeight="false" outlineLevel="0" collapsed="false">
      <c r="A1527" s="990"/>
      <c r="B1527" s="1252"/>
      <c r="C1527" s="1250" t="n">
        <v>560</v>
      </c>
      <c r="D1527" s="1253" t="s">
        <v>741</v>
      </c>
      <c r="E1527" s="1064"/>
      <c r="F1527" s="1242" t="n">
        <f aca="false">G1527+H1527+I1527+J1527</f>
        <v>2361</v>
      </c>
      <c r="G1527" s="1540" t="n">
        <v>0</v>
      </c>
      <c r="H1527" s="1541" t="n">
        <v>0</v>
      </c>
      <c r="I1527" s="1541" t="n">
        <v>0</v>
      </c>
      <c r="J1527" s="1068" t="n">
        <v>2361</v>
      </c>
      <c r="K1527" s="1803" t="n">
        <f aca="false">(IF($E1527&lt;&gt;0,$K$2,IF($F1527&lt;&gt;0,$K$2,IF($G1527&lt;&gt;0,$K$2,IF($H1527&lt;&gt;0,$K$2,IF($I1527&lt;&gt;0,$K$2,IF($J1527&lt;&gt;0,$K$2,"")))))))</f>
        <v>1</v>
      </c>
      <c r="L1527" s="1842"/>
    </row>
    <row r="1528" customFormat="false" ht="15.75" hidden="false" customHeight="false" outlineLevel="0" collapsed="false">
      <c r="A1528" s="1182"/>
      <c r="B1528" s="1252"/>
      <c r="C1528" s="1250" t="n">
        <v>580</v>
      </c>
      <c r="D1528" s="1251" t="s">
        <v>743</v>
      </c>
      <c r="E1528" s="1064"/>
      <c r="F1528" s="1242" t="n">
        <f aca="false">G1528+H1528+I1528+J1528</f>
        <v>1414</v>
      </c>
      <c r="G1528" s="1540" t="n">
        <v>0</v>
      </c>
      <c r="H1528" s="1541" t="n">
        <v>0</v>
      </c>
      <c r="I1528" s="1541" t="n">
        <v>0</v>
      </c>
      <c r="J1528" s="1068" t="n">
        <v>1414</v>
      </c>
      <c r="K1528" s="1803" t="n">
        <f aca="false">(IF($E1528&lt;&gt;0,$K$2,IF($F1528&lt;&gt;0,$K$2,IF($G1528&lt;&gt;0,$K$2,IF($H1528&lt;&gt;0,$K$2,IF($I1528&lt;&gt;0,$K$2,IF($J1528&lt;&gt;0,$K$2,"")))))))</f>
        <v>1</v>
      </c>
      <c r="L1528" s="1842"/>
    </row>
    <row r="1529" customFormat="false" ht="31.5" hidden="true" customHeight="false" outlineLevel="0" collapsed="false">
      <c r="A1529" s="1013"/>
      <c r="B1529" s="1238"/>
      <c r="C1529" s="1240" t="n">
        <v>588</v>
      </c>
      <c r="D1529" s="1246" t="s">
        <v>744</v>
      </c>
      <c r="E1529" s="1064"/>
      <c r="F1529" s="1242" t="n">
        <f aca="false">G1529+H1529+I1529+J1529</f>
        <v>0</v>
      </c>
      <c r="G1529" s="1540" t="n">
        <v>0</v>
      </c>
      <c r="H1529" s="1541" t="n">
        <v>0</v>
      </c>
      <c r="I1529" s="1541" t="n">
        <v>0</v>
      </c>
      <c r="J1529" s="1741" t="n">
        <v>0</v>
      </c>
      <c r="K1529" s="1803" t="str">
        <f aca="false">(IF($E1529&lt;&gt;0,$K$2,IF($F1529&lt;&gt;0,$K$2,IF($G1529&lt;&gt;0,$K$2,IF($H1529&lt;&gt;0,$K$2,IF($I1529&lt;&gt;0,$K$2,IF($J1529&lt;&gt;0,$K$2,"")))))))</f>
        <v/>
      </c>
      <c r="L1529" s="1842"/>
    </row>
    <row r="1530" customFormat="false" ht="31.5" hidden="true" customHeight="false" outlineLevel="0" collapsed="false">
      <c r="A1530" s="1013"/>
      <c r="B1530" s="1238"/>
      <c r="C1530" s="1254" t="n">
        <v>590</v>
      </c>
      <c r="D1530" s="1255" t="s">
        <v>745</v>
      </c>
      <c r="E1530" s="1088"/>
      <c r="F1530" s="1233" t="n">
        <f aca="false">G1530+H1530+I1530+J1530</f>
        <v>0</v>
      </c>
      <c r="G1530" s="1090"/>
      <c r="H1530" s="1091"/>
      <c r="I1530" s="1091"/>
      <c r="J1530" s="1092"/>
      <c r="K1530" s="1803" t="str">
        <f aca="false">(IF($E1530&lt;&gt;0,$K$2,IF($F1530&lt;&gt;0,$K$2,IF($G1530&lt;&gt;0,$K$2,IF($H1530&lt;&gt;0,$K$2,IF($I1530&lt;&gt;0,$K$2,IF($J1530&lt;&gt;0,$K$2,"")))))))</f>
        <v/>
      </c>
      <c r="L1530" s="1842"/>
    </row>
    <row r="1531" customFormat="false" ht="15.75" hidden="true" customHeight="true" outlineLevel="0" collapsed="false">
      <c r="A1531" s="1013"/>
      <c r="B1531" s="1216" t="n">
        <v>800</v>
      </c>
      <c r="C1531" s="1256" t="s">
        <v>1094</v>
      </c>
      <c r="D1531" s="1256"/>
      <c r="E1531" s="1843"/>
      <c r="F1531" s="1258" t="n">
        <f aca="false">G1531+H1531+I1531+J1531</f>
        <v>0</v>
      </c>
      <c r="G1531" s="1844"/>
      <c r="H1531" s="1845"/>
      <c r="I1531" s="1845"/>
      <c r="J1531" s="1846"/>
      <c r="K1531" s="1803" t="str">
        <f aca="false">(IF($E1531&lt;&gt;0,$K$2,IF($F1531&lt;&gt;0,$K$2,IF($G1531&lt;&gt;0,$K$2,IF($H1531&lt;&gt;0,$K$2,IF($I1531&lt;&gt;0,$K$2,IF($J1531&lt;&gt;0,$K$2,"")))))))</f>
        <v/>
      </c>
      <c r="L1531" s="1842"/>
    </row>
    <row r="1532" customFormat="false" ht="15.75" hidden="false" customHeight="false" outlineLevel="0" collapsed="false">
      <c r="A1532" s="1215" t="n">
        <v>5</v>
      </c>
      <c r="B1532" s="1216" t="n">
        <v>1000</v>
      </c>
      <c r="C1532" s="1237" t="s">
        <v>469</v>
      </c>
      <c r="D1532" s="1237"/>
      <c r="E1532" s="1257" t="n">
        <f aca="false">SUM(E1533:E1549)</f>
        <v>0</v>
      </c>
      <c r="F1532" s="1258" t="n">
        <f aca="false">SUM(F1533:F1549)</f>
        <v>176847</v>
      </c>
      <c r="G1532" s="1220" t="n">
        <f aca="false">SUM(G1533:G1549)</f>
        <v>176847</v>
      </c>
      <c r="H1532" s="626" t="n">
        <f aca="false">SUM(H1533:H1549)</f>
        <v>0</v>
      </c>
      <c r="I1532" s="626" t="n">
        <f aca="false">SUM(I1533:I1549)</f>
        <v>0</v>
      </c>
      <c r="J1532" s="1221" t="n">
        <f aca="false">SUM(J1533:J1549)</f>
        <v>0</v>
      </c>
      <c r="K1532" s="1803" t="n">
        <f aca="false">(IF($E1532&lt;&gt;0,$K$2,IF($F1532&lt;&gt;0,$K$2,IF($G1532&lt;&gt;0,$K$2,IF($H1532&lt;&gt;0,$K$2,IF($I1532&lt;&gt;0,$K$2,IF($J1532&lt;&gt;0,$K$2,"")))))))</f>
        <v>1</v>
      </c>
      <c r="L1532" s="1842"/>
    </row>
    <row r="1533" customFormat="false" ht="15.75" hidden="true" customHeight="false" outlineLevel="0" collapsed="false">
      <c r="A1533" s="1223" t="n">
        <v>10</v>
      </c>
      <c r="B1533" s="1239"/>
      <c r="C1533" s="1225" t="n">
        <v>1011</v>
      </c>
      <c r="D1533" s="1259" t="s">
        <v>747</v>
      </c>
      <c r="E1533" s="1057"/>
      <c r="F1533" s="1227" t="n">
        <f aca="false">G1533+H1533+I1533+J1533</f>
        <v>0</v>
      </c>
      <c r="G1533" s="1059"/>
      <c r="H1533" s="1060"/>
      <c r="I1533" s="1060"/>
      <c r="J1533" s="1061"/>
      <c r="K1533" s="1803" t="str">
        <f aca="false">(IF($E1533&lt;&gt;0,$K$2,IF($F1533&lt;&gt;0,$K$2,IF($G1533&lt;&gt;0,$K$2,IF($H1533&lt;&gt;0,$K$2,IF($I1533&lt;&gt;0,$K$2,IF($J1533&lt;&gt;0,$K$2,"")))))))</f>
        <v/>
      </c>
      <c r="L1533" s="1842"/>
    </row>
    <row r="1534" customFormat="false" ht="15.75" hidden="true" customHeight="false" outlineLevel="0" collapsed="false">
      <c r="A1534" s="1223" t="n">
        <v>15</v>
      </c>
      <c r="B1534" s="1239"/>
      <c r="C1534" s="1240" t="n">
        <v>1012</v>
      </c>
      <c r="D1534" s="1241" t="s">
        <v>748</v>
      </c>
      <c r="E1534" s="1064"/>
      <c r="F1534" s="1242" t="n">
        <f aca="false">G1534+H1534+I1534+J1534</f>
        <v>0</v>
      </c>
      <c r="G1534" s="1066"/>
      <c r="H1534" s="1067"/>
      <c r="I1534" s="1067"/>
      <c r="J1534" s="1068"/>
      <c r="K1534" s="1803" t="str">
        <f aca="false">(IF($E1534&lt;&gt;0,$K$2,IF($F1534&lt;&gt;0,$K$2,IF($G1534&lt;&gt;0,$K$2,IF($H1534&lt;&gt;0,$K$2,IF($I1534&lt;&gt;0,$K$2,IF($J1534&lt;&gt;0,$K$2,"")))))))</f>
        <v/>
      </c>
      <c r="L1534" s="1842"/>
    </row>
    <row r="1535" customFormat="false" ht="15.75" hidden="true" customHeight="false" outlineLevel="0" collapsed="false">
      <c r="A1535" s="1215" t="n">
        <v>35</v>
      </c>
      <c r="B1535" s="1239"/>
      <c r="C1535" s="1240" t="n">
        <v>1013</v>
      </c>
      <c r="D1535" s="1241" t="s">
        <v>749</v>
      </c>
      <c r="E1535" s="1064"/>
      <c r="F1535" s="1242" t="n">
        <f aca="false">G1535+H1535+I1535+J1535</f>
        <v>0</v>
      </c>
      <c r="G1535" s="1066"/>
      <c r="H1535" s="1067"/>
      <c r="I1535" s="1067"/>
      <c r="J1535" s="1068"/>
      <c r="K1535" s="1803" t="str">
        <f aca="false">(IF($E1535&lt;&gt;0,$K$2,IF($F1535&lt;&gt;0,$K$2,IF($G1535&lt;&gt;0,$K$2,IF($H1535&lt;&gt;0,$K$2,IF($I1535&lt;&gt;0,$K$2,IF($J1535&lt;&gt;0,$K$2,"")))))))</f>
        <v/>
      </c>
      <c r="L1535" s="1842"/>
    </row>
    <row r="1536" customFormat="false" ht="15.75" hidden="true" customHeight="false" outlineLevel="0" collapsed="false">
      <c r="A1536" s="1223" t="n">
        <v>40</v>
      </c>
      <c r="B1536" s="1239"/>
      <c r="C1536" s="1240" t="n">
        <v>1014</v>
      </c>
      <c r="D1536" s="1241" t="s">
        <v>750</v>
      </c>
      <c r="E1536" s="1064"/>
      <c r="F1536" s="1242" t="n">
        <f aca="false">G1536+H1536+I1536+J1536</f>
        <v>0</v>
      </c>
      <c r="G1536" s="1066"/>
      <c r="H1536" s="1067"/>
      <c r="I1536" s="1067"/>
      <c r="J1536" s="1068"/>
      <c r="K1536" s="1803" t="str">
        <f aca="false">(IF($E1536&lt;&gt;0,$K$2,IF($F1536&lt;&gt;0,$K$2,IF($G1536&lt;&gt;0,$K$2,IF($H1536&lt;&gt;0,$K$2,IF($I1536&lt;&gt;0,$K$2,IF($J1536&lt;&gt;0,$K$2,"")))))))</f>
        <v/>
      </c>
      <c r="L1536" s="1842"/>
    </row>
    <row r="1537" customFormat="false" ht="15.75" hidden="true" customHeight="false" outlineLevel="0" collapsed="false">
      <c r="A1537" s="1223" t="n">
        <v>45</v>
      </c>
      <c r="B1537" s="1239"/>
      <c r="C1537" s="1240" t="n">
        <v>1015</v>
      </c>
      <c r="D1537" s="1241" t="s">
        <v>752</v>
      </c>
      <c r="E1537" s="1064"/>
      <c r="F1537" s="1242" t="n">
        <f aca="false">G1537+H1537+I1537+J1537</f>
        <v>0</v>
      </c>
      <c r="G1537" s="1066"/>
      <c r="H1537" s="1067"/>
      <c r="I1537" s="1067"/>
      <c r="J1537" s="1068"/>
      <c r="K1537" s="1803" t="str">
        <f aca="false">(IF($E1537&lt;&gt;0,$K$2,IF($F1537&lt;&gt;0,$K$2,IF($G1537&lt;&gt;0,$K$2,IF($H1537&lt;&gt;0,$K$2,IF($I1537&lt;&gt;0,$K$2,IF($J1537&lt;&gt;0,$K$2,"")))))))</f>
        <v/>
      </c>
      <c r="L1537" s="1842"/>
    </row>
    <row r="1538" customFormat="false" ht="15.75" hidden="true" customHeight="false" outlineLevel="0" collapsed="false">
      <c r="A1538" s="1223" t="n">
        <v>50</v>
      </c>
      <c r="B1538" s="1239"/>
      <c r="C1538" s="1260" t="n">
        <v>1016</v>
      </c>
      <c r="D1538" s="1261" t="s">
        <v>754</v>
      </c>
      <c r="E1538" s="1072"/>
      <c r="F1538" s="1262" t="n">
        <f aca="false">G1538+H1538+I1538+J1538</f>
        <v>0</v>
      </c>
      <c r="G1538" s="1074"/>
      <c r="H1538" s="1075"/>
      <c r="I1538" s="1075"/>
      <c r="J1538" s="1076"/>
      <c r="K1538" s="1803" t="str">
        <f aca="false">(IF($E1538&lt;&gt;0,$K$2,IF($F1538&lt;&gt;0,$K$2,IF($G1538&lt;&gt;0,$K$2,IF($H1538&lt;&gt;0,$K$2,IF($I1538&lt;&gt;0,$K$2,IF($J1538&lt;&gt;0,$K$2,"")))))))</f>
        <v/>
      </c>
      <c r="L1538" s="1842"/>
    </row>
    <row r="1539" customFormat="false" ht="15.75" hidden="false" customHeight="false" outlineLevel="0" collapsed="false">
      <c r="A1539" s="1223" t="n">
        <v>55</v>
      </c>
      <c r="B1539" s="1224"/>
      <c r="C1539" s="1266" t="n">
        <v>1020</v>
      </c>
      <c r="D1539" s="1267" t="s">
        <v>756</v>
      </c>
      <c r="E1539" s="1847"/>
      <c r="F1539" s="1269" t="n">
        <f aca="false">G1539+H1539+I1539+J1539</f>
        <v>176847</v>
      </c>
      <c r="G1539" s="1493" t="n">
        <v>176847</v>
      </c>
      <c r="H1539" s="1494"/>
      <c r="I1539" s="1494"/>
      <c r="J1539" s="1495"/>
      <c r="K1539" s="1803" t="n">
        <f aca="false">(IF($E1539&lt;&gt;0,$K$2,IF($F1539&lt;&gt;0,$K$2,IF($G1539&lt;&gt;0,$K$2,IF($H1539&lt;&gt;0,$K$2,IF($I1539&lt;&gt;0,$K$2,IF($J1539&lt;&gt;0,$K$2,"")))))))</f>
        <v>1</v>
      </c>
      <c r="L1539" s="1842"/>
    </row>
    <row r="1540" customFormat="false" ht="15.75" hidden="true" customHeight="false" outlineLevel="0" collapsed="false">
      <c r="A1540" s="1223" t="n">
        <v>60</v>
      </c>
      <c r="B1540" s="1239"/>
      <c r="C1540" s="1273" t="n">
        <v>1030</v>
      </c>
      <c r="D1540" s="1274" t="s">
        <v>758</v>
      </c>
      <c r="E1540" s="1848"/>
      <c r="F1540" s="1276" t="n">
        <f aca="false">G1540+H1540+I1540+J1540</f>
        <v>0</v>
      </c>
      <c r="G1540" s="1486"/>
      <c r="H1540" s="1487"/>
      <c r="I1540" s="1487"/>
      <c r="J1540" s="1488"/>
      <c r="K1540" s="1803" t="str">
        <f aca="false">(IF($E1540&lt;&gt;0,$K$2,IF($F1540&lt;&gt;0,$K$2,IF($G1540&lt;&gt;0,$K$2,IF($H1540&lt;&gt;0,$K$2,IF($I1540&lt;&gt;0,$K$2,IF($J1540&lt;&gt;0,$K$2,"")))))))</f>
        <v/>
      </c>
      <c r="L1540" s="1842"/>
    </row>
    <row r="1541" customFormat="false" ht="15.75" hidden="true" customHeight="false" outlineLevel="0" collapsed="false">
      <c r="A1541" s="1215" t="n">
        <v>65</v>
      </c>
      <c r="B1541" s="1239"/>
      <c r="C1541" s="1266" t="n">
        <v>1051</v>
      </c>
      <c r="D1541" s="1281" t="s">
        <v>759</v>
      </c>
      <c r="E1541" s="1847"/>
      <c r="F1541" s="1269" t="n">
        <f aca="false">G1541+H1541+I1541+J1541</f>
        <v>0</v>
      </c>
      <c r="G1541" s="1493"/>
      <c r="H1541" s="1494"/>
      <c r="I1541" s="1494"/>
      <c r="J1541" s="1495"/>
      <c r="K1541" s="1803" t="str">
        <f aca="false">(IF($E1541&lt;&gt;0,$K$2,IF($F1541&lt;&gt;0,$K$2,IF($G1541&lt;&gt;0,$K$2,IF($H1541&lt;&gt;0,$K$2,IF($I1541&lt;&gt;0,$K$2,IF($J1541&lt;&gt;0,$K$2,"")))))))</f>
        <v/>
      </c>
      <c r="L1541" s="1842"/>
    </row>
    <row r="1542" customFormat="false" ht="15.75" hidden="true" customHeight="false" outlineLevel="0" collapsed="false">
      <c r="A1542" s="1223" t="n">
        <v>70</v>
      </c>
      <c r="B1542" s="1239"/>
      <c r="C1542" s="1240" t="n">
        <v>1052</v>
      </c>
      <c r="D1542" s="1241" t="s">
        <v>760</v>
      </c>
      <c r="E1542" s="1064"/>
      <c r="F1542" s="1242" t="n">
        <f aca="false">G1542+H1542+I1542+J1542</f>
        <v>0</v>
      </c>
      <c r="G1542" s="1066"/>
      <c r="H1542" s="1067"/>
      <c r="I1542" s="1067"/>
      <c r="J1542" s="1068"/>
      <c r="K1542" s="1803" t="str">
        <f aca="false">(IF($E1542&lt;&gt;0,$K$2,IF($F1542&lt;&gt;0,$K$2,IF($G1542&lt;&gt;0,$K$2,IF($H1542&lt;&gt;0,$K$2,IF($I1542&lt;&gt;0,$K$2,IF($J1542&lt;&gt;0,$K$2,"")))))))</f>
        <v/>
      </c>
      <c r="L1542" s="1842"/>
    </row>
    <row r="1543" customFormat="false" ht="15.75" hidden="true" customHeight="false" outlineLevel="0" collapsed="false">
      <c r="A1543" s="1223" t="n">
        <v>75</v>
      </c>
      <c r="B1543" s="1239"/>
      <c r="C1543" s="1273" t="n">
        <v>1053</v>
      </c>
      <c r="D1543" s="1274" t="s">
        <v>761</v>
      </c>
      <c r="E1543" s="1848"/>
      <c r="F1543" s="1276" t="n">
        <f aca="false">G1543+H1543+I1543+J1543</f>
        <v>0</v>
      </c>
      <c r="G1543" s="1486"/>
      <c r="H1543" s="1487"/>
      <c r="I1543" s="1487"/>
      <c r="J1543" s="1488"/>
      <c r="K1543" s="1803" t="str">
        <f aca="false">(IF($E1543&lt;&gt;0,$K$2,IF($F1543&lt;&gt;0,$K$2,IF($G1543&lt;&gt;0,$K$2,IF($H1543&lt;&gt;0,$K$2,IF($I1543&lt;&gt;0,$K$2,IF($J1543&lt;&gt;0,$K$2,"")))))))</f>
        <v/>
      </c>
      <c r="L1543" s="1842"/>
    </row>
    <row r="1544" customFormat="false" ht="15.75" hidden="true" customHeight="false" outlineLevel="0" collapsed="false">
      <c r="A1544" s="1223" t="n">
        <v>80</v>
      </c>
      <c r="B1544" s="1239"/>
      <c r="C1544" s="1266" t="n">
        <v>1062</v>
      </c>
      <c r="D1544" s="1267" t="s">
        <v>762</v>
      </c>
      <c r="E1544" s="1847"/>
      <c r="F1544" s="1269" t="n">
        <f aca="false">G1544+H1544+I1544+J1544</f>
        <v>0</v>
      </c>
      <c r="G1544" s="1493"/>
      <c r="H1544" s="1494"/>
      <c r="I1544" s="1494"/>
      <c r="J1544" s="1495"/>
      <c r="K1544" s="1803" t="str">
        <f aca="false">(IF($E1544&lt;&gt;0,$K$2,IF($F1544&lt;&gt;0,$K$2,IF($G1544&lt;&gt;0,$K$2,IF($H1544&lt;&gt;0,$K$2,IF($I1544&lt;&gt;0,$K$2,IF($J1544&lt;&gt;0,$K$2,"")))))))</f>
        <v/>
      </c>
      <c r="L1544" s="1842"/>
    </row>
    <row r="1545" customFormat="false" ht="15.75" hidden="true" customHeight="false" outlineLevel="0" collapsed="false">
      <c r="A1545" s="1223" t="n">
        <v>80</v>
      </c>
      <c r="B1545" s="1239"/>
      <c r="C1545" s="1273" t="n">
        <v>1063</v>
      </c>
      <c r="D1545" s="1282" t="s">
        <v>763</v>
      </c>
      <c r="E1545" s="1848"/>
      <c r="F1545" s="1276" t="n">
        <f aca="false">G1545+H1545+I1545+J1545</f>
        <v>0</v>
      </c>
      <c r="G1545" s="1486"/>
      <c r="H1545" s="1487"/>
      <c r="I1545" s="1487"/>
      <c r="J1545" s="1488"/>
      <c r="K1545" s="1803" t="str">
        <f aca="false">(IF($E1545&lt;&gt;0,$K$2,IF($F1545&lt;&gt;0,$K$2,IF($G1545&lt;&gt;0,$K$2,IF($H1545&lt;&gt;0,$K$2,IF($I1545&lt;&gt;0,$K$2,IF($J1545&lt;&gt;0,$K$2,"")))))))</f>
        <v/>
      </c>
      <c r="L1545" s="1842"/>
    </row>
    <row r="1546" customFormat="false" ht="15.75" hidden="true" customHeight="false" outlineLevel="0" collapsed="false">
      <c r="A1546" s="1223" t="n">
        <v>85</v>
      </c>
      <c r="B1546" s="1239"/>
      <c r="C1546" s="1283" t="n">
        <v>1069</v>
      </c>
      <c r="D1546" s="1284" t="s">
        <v>764</v>
      </c>
      <c r="E1546" s="1849"/>
      <c r="F1546" s="1286" t="n">
        <f aca="false">G1546+H1546+I1546+J1546</f>
        <v>0</v>
      </c>
      <c r="G1546" s="1667"/>
      <c r="H1546" s="1668"/>
      <c r="I1546" s="1668"/>
      <c r="J1546" s="1669"/>
      <c r="K1546" s="1803" t="str">
        <f aca="false">(IF($E1546&lt;&gt;0,$K$2,IF($F1546&lt;&gt;0,$K$2,IF($G1546&lt;&gt;0,$K$2,IF($H1546&lt;&gt;0,$K$2,IF($I1546&lt;&gt;0,$K$2,IF($J1546&lt;&gt;0,$K$2,"")))))))</f>
        <v/>
      </c>
      <c r="L1546" s="1842"/>
    </row>
    <row r="1547" customFormat="false" ht="15.75" hidden="true" customHeight="false" outlineLevel="0" collapsed="false">
      <c r="A1547" s="1223" t="n">
        <v>90</v>
      </c>
      <c r="B1547" s="1224"/>
      <c r="C1547" s="1266" t="n">
        <v>1091</v>
      </c>
      <c r="D1547" s="1281" t="s">
        <v>765</v>
      </c>
      <c r="E1547" s="1847"/>
      <c r="F1547" s="1269" t="n">
        <f aca="false">G1547+H1547+I1547+J1547</f>
        <v>0</v>
      </c>
      <c r="G1547" s="1493"/>
      <c r="H1547" s="1494"/>
      <c r="I1547" s="1494"/>
      <c r="J1547" s="1495"/>
      <c r="K1547" s="1803" t="str">
        <f aca="false">(IF($E1547&lt;&gt;0,$K$2,IF($F1547&lt;&gt;0,$K$2,IF($G1547&lt;&gt;0,$K$2,IF($H1547&lt;&gt;0,$K$2,IF($I1547&lt;&gt;0,$K$2,IF($J1547&lt;&gt;0,$K$2,"")))))))</f>
        <v/>
      </c>
      <c r="L1547" s="1842"/>
    </row>
    <row r="1548" customFormat="false" ht="15.75" hidden="true" customHeight="false" outlineLevel="0" collapsed="false">
      <c r="A1548" s="1223" t="n">
        <v>90</v>
      </c>
      <c r="B1548" s="1239"/>
      <c r="C1548" s="1240" t="n">
        <v>1092</v>
      </c>
      <c r="D1548" s="1241" t="s">
        <v>766</v>
      </c>
      <c r="E1548" s="1064"/>
      <c r="F1548" s="1242" t="n">
        <f aca="false">G1548+H1548+I1548+J1548</f>
        <v>0</v>
      </c>
      <c r="G1548" s="1066"/>
      <c r="H1548" s="1067"/>
      <c r="I1548" s="1067"/>
      <c r="J1548" s="1068"/>
      <c r="K1548" s="1803" t="str">
        <f aca="false">(IF($E1548&lt;&gt;0,$K$2,IF($F1548&lt;&gt;0,$K$2,IF($G1548&lt;&gt;0,$K$2,IF($H1548&lt;&gt;0,$K$2,IF($I1548&lt;&gt;0,$K$2,IF($J1548&lt;&gt;0,$K$2,"")))))))</f>
        <v/>
      </c>
      <c r="L1548" s="1842"/>
    </row>
    <row r="1549" customFormat="false" ht="15.75" hidden="true" customHeight="false" outlineLevel="0" collapsed="false">
      <c r="A1549" s="1215" t="n">
        <v>115</v>
      </c>
      <c r="B1549" s="1239"/>
      <c r="C1549" s="1231" t="n">
        <v>1098</v>
      </c>
      <c r="D1549" s="1290" t="s">
        <v>767</v>
      </c>
      <c r="E1549" s="1088"/>
      <c r="F1549" s="1233" t="n">
        <f aca="false">G1549+H1549+I1549+J1549</f>
        <v>0</v>
      </c>
      <c r="G1549" s="1090"/>
      <c r="H1549" s="1091"/>
      <c r="I1549" s="1091"/>
      <c r="J1549" s="1092"/>
      <c r="K1549" s="1803" t="str">
        <f aca="false">(IF($E1549&lt;&gt;0,$K$2,IF($F1549&lt;&gt;0,$K$2,IF($G1549&lt;&gt;0,$K$2,IF($H1549&lt;&gt;0,$K$2,IF($I1549&lt;&gt;0,$K$2,IF($J1549&lt;&gt;0,$K$2,"")))))))</f>
        <v/>
      </c>
      <c r="L1549" s="1842"/>
    </row>
    <row r="1550" customFormat="false" ht="15.75" hidden="true" customHeight="false" outlineLevel="0" collapsed="false">
      <c r="A1550" s="1215" t="n">
        <v>125</v>
      </c>
      <c r="B1550" s="1216" t="n">
        <v>1900</v>
      </c>
      <c r="C1550" s="1291" t="s">
        <v>470</v>
      </c>
      <c r="D1550" s="1291"/>
      <c r="E1550" s="1257" t="n">
        <f aca="false">SUM(E1551:E1553)</f>
        <v>0</v>
      </c>
      <c r="F1550" s="1258" t="n">
        <f aca="false">SUM(F1551:F1553)</f>
        <v>0</v>
      </c>
      <c r="G1550" s="1220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1" t="n">
        <f aca="false">SUM(J1551:J1553)</f>
        <v>0</v>
      </c>
      <c r="K1550" s="1803" t="str">
        <f aca="false">(IF($E1550&lt;&gt;0,$K$2,IF($F1550&lt;&gt;0,$K$2,IF($G1550&lt;&gt;0,$K$2,IF($H1550&lt;&gt;0,$K$2,IF($I1550&lt;&gt;0,$K$2,IF($J1550&lt;&gt;0,$K$2,"")))))))</f>
        <v/>
      </c>
      <c r="L1550" s="1842"/>
    </row>
    <row r="1551" customFormat="false" ht="31.5" hidden="true" customHeight="false" outlineLevel="0" collapsed="false">
      <c r="A1551" s="1223" t="n">
        <v>130</v>
      </c>
      <c r="B1551" s="1239"/>
      <c r="C1551" s="1225" t="n">
        <v>1901</v>
      </c>
      <c r="D1551" s="1850" t="s">
        <v>1095</v>
      </c>
      <c r="E1551" s="1057"/>
      <c r="F1551" s="1227" t="n">
        <f aca="false">G1551+H1551+I1551+J1551</f>
        <v>0</v>
      </c>
      <c r="G1551" s="1059"/>
      <c r="H1551" s="1060"/>
      <c r="I1551" s="1060"/>
      <c r="J1551" s="1061"/>
      <c r="K1551" s="1803" t="str">
        <f aca="false">(IF($E1551&lt;&gt;0,$K$2,IF($F1551&lt;&gt;0,$K$2,IF($G1551&lt;&gt;0,$K$2,IF($H1551&lt;&gt;0,$K$2,IF($I1551&lt;&gt;0,$K$2,IF($J1551&lt;&gt;0,$K$2,"")))))))</f>
        <v/>
      </c>
      <c r="L1551" s="1842"/>
    </row>
    <row r="1552" customFormat="false" ht="31.5" hidden="true" customHeight="false" outlineLevel="0" collapsed="false">
      <c r="A1552" s="1223" t="n">
        <v>135</v>
      </c>
      <c r="B1552" s="1293"/>
      <c r="C1552" s="1240" t="n">
        <v>1981</v>
      </c>
      <c r="D1552" s="1851" t="s">
        <v>1096</v>
      </c>
      <c r="E1552" s="1064"/>
      <c r="F1552" s="1242" t="n">
        <f aca="false">G1552+H1552+I1552+J1552</f>
        <v>0</v>
      </c>
      <c r="G1552" s="1066"/>
      <c r="H1552" s="1067"/>
      <c r="I1552" s="1067"/>
      <c r="J1552" s="1068"/>
      <c r="K1552" s="1803" t="str">
        <f aca="false">(IF($E1552&lt;&gt;0,$K$2,IF($F1552&lt;&gt;0,$K$2,IF($G1552&lt;&gt;0,$K$2,IF($H1552&lt;&gt;0,$K$2,IF($I1552&lt;&gt;0,$K$2,IF($J1552&lt;&gt;0,$K$2,"")))))))</f>
        <v/>
      </c>
      <c r="L1552" s="1842"/>
    </row>
    <row r="1553" customFormat="false" ht="31.5" hidden="true" customHeight="false" outlineLevel="0" collapsed="false">
      <c r="A1553" s="1223" t="n">
        <v>140</v>
      </c>
      <c r="B1553" s="1239"/>
      <c r="C1553" s="1231" t="n">
        <v>1991</v>
      </c>
      <c r="D1553" s="1322" t="s">
        <v>1097</v>
      </c>
      <c r="E1553" s="1088"/>
      <c r="F1553" s="1233" t="n">
        <f aca="false">G1553+H1553+I1553+J1553</f>
        <v>0</v>
      </c>
      <c r="G1553" s="1090"/>
      <c r="H1553" s="1091"/>
      <c r="I1553" s="1091"/>
      <c r="J1553" s="1092"/>
      <c r="K1553" s="1803" t="str">
        <f aca="false">(IF($E1553&lt;&gt;0,$K$2,IF($F1553&lt;&gt;0,$K$2,IF($G1553&lt;&gt;0,$K$2,IF($H1553&lt;&gt;0,$K$2,IF($I1553&lt;&gt;0,$K$2,IF($J1553&lt;&gt;0,$K$2,"")))))))</f>
        <v/>
      </c>
      <c r="L1553" s="1842"/>
    </row>
    <row r="1554" customFormat="false" ht="15.75" hidden="true" customHeight="false" outlineLevel="0" collapsed="false">
      <c r="A1554" s="1223" t="n">
        <v>145</v>
      </c>
      <c r="B1554" s="1216" t="n">
        <v>2100</v>
      </c>
      <c r="C1554" s="1291" t="s">
        <v>471</v>
      </c>
      <c r="D1554" s="1291"/>
      <c r="E1554" s="1257" t="n">
        <f aca="false">SUM(E1555:E1559)</f>
        <v>0</v>
      </c>
      <c r="F1554" s="1258" t="n">
        <f aca="false">SUM(F1555:F1559)</f>
        <v>0</v>
      </c>
      <c r="G1554" s="1220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1" t="n">
        <f aca="false">SUM(J1555:J1559)</f>
        <v>0</v>
      </c>
      <c r="K1554" s="1803" t="str">
        <f aca="false">(IF($E1554&lt;&gt;0,$K$2,IF($F1554&lt;&gt;0,$K$2,IF($G1554&lt;&gt;0,$K$2,IF($H1554&lt;&gt;0,$K$2,IF($I1554&lt;&gt;0,$K$2,IF($J1554&lt;&gt;0,$K$2,"")))))))</f>
        <v/>
      </c>
      <c r="L1554" s="1842"/>
    </row>
    <row r="1555" customFormat="false" ht="15.75" hidden="true" customHeight="false" outlineLevel="0" collapsed="false">
      <c r="A1555" s="1223" t="n">
        <v>150</v>
      </c>
      <c r="B1555" s="1239"/>
      <c r="C1555" s="1225" t="n">
        <v>2110</v>
      </c>
      <c r="D1555" s="1296" t="s">
        <v>771</v>
      </c>
      <c r="E1555" s="1057"/>
      <c r="F1555" s="1227" t="n">
        <f aca="false">G1555+H1555+I1555+J1555</f>
        <v>0</v>
      </c>
      <c r="G1555" s="1059"/>
      <c r="H1555" s="1060"/>
      <c r="I1555" s="1060"/>
      <c r="J1555" s="1061"/>
      <c r="K1555" s="1803" t="str">
        <f aca="false">(IF($E1555&lt;&gt;0,$K$2,IF($F1555&lt;&gt;0,$K$2,IF($G1555&lt;&gt;0,$K$2,IF($H1555&lt;&gt;0,$K$2,IF($I1555&lt;&gt;0,$K$2,IF($J1555&lt;&gt;0,$K$2,"")))))))</f>
        <v/>
      </c>
      <c r="L1555" s="1842"/>
    </row>
    <row r="1556" customFormat="false" ht="15.75" hidden="true" customHeight="false" outlineLevel="0" collapsed="false">
      <c r="A1556" s="1223" t="n">
        <v>155</v>
      </c>
      <c r="B1556" s="1293"/>
      <c r="C1556" s="1240" t="n">
        <v>2120</v>
      </c>
      <c r="D1556" s="1246" t="s">
        <v>772</v>
      </c>
      <c r="E1556" s="1064"/>
      <c r="F1556" s="1242" t="n">
        <f aca="false">G1556+H1556+I1556+J1556</f>
        <v>0</v>
      </c>
      <c r="G1556" s="1066"/>
      <c r="H1556" s="1067"/>
      <c r="I1556" s="1067"/>
      <c r="J1556" s="1068"/>
      <c r="K1556" s="1803" t="str">
        <f aca="false">(IF($E1556&lt;&gt;0,$K$2,IF($F1556&lt;&gt;0,$K$2,IF($G1556&lt;&gt;0,$K$2,IF($H1556&lt;&gt;0,$K$2,IF($I1556&lt;&gt;0,$K$2,IF($J1556&lt;&gt;0,$K$2,"")))))))</f>
        <v/>
      </c>
      <c r="L1556" s="1842"/>
    </row>
    <row r="1557" customFormat="false" ht="15.75" hidden="true" customHeight="false" outlineLevel="0" collapsed="false">
      <c r="A1557" s="1223" t="n">
        <v>160</v>
      </c>
      <c r="B1557" s="1293"/>
      <c r="C1557" s="1240" t="n">
        <v>2125</v>
      </c>
      <c r="D1557" s="1246" t="s">
        <v>1098</v>
      </c>
      <c r="E1557" s="1064"/>
      <c r="F1557" s="1242" t="n">
        <f aca="false">G1557+H1557+I1557+J1557</f>
        <v>0</v>
      </c>
      <c r="G1557" s="1066"/>
      <c r="H1557" s="1067"/>
      <c r="I1557" s="1541" t="n">
        <v>0</v>
      </c>
      <c r="J1557" s="1068"/>
      <c r="K1557" s="1803" t="str">
        <f aca="false">(IF($E1557&lt;&gt;0,$K$2,IF($F1557&lt;&gt;0,$K$2,IF($G1557&lt;&gt;0,$K$2,IF($H1557&lt;&gt;0,$K$2,IF($I1557&lt;&gt;0,$K$2,IF($J1557&lt;&gt;0,$K$2,"")))))))</f>
        <v/>
      </c>
      <c r="L1557" s="1842"/>
    </row>
    <row r="1558" customFormat="false" ht="15.75" hidden="true" customHeight="false" outlineLevel="0" collapsed="false">
      <c r="A1558" s="1223" t="n">
        <v>165</v>
      </c>
      <c r="B1558" s="1238"/>
      <c r="C1558" s="1240" t="n">
        <v>2140</v>
      </c>
      <c r="D1558" s="1246" t="s">
        <v>774</v>
      </c>
      <c r="E1558" s="1064"/>
      <c r="F1558" s="1242" t="n">
        <f aca="false">G1558+H1558+I1558+J1558</f>
        <v>0</v>
      </c>
      <c r="G1558" s="1066"/>
      <c r="H1558" s="1067"/>
      <c r="I1558" s="1541" t="n">
        <v>0</v>
      </c>
      <c r="J1558" s="1068"/>
      <c r="K1558" s="1803" t="str">
        <f aca="false">(IF($E1558&lt;&gt;0,$K$2,IF($F1558&lt;&gt;0,$K$2,IF($G1558&lt;&gt;0,$K$2,IF($H1558&lt;&gt;0,$K$2,IF($I1558&lt;&gt;0,$K$2,IF($J1558&lt;&gt;0,$K$2,"")))))))</f>
        <v/>
      </c>
      <c r="L1558" s="1842"/>
    </row>
    <row r="1559" customFormat="false" ht="15.75" hidden="true" customHeight="false" outlineLevel="0" collapsed="false">
      <c r="A1559" s="1223" t="n">
        <v>175</v>
      </c>
      <c r="B1559" s="1239"/>
      <c r="C1559" s="1231" t="n">
        <v>2190</v>
      </c>
      <c r="D1559" s="1297" t="s">
        <v>775</v>
      </c>
      <c r="E1559" s="1088"/>
      <c r="F1559" s="1233" t="n">
        <f aca="false">G1559+H1559+I1559+J1559</f>
        <v>0</v>
      </c>
      <c r="G1559" s="1090"/>
      <c r="H1559" s="1091"/>
      <c r="I1559" s="1543" t="n">
        <v>0</v>
      </c>
      <c r="J1559" s="1092"/>
      <c r="K1559" s="1803" t="str">
        <f aca="false">(IF($E1559&lt;&gt;0,$K$2,IF($F1559&lt;&gt;0,$K$2,IF($G1559&lt;&gt;0,$K$2,IF($H1559&lt;&gt;0,$K$2,IF($I1559&lt;&gt;0,$K$2,IF($J1559&lt;&gt;0,$K$2,"")))))))</f>
        <v/>
      </c>
      <c r="L1559" s="1842"/>
    </row>
    <row r="1560" customFormat="false" ht="15.75" hidden="true" customHeight="false" outlineLevel="0" collapsed="false">
      <c r="A1560" s="1223" t="n">
        <v>180</v>
      </c>
      <c r="B1560" s="1216" t="n">
        <v>2200</v>
      </c>
      <c r="C1560" s="1291" t="s">
        <v>472</v>
      </c>
      <c r="D1560" s="1291"/>
      <c r="E1560" s="1257" t="n">
        <f aca="false">SUM(E1561:E1562)</f>
        <v>0</v>
      </c>
      <c r="F1560" s="1258" t="n">
        <f aca="false">SUM(F1561:F1562)</f>
        <v>0</v>
      </c>
      <c r="G1560" s="1220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1" t="n">
        <f aca="false">SUM(J1561:J1562)</f>
        <v>0</v>
      </c>
      <c r="K1560" s="1803" t="str">
        <f aca="false">(IF($E1560&lt;&gt;0,$K$2,IF($F1560&lt;&gt;0,$K$2,IF($G1560&lt;&gt;0,$K$2,IF($H1560&lt;&gt;0,$K$2,IF($I1560&lt;&gt;0,$K$2,IF($J1560&lt;&gt;0,$K$2,"")))))))</f>
        <v/>
      </c>
      <c r="L1560" s="1842"/>
    </row>
    <row r="1561" customFormat="false" ht="15.75" hidden="true" customHeight="false" outlineLevel="0" collapsed="false">
      <c r="A1561" s="1223" t="n">
        <v>185</v>
      </c>
      <c r="B1561" s="1239"/>
      <c r="C1561" s="1225" t="n">
        <v>2221</v>
      </c>
      <c r="D1561" s="1226" t="s">
        <v>1099</v>
      </c>
      <c r="E1561" s="1057"/>
      <c r="F1561" s="1227" t="n">
        <f aca="false">G1561+H1561+I1561+J1561</f>
        <v>0</v>
      </c>
      <c r="G1561" s="1059"/>
      <c r="H1561" s="1060"/>
      <c r="I1561" s="1060"/>
      <c r="J1561" s="1061"/>
      <c r="K1561" s="1803" t="str">
        <f aca="false">(IF($E1561&lt;&gt;0,$K$2,IF($F1561&lt;&gt;0,$K$2,IF($G1561&lt;&gt;0,$K$2,IF($H1561&lt;&gt;0,$K$2,IF($I1561&lt;&gt;0,$K$2,IF($J1561&lt;&gt;0,$K$2,"")))))))</f>
        <v/>
      </c>
      <c r="L1561" s="1842"/>
    </row>
    <row r="1562" customFormat="false" ht="15.75" hidden="true" customHeight="false" outlineLevel="0" collapsed="false">
      <c r="A1562" s="1223" t="n">
        <v>190</v>
      </c>
      <c r="B1562" s="1239"/>
      <c r="C1562" s="1231" t="n">
        <v>2224</v>
      </c>
      <c r="D1562" s="1232" t="s">
        <v>777</v>
      </c>
      <c r="E1562" s="1088"/>
      <c r="F1562" s="1233" t="n">
        <f aca="false">G1562+H1562+I1562+J1562</f>
        <v>0</v>
      </c>
      <c r="G1562" s="1090"/>
      <c r="H1562" s="1091"/>
      <c r="I1562" s="1091"/>
      <c r="J1562" s="1092"/>
      <c r="K1562" s="1803" t="str">
        <f aca="false">(IF($E1562&lt;&gt;0,$K$2,IF($F1562&lt;&gt;0,$K$2,IF($G1562&lt;&gt;0,$K$2,IF($H1562&lt;&gt;0,$K$2,IF($I1562&lt;&gt;0,$K$2,IF($J1562&lt;&gt;0,$K$2,"")))))))</f>
        <v/>
      </c>
      <c r="L1562" s="1842"/>
    </row>
    <row r="1563" customFormat="false" ht="15.75" hidden="true" customHeight="false" outlineLevel="0" collapsed="false">
      <c r="A1563" s="1223" t="n">
        <v>200</v>
      </c>
      <c r="B1563" s="1216" t="n">
        <v>2500</v>
      </c>
      <c r="C1563" s="1298" t="s">
        <v>473</v>
      </c>
      <c r="D1563" s="1298"/>
      <c r="E1563" s="1843"/>
      <c r="F1563" s="1258" t="n">
        <f aca="false">G1563+H1563+I1563+J1563</f>
        <v>0</v>
      </c>
      <c r="G1563" s="1844"/>
      <c r="H1563" s="1845"/>
      <c r="I1563" s="1845"/>
      <c r="J1563" s="1846"/>
      <c r="K1563" s="1803" t="str">
        <f aca="false">(IF($E1563&lt;&gt;0,$K$2,IF($F1563&lt;&gt;0,$K$2,IF($G1563&lt;&gt;0,$K$2,IF($H1563&lt;&gt;0,$K$2,IF($I1563&lt;&gt;0,$K$2,IF($J1563&lt;&gt;0,$K$2,"")))))))</f>
        <v/>
      </c>
      <c r="L1563" s="1842"/>
    </row>
    <row r="1564" customFormat="false" ht="15.75" hidden="true" customHeight="true" outlineLevel="0" collapsed="false">
      <c r="A1564" s="1223" t="n">
        <v>200</v>
      </c>
      <c r="B1564" s="1216" t="n">
        <v>2600</v>
      </c>
      <c r="C1564" s="1299" t="s">
        <v>474</v>
      </c>
      <c r="D1564" s="1299"/>
      <c r="E1564" s="1843"/>
      <c r="F1564" s="1258" t="n">
        <f aca="false">G1564+H1564+I1564+J1564</f>
        <v>0</v>
      </c>
      <c r="G1564" s="1844"/>
      <c r="H1564" s="1845"/>
      <c r="I1564" s="1845"/>
      <c r="J1564" s="1846"/>
      <c r="K1564" s="1803" t="str">
        <f aca="false">(IF($E1564&lt;&gt;0,$K$2,IF($F1564&lt;&gt;0,$K$2,IF($G1564&lt;&gt;0,$K$2,IF($H1564&lt;&gt;0,$K$2,IF($I1564&lt;&gt;0,$K$2,IF($J1564&lt;&gt;0,$K$2,"")))))))</f>
        <v/>
      </c>
      <c r="L1564" s="1842"/>
    </row>
    <row r="1565" customFormat="false" ht="15.75" hidden="true" customHeight="true" outlineLevel="0" collapsed="false">
      <c r="A1565" s="1223" t="n">
        <v>205</v>
      </c>
      <c r="B1565" s="1216" t="n">
        <v>2700</v>
      </c>
      <c r="C1565" s="1299" t="s">
        <v>475</v>
      </c>
      <c r="D1565" s="1299"/>
      <c r="E1565" s="1843"/>
      <c r="F1565" s="1258" t="n">
        <f aca="false">G1565+H1565+I1565+J1565</f>
        <v>0</v>
      </c>
      <c r="G1565" s="1844"/>
      <c r="H1565" s="1845"/>
      <c r="I1565" s="1845"/>
      <c r="J1565" s="1846"/>
      <c r="K1565" s="1803" t="str">
        <f aca="false">(IF($E1565&lt;&gt;0,$K$2,IF($F1565&lt;&gt;0,$K$2,IF($G1565&lt;&gt;0,$K$2,IF($H1565&lt;&gt;0,$K$2,IF($I1565&lt;&gt;0,$K$2,IF($J1565&lt;&gt;0,$K$2,"")))))))</f>
        <v/>
      </c>
      <c r="L1565" s="1842"/>
    </row>
    <row r="1566" customFormat="false" ht="15.75" hidden="true" customHeight="true" outlineLevel="0" collapsed="false">
      <c r="A1566" s="1223" t="n">
        <v>210</v>
      </c>
      <c r="B1566" s="1216" t="n">
        <v>2800</v>
      </c>
      <c r="C1566" s="1299" t="s">
        <v>778</v>
      </c>
      <c r="D1566" s="1299"/>
      <c r="E1566" s="1843"/>
      <c r="F1566" s="1258" t="n">
        <f aca="false">G1566+H1566+I1566+J1566</f>
        <v>0</v>
      </c>
      <c r="G1566" s="1844"/>
      <c r="H1566" s="1845"/>
      <c r="I1566" s="1845"/>
      <c r="J1566" s="1846"/>
      <c r="K1566" s="1803" t="str">
        <f aca="false">(IF($E1566&lt;&gt;0,$K$2,IF($F1566&lt;&gt;0,$K$2,IF($G1566&lt;&gt;0,$K$2,IF($H1566&lt;&gt;0,$K$2,IF($I1566&lt;&gt;0,$K$2,IF($J1566&lt;&gt;0,$K$2,"")))))))</f>
        <v/>
      </c>
      <c r="L1566" s="1842"/>
    </row>
    <row r="1567" customFormat="false" ht="36" hidden="true" customHeight="true" outlineLevel="0" collapsed="false">
      <c r="A1567" s="1223" t="n">
        <v>215</v>
      </c>
      <c r="B1567" s="1216" t="n">
        <v>2900</v>
      </c>
      <c r="C1567" s="1291" t="s">
        <v>477</v>
      </c>
      <c r="D1567" s="1291"/>
      <c r="E1567" s="1257" t="n">
        <f aca="false">SUM(E1568:E1575)</f>
        <v>0</v>
      </c>
      <c r="F1567" s="1258" t="n">
        <f aca="false">SUM(F1568:F1575)</f>
        <v>0</v>
      </c>
      <c r="G1567" s="1220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1" t="n">
        <f aca="false">SUM(J1568:J1575)</f>
        <v>0</v>
      </c>
      <c r="K1567" s="1803" t="str">
        <f aca="false">(IF($E1567&lt;&gt;0,$K$2,IF($F1567&lt;&gt;0,$K$2,IF($G1567&lt;&gt;0,$K$2,IF($H1567&lt;&gt;0,$K$2,IF($I1567&lt;&gt;0,$K$2,IF($J1567&lt;&gt;0,$K$2,"")))))))</f>
        <v/>
      </c>
      <c r="L1567" s="1842"/>
    </row>
    <row r="1568" customFormat="false" ht="15.75" hidden="true" customHeight="false" outlineLevel="0" collapsed="false">
      <c r="A1568" s="1215" t="n">
        <v>220</v>
      </c>
      <c r="B1568" s="1293"/>
      <c r="C1568" s="1225" t="n">
        <v>2910</v>
      </c>
      <c r="D1568" s="1301" t="s">
        <v>779</v>
      </c>
      <c r="E1568" s="1057"/>
      <c r="F1568" s="1227" t="n">
        <f aca="false">G1568+H1568+I1568+J1568</f>
        <v>0</v>
      </c>
      <c r="G1568" s="1059"/>
      <c r="H1568" s="1060"/>
      <c r="I1568" s="1060"/>
      <c r="J1568" s="1061"/>
      <c r="K1568" s="1803" t="str">
        <f aca="false">(IF($E1568&lt;&gt;0,$K$2,IF($F1568&lt;&gt;0,$K$2,IF($G1568&lt;&gt;0,$K$2,IF($H1568&lt;&gt;0,$K$2,IF($I1568&lt;&gt;0,$K$2,IF($J1568&lt;&gt;0,$K$2,"")))))))</f>
        <v/>
      </c>
      <c r="L1568" s="1842"/>
    </row>
    <row r="1569" customFormat="false" ht="15.75" hidden="true" customHeight="false" outlineLevel="0" collapsed="false">
      <c r="A1569" s="1223" t="n">
        <v>225</v>
      </c>
      <c r="B1569" s="1293"/>
      <c r="C1569" s="1273" t="n">
        <v>2920</v>
      </c>
      <c r="D1569" s="1302" t="s">
        <v>780</v>
      </c>
      <c r="E1569" s="1848"/>
      <c r="F1569" s="1276" t="n">
        <f aca="false">G1569+H1569+I1569+J1569</f>
        <v>0</v>
      </c>
      <c r="G1569" s="1486"/>
      <c r="H1569" s="1487"/>
      <c r="I1569" s="1487"/>
      <c r="J1569" s="1488"/>
      <c r="K1569" s="1803" t="str">
        <f aca="false">(IF($E1569&lt;&gt;0,$K$2,IF($F1569&lt;&gt;0,$K$2,IF($G1569&lt;&gt;0,$K$2,IF($H1569&lt;&gt;0,$K$2,IF($I1569&lt;&gt;0,$K$2,IF($J1569&lt;&gt;0,$K$2,"")))))))</f>
        <v/>
      </c>
      <c r="L1569" s="1842"/>
    </row>
    <row r="1570" customFormat="false" ht="31.5" hidden="true" customHeight="false" outlineLevel="0" collapsed="false">
      <c r="A1570" s="1223" t="n">
        <v>230</v>
      </c>
      <c r="B1570" s="1293"/>
      <c r="C1570" s="1273" t="n">
        <v>2969</v>
      </c>
      <c r="D1570" s="1302" t="s">
        <v>781</v>
      </c>
      <c r="E1570" s="1848"/>
      <c r="F1570" s="1276" t="n">
        <f aca="false">G1570+H1570+I1570+J1570</f>
        <v>0</v>
      </c>
      <c r="G1570" s="1486"/>
      <c r="H1570" s="1487"/>
      <c r="I1570" s="1487"/>
      <c r="J1570" s="1488"/>
      <c r="K1570" s="1803" t="str">
        <f aca="false">(IF($E1570&lt;&gt;0,$K$2,IF($F1570&lt;&gt;0,$K$2,IF($G1570&lt;&gt;0,$K$2,IF($H1570&lt;&gt;0,$K$2,IF($I1570&lt;&gt;0,$K$2,IF($J1570&lt;&gt;0,$K$2,"")))))))</f>
        <v/>
      </c>
      <c r="L1570" s="1842"/>
    </row>
    <row r="1571" customFormat="false" ht="31.5" hidden="true" customHeight="false" outlineLevel="0" collapsed="false">
      <c r="A1571" s="1223" t="n">
        <v>245</v>
      </c>
      <c r="B1571" s="1293"/>
      <c r="C1571" s="1303" t="n">
        <v>2970</v>
      </c>
      <c r="D1571" s="1304" t="s">
        <v>782</v>
      </c>
      <c r="E1571" s="1852"/>
      <c r="F1571" s="1306" t="n">
        <f aca="false">G1571+H1571+I1571+J1571</f>
        <v>0</v>
      </c>
      <c r="G1571" s="1732"/>
      <c r="H1571" s="1733"/>
      <c r="I1571" s="1733"/>
      <c r="J1571" s="1734"/>
      <c r="K1571" s="1803" t="str">
        <f aca="false">(IF($E1571&lt;&gt;0,$K$2,IF($F1571&lt;&gt;0,$K$2,IF($G1571&lt;&gt;0,$K$2,IF($H1571&lt;&gt;0,$K$2,IF($I1571&lt;&gt;0,$K$2,IF($J1571&lt;&gt;0,$K$2,"")))))))</f>
        <v/>
      </c>
      <c r="L1571" s="1842"/>
    </row>
    <row r="1572" customFormat="false" ht="15.75" hidden="true" customHeight="false" outlineLevel="0" collapsed="false">
      <c r="A1572" s="1215" t="n">
        <v>220</v>
      </c>
      <c r="B1572" s="1293"/>
      <c r="C1572" s="1283" t="n">
        <v>2989</v>
      </c>
      <c r="D1572" s="1310" t="s">
        <v>783</v>
      </c>
      <c r="E1572" s="1849"/>
      <c r="F1572" s="1286" t="n">
        <f aca="false">G1572+H1572+I1572+J1572</f>
        <v>0</v>
      </c>
      <c r="G1572" s="1667"/>
      <c r="H1572" s="1668"/>
      <c r="I1572" s="1668"/>
      <c r="J1572" s="1669"/>
      <c r="K1572" s="1803" t="str">
        <f aca="false">(IF($E1572&lt;&gt;0,$K$2,IF($F1572&lt;&gt;0,$K$2,IF($G1572&lt;&gt;0,$K$2,IF($H1572&lt;&gt;0,$K$2,IF($I1572&lt;&gt;0,$K$2,IF($J1572&lt;&gt;0,$K$2,"")))))))</f>
        <v/>
      </c>
      <c r="L1572" s="1842"/>
    </row>
    <row r="1573" customFormat="false" ht="31.5" hidden="true" customHeight="false" outlineLevel="0" collapsed="false">
      <c r="A1573" s="1223" t="n">
        <v>225</v>
      </c>
      <c r="B1573" s="1239"/>
      <c r="C1573" s="1266" t="n">
        <v>2990</v>
      </c>
      <c r="D1573" s="1311" t="s">
        <v>784</v>
      </c>
      <c r="E1573" s="1847"/>
      <c r="F1573" s="1269" t="n">
        <f aca="false">G1573+H1573+I1573+J1573</f>
        <v>0</v>
      </c>
      <c r="G1573" s="1493"/>
      <c r="H1573" s="1494"/>
      <c r="I1573" s="1494"/>
      <c r="J1573" s="1495"/>
      <c r="K1573" s="1803" t="str">
        <f aca="false">(IF($E1573&lt;&gt;0,$K$2,IF($F1573&lt;&gt;0,$K$2,IF($G1573&lt;&gt;0,$K$2,IF($H1573&lt;&gt;0,$K$2,IF($I1573&lt;&gt;0,$K$2,IF($J1573&lt;&gt;0,$K$2,"")))))))</f>
        <v/>
      </c>
      <c r="L1573" s="1842"/>
    </row>
    <row r="1574" customFormat="false" ht="15.75" hidden="true" customHeight="false" outlineLevel="0" collapsed="false">
      <c r="A1574" s="1223" t="n">
        <v>230</v>
      </c>
      <c r="B1574" s="1239"/>
      <c r="C1574" s="1266" t="n">
        <v>2991</v>
      </c>
      <c r="D1574" s="1311" t="s">
        <v>785</v>
      </c>
      <c r="E1574" s="1847"/>
      <c r="F1574" s="1269" t="n">
        <f aca="false">G1574+H1574+I1574+J1574</f>
        <v>0</v>
      </c>
      <c r="G1574" s="1493"/>
      <c r="H1574" s="1494"/>
      <c r="I1574" s="1494"/>
      <c r="J1574" s="1495"/>
      <c r="K1574" s="1803" t="str">
        <f aca="false">(IF($E1574&lt;&gt;0,$K$2,IF($F1574&lt;&gt;0,$K$2,IF($G1574&lt;&gt;0,$K$2,IF($H1574&lt;&gt;0,$K$2,IF($I1574&lt;&gt;0,$K$2,IF($J1574&lt;&gt;0,$K$2,"")))))))</f>
        <v/>
      </c>
      <c r="L1574" s="1842"/>
    </row>
    <row r="1575" customFormat="false" ht="15.75" hidden="true" customHeight="false" outlineLevel="0" collapsed="false">
      <c r="A1575" s="1223" t="n">
        <v>235</v>
      </c>
      <c r="B1575" s="1239"/>
      <c r="C1575" s="1231" t="n">
        <v>2992</v>
      </c>
      <c r="D1575" s="1312" t="s">
        <v>786</v>
      </c>
      <c r="E1575" s="1088"/>
      <c r="F1575" s="1233" t="n">
        <f aca="false">G1575+H1575+I1575+J1575</f>
        <v>0</v>
      </c>
      <c r="G1575" s="1090"/>
      <c r="H1575" s="1091"/>
      <c r="I1575" s="1091"/>
      <c r="J1575" s="1092"/>
      <c r="K1575" s="1803" t="str">
        <f aca="false">(IF($E1575&lt;&gt;0,$K$2,IF($F1575&lt;&gt;0,$K$2,IF($G1575&lt;&gt;0,$K$2,IF($H1575&lt;&gt;0,$K$2,IF($I1575&lt;&gt;0,$K$2,IF($J1575&lt;&gt;0,$K$2,"")))))))</f>
        <v/>
      </c>
      <c r="L1575" s="1842"/>
    </row>
    <row r="1576" customFormat="false" ht="15.75" hidden="true" customHeight="false" outlineLevel="0" collapsed="false">
      <c r="A1576" s="1223" t="n">
        <v>240</v>
      </c>
      <c r="B1576" s="1216" t="n">
        <v>3300</v>
      </c>
      <c r="C1576" s="1314" t="s">
        <v>478</v>
      </c>
      <c r="D1576" s="1299"/>
      <c r="E1576" s="1257" t="n">
        <f aca="false">SUM(E1577:E1582)</f>
        <v>0</v>
      </c>
      <c r="F1576" s="1258" t="n">
        <f aca="false">SUM(F1577:F1582)</f>
        <v>0</v>
      </c>
      <c r="G1576" s="1220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1" t="n">
        <f aca="false">SUM(J1577:J1582)</f>
        <v>0</v>
      </c>
      <c r="K1576" s="1803" t="str">
        <f aca="false">(IF($E1576&lt;&gt;0,$K$2,IF($F1576&lt;&gt;0,$K$2,IF($G1576&lt;&gt;0,$K$2,IF($H1576&lt;&gt;0,$K$2,IF($I1576&lt;&gt;0,$K$2,IF($J1576&lt;&gt;0,$K$2,"")))))))</f>
        <v/>
      </c>
      <c r="L1576" s="1842"/>
    </row>
    <row r="1577" customFormat="false" ht="15.75" hidden="true" customHeight="false" outlineLevel="0" collapsed="false">
      <c r="A1577" s="1223" t="n">
        <v>245</v>
      </c>
      <c r="B1577" s="1238"/>
      <c r="C1577" s="1225" t="n">
        <v>3301</v>
      </c>
      <c r="D1577" s="1316" t="s">
        <v>787</v>
      </c>
      <c r="E1577" s="1057"/>
      <c r="F1577" s="1227" t="n">
        <f aca="false">G1577+H1577+I1577+J1577</f>
        <v>0</v>
      </c>
      <c r="G1577" s="1059"/>
      <c r="H1577" s="1060"/>
      <c r="I1577" s="1539" t="n">
        <v>0</v>
      </c>
      <c r="J1577" s="1739" t="n">
        <v>0</v>
      </c>
      <c r="K1577" s="1803" t="str">
        <f aca="false">(IF($E1577&lt;&gt;0,$K$2,IF($F1577&lt;&gt;0,$K$2,IF($G1577&lt;&gt;0,$K$2,IF($H1577&lt;&gt;0,$K$2,IF($I1577&lt;&gt;0,$K$2,IF($J1577&lt;&gt;0,$K$2,"")))))))</f>
        <v/>
      </c>
      <c r="L1577" s="1842"/>
    </row>
    <row r="1578" customFormat="false" ht="15.75" hidden="true" customHeight="false" outlineLevel="0" collapsed="false">
      <c r="A1578" s="1215" t="n">
        <v>250</v>
      </c>
      <c r="B1578" s="1238"/>
      <c r="C1578" s="1240" t="n">
        <v>3302</v>
      </c>
      <c r="D1578" s="1317" t="s">
        <v>788</v>
      </c>
      <c r="E1578" s="1064"/>
      <c r="F1578" s="1242" t="n">
        <f aca="false">G1578+H1578+I1578+J1578</f>
        <v>0</v>
      </c>
      <c r="G1578" s="1066"/>
      <c r="H1578" s="1067"/>
      <c r="I1578" s="1541" t="n">
        <v>0</v>
      </c>
      <c r="J1578" s="1741" t="n">
        <v>0</v>
      </c>
      <c r="K1578" s="1803" t="str">
        <f aca="false">(IF($E1578&lt;&gt;0,$K$2,IF($F1578&lt;&gt;0,$K$2,IF($G1578&lt;&gt;0,$K$2,IF($H1578&lt;&gt;0,$K$2,IF($I1578&lt;&gt;0,$K$2,IF($J1578&lt;&gt;0,$K$2,"")))))))</f>
        <v/>
      </c>
      <c r="L1578" s="1842"/>
    </row>
    <row r="1579" customFormat="false" ht="15.75" hidden="true" customHeight="false" outlineLevel="0" collapsed="false">
      <c r="A1579" s="1223" t="n">
        <v>255</v>
      </c>
      <c r="B1579" s="1238"/>
      <c r="C1579" s="1240" t="n">
        <v>3303</v>
      </c>
      <c r="D1579" s="1317" t="s">
        <v>789</v>
      </c>
      <c r="E1579" s="1064"/>
      <c r="F1579" s="1242" t="n">
        <f aca="false">G1579+H1579+I1579+J1579</f>
        <v>0</v>
      </c>
      <c r="G1579" s="1066"/>
      <c r="H1579" s="1067"/>
      <c r="I1579" s="1541" t="n">
        <v>0</v>
      </c>
      <c r="J1579" s="1741" t="n">
        <v>0</v>
      </c>
      <c r="K1579" s="1803" t="str">
        <f aca="false">(IF($E1579&lt;&gt;0,$K$2,IF($F1579&lt;&gt;0,$K$2,IF($G1579&lt;&gt;0,$K$2,IF($H1579&lt;&gt;0,$K$2,IF($I1579&lt;&gt;0,$K$2,IF($J1579&lt;&gt;0,$K$2,"")))))))</f>
        <v/>
      </c>
      <c r="L1579" s="1842"/>
    </row>
    <row r="1580" customFormat="false" ht="15.75" hidden="true" customHeight="false" outlineLevel="0" collapsed="false">
      <c r="A1580" s="1223" t="n">
        <v>265</v>
      </c>
      <c r="B1580" s="1238"/>
      <c r="C1580" s="1240" t="n">
        <v>3304</v>
      </c>
      <c r="D1580" s="1317" t="s">
        <v>790</v>
      </c>
      <c r="E1580" s="1064"/>
      <c r="F1580" s="1242" t="n">
        <f aca="false">G1580+H1580+I1580+J1580</f>
        <v>0</v>
      </c>
      <c r="G1580" s="1066"/>
      <c r="H1580" s="1067"/>
      <c r="I1580" s="1541" t="n">
        <v>0</v>
      </c>
      <c r="J1580" s="1741" t="n">
        <v>0</v>
      </c>
      <c r="K1580" s="1803" t="str">
        <f aca="false">(IF($E1580&lt;&gt;0,$K$2,IF($F1580&lt;&gt;0,$K$2,IF($G1580&lt;&gt;0,$K$2,IF($H1580&lt;&gt;0,$K$2,IF($I1580&lt;&gt;0,$K$2,IF($J1580&lt;&gt;0,$K$2,"")))))))</f>
        <v/>
      </c>
      <c r="L1580" s="1842"/>
    </row>
    <row r="1581" customFormat="false" ht="15.75" hidden="true" customHeight="false" outlineLevel="0" collapsed="false">
      <c r="A1581" s="1215" t="n">
        <v>270</v>
      </c>
      <c r="B1581" s="1238"/>
      <c r="C1581" s="1240" t="n">
        <v>3305</v>
      </c>
      <c r="D1581" s="1317" t="s">
        <v>791</v>
      </c>
      <c r="E1581" s="1064"/>
      <c r="F1581" s="1242" t="n">
        <f aca="false">G1581+H1581+I1581+J1581</f>
        <v>0</v>
      </c>
      <c r="G1581" s="1066"/>
      <c r="H1581" s="1067"/>
      <c r="I1581" s="1541" t="n">
        <v>0</v>
      </c>
      <c r="J1581" s="1741" t="n">
        <v>0</v>
      </c>
      <c r="K1581" s="1803" t="str">
        <f aca="false">(IF($E1581&lt;&gt;0,$K$2,IF($F1581&lt;&gt;0,$K$2,IF($G1581&lt;&gt;0,$K$2,IF($H1581&lt;&gt;0,$K$2,IF($I1581&lt;&gt;0,$K$2,IF($J1581&lt;&gt;0,$K$2,"")))))))</f>
        <v/>
      </c>
      <c r="L1581" s="1842"/>
    </row>
    <row r="1582" customFormat="false" ht="31.5" hidden="true" customHeight="false" outlineLevel="0" collapsed="false">
      <c r="A1582" s="1215" t="n">
        <v>290</v>
      </c>
      <c r="B1582" s="1238"/>
      <c r="C1582" s="1231" t="n">
        <v>3306</v>
      </c>
      <c r="D1582" s="1319" t="s">
        <v>792</v>
      </c>
      <c r="E1582" s="1088"/>
      <c r="F1582" s="1233" t="n">
        <f aca="false">G1582+H1582+I1582+J1582</f>
        <v>0</v>
      </c>
      <c r="G1582" s="1090"/>
      <c r="H1582" s="1091"/>
      <c r="I1582" s="1543" t="n">
        <v>0</v>
      </c>
      <c r="J1582" s="1760" t="n">
        <v>0</v>
      </c>
      <c r="K1582" s="1803" t="str">
        <f aca="false">(IF($E1582&lt;&gt;0,$K$2,IF($F1582&lt;&gt;0,$K$2,IF($G1582&lt;&gt;0,$K$2,IF($H1582&lt;&gt;0,$K$2,IF($I1582&lt;&gt;0,$K$2,IF($J1582&lt;&gt;0,$K$2,"")))))))</f>
        <v/>
      </c>
      <c r="L1582" s="1842"/>
    </row>
    <row r="1583" customFormat="false" ht="15.75" hidden="true" customHeight="false" outlineLevel="0" collapsed="false">
      <c r="A1583" s="1300" t="n">
        <v>320</v>
      </c>
      <c r="B1583" s="1216" t="n">
        <v>3900</v>
      </c>
      <c r="C1583" s="1291" t="s">
        <v>479</v>
      </c>
      <c r="D1583" s="1291"/>
      <c r="E1583" s="1843"/>
      <c r="F1583" s="1258" t="n">
        <f aca="false">G1583+H1583+I1583+J1583</f>
        <v>0</v>
      </c>
      <c r="G1583" s="1844"/>
      <c r="H1583" s="1845"/>
      <c r="I1583" s="1845"/>
      <c r="J1583" s="1846"/>
      <c r="K1583" s="1803" t="str">
        <f aca="false">(IF($E1583&lt;&gt;0,$K$2,IF($F1583&lt;&gt;0,$K$2,IF($G1583&lt;&gt;0,$K$2,IF($H1583&lt;&gt;0,$K$2,IF($I1583&lt;&gt;0,$K$2,IF($J1583&lt;&gt;0,$K$2,"")))))))</f>
        <v/>
      </c>
      <c r="L1583" s="1842"/>
    </row>
    <row r="1584" customFormat="false" ht="15.75" hidden="true" customHeight="false" outlineLevel="0" collapsed="false">
      <c r="A1584" s="1215" t="n">
        <v>330</v>
      </c>
      <c r="B1584" s="1216" t="n">
        <v>4000</v>
      </c>
      <c r="C1584" s="1291" t="s">
        <v>480</v>
      </c>
      <c r="D1584" s="1291"/>
      <c r="E1584" s="1843"/>
      <c r="F1584" s="1258" t="n">
        <f aca="false">G1584+H1584+I1584+J1584</f>
        <v>0</v>
      </c>
      <c r="G1584" s="1844"/>
      <c r="H1584" s="1845"/>
      <c r="I1584" s="1845"/>
      <c r="J1584" s="1846"/>
      <c r="K1584" s="1803" t="str">
        <f aca="false">(IF($E1584&lt;&gt;0,$K$2,IF($F1584&lt;&gt;0,$K$2,IF($G1584&lt;&gt;0,$K$2,IF($H1584&lt;&gt;0,$K$2,IF($I1584&lt;&gt;0,$K$2,IF($J1584&lt;&gt;0,$K$2,"")))))))</f>
        <v/>
      </c>
      <c r="L1584" s="1842"/>
    </row>
    <row r="1585" customFormat="false" ht="15.75" hidden="true" customHeight="false" outlineLevel="0" collapsed="false">
      <c r="A1585" s="1215" t="n">
        <v>350</v>
      </c>
      <c r="B1585" s="1216" t="n">
        <v>4100</v>
      </c>
      <c r="C1585" s="1291" t="s">
        <v>481</v>
      </c>
      <c r="D1585" s="1291"/>
      <c r="E1585" s="1843"/>
      <c r="F1585" s="1258" t="n">
        <f aca="false">G1585+H1585+I1585+J1585</f>
        <v>0</v>
      </c>
      <c r="G1585" s="1844"/>
      <c r="H1585" s="1845"/>
      <c r="I1585" s="1845"/>
      <c r="J1585" s="1846"/>
      <c r="K1585" s="1803" t="str">
        <f aca="false">(IF($E1585&lt;&gt;0,$K$2,IF($F1585&lt;&gt;0,$K$2,IF($G1585&lt;&gt;0,$K$2,IF($H1585&lt;&gt;0,$K$2,IF($I1585&lt;&gt;0,$K$2,IF($J1585&lt;&gt;0,$K$2,"")))))))</f>
        <v/>
      </c>
      <c r="L1585" s="1842"/>
    </row>
    <row r="1586" customFormat="false" ht="15.75" hidden="true" customHeight="false" outlineLevel="0" collapsed="false">
      <c r="A1586" s="1223" t="n">
        <v>355</v>
      </c>
      <c r="B1586" s="1216" t="n">
        <v>4200</v>
      </c>
      <c r="C1586" s="1291" t="s">
        <v>482</v>
      </c>
      <c r="D1586" s="1291"/>
      <c r="E1586" s="1257" t="n">
        <f aca="false">SUM(E1587:E1592)</f>
        <v>0</v>
      </c>
      <c r="F1586" s="1258" t="n">
        <f aca="false">SUM(F1587:F1592)</f>
        <v>0</v>
      </c>
      <c r="G1586" s="1220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1" t="n">
        <f aca="false">SUM(J1587:J1592)</f>
        <v>0</v>
      </c>
      <c r="K1586" s="1803" t="str">
        <f aca="false">(IF($E1586&lt;&gt;0,$K$2,IF($F1586&lt;&gt;0,$K$2,IF($G1586&lt;&gt;0,$K$2,IF($H1586&lt;&gt;0,$K$2,IF($I1586&lt;&gt;0,$K$2,IF($J1586&lt;&gt;0,$K$2,"")))))))</f>
        <v/>
      </c>
      <c r="L1586" s="1842"/>
    </row>
    <row r="1587" customFormat="false" ht="15.75" hidden="true" customHeight="false" outlineLevel="0" collapsed="false">
      <c r="A1587" s="1223" t="n">
        <v>375</v>
      </c>
      <c r="B1587" s="1320"/>
      <c r="C1587" s="1225" t="n">
        <v>4201</v>
      </c>
      <c r="D1587" s="1226" t="s">
        <v>793</v>
      </c>
      <c r="E1587" s="1057"/>
      <c r="F1587" s="1227" t="n">
        <f aca="false">G1587+H1587+I1587+J1587</f>
        <v>0</v>
      </c>
      <c r="G1587" s="1059"/>
      <c r="H1587" s="1060"/>
      <c r="I1587" s="1060"/>
      <c r="J1587" s="1061"/>
      <c r="K1587" s="1803" t="str">
        <f aca="false">(IF($E1587&lt;&gt;0,$K$2,IF($F1587&lt;&gt;0,$K$2,IF($G1587&lt;&gt;0,$K$2,IF($H1587&lt;&gt;0,$K$2,IF($I1587&lt;&gt;0,$K$2,IF($J1587&lt;&gt;0,$K$2,"")))))))</f>
        <v/>
      </c>
      <c r="L1587" s="1842"/>
    </row>
    <row r="1588" customFormat="false" ht="15.75" hidden="true" customHeight="false" outlineLevel="0" collapsed="false">
      <c r="A1588" s="1223" t="n">
        <v>375</v>
      </c>
      <c r="B1588" s="1320"/>
      <c r="C1588" s="1240" t="n">
        <v>4202</v>
      </c>
      <c r="D1588" s="1321" t="s">
        <v>794</v>
      </c>
      <c r="E1588" s="1064"/>
      <c r="F1588" s="1242" t="n">
        <f aca="false">G1588+H1588+I1588+J1588</f>
        <v>0</v>
      </c>
      <c r="G1588" s="1066"/>
      <c r="H1588" s="1067"/>
      <c r="I1588" s="1067"/>
      <c r="J1588" s="1068"/>
      <c r="K1588" s="1803" t="str">
        <f aca="false">(IF($E1588&lt;&gt;0,$K$2,IF($F1588&lt;&gt;0,$K$2,IF($G1588&lt;&gt;0,$K$2,IF($H1588&lt;&gt;0,$K$2,IF($I1588&lt;&gt;0,$K$2,IF($J1588&lt;&gt;0,$K$2,"")))))))</f>
        <v/>
      </c>
      <c r="L1588" s="1842"/>
    </row>
    <row r="1589" customFormat="false" ht="15.75" hidden="true" customHeight="false" outlineLevel="0" collapsed="false">
      <c r="A1589" s="1223" t="n">
        <v>380</v>
      </c>
      <c r="B1589" s="1320"/>
      <c r="C1589" s="1240" t="n">
        <v>4214</v>
      </c>
      <c r="D1589" s="1321" t="s">
        <v>795</v>
      </c>
      <c r="E1589" s="1064"/>
      <c r="F1589" s="1242" t="n">
        <f aca="false">G1589+H1589+I1589+J1589</f>
        <v>0</v>
      </c>
      <c r="G1589" s="1066"/>
      <c r="H1589" s="1067"/>
      <c r="I1589" s="1067"/>
      <c r="J1589" s="1068"/>
      <c r="K1589" s="1803" t="str">
        <f aca="false">(IF($E1589&lt;&gt;0,$K$2,IF($F1589&lt;&gt;0,$K$2,IF($G1589&lt;&gt;0,$K$2,IF($H1589&lt;&gt;0,$K$2,IF($I1589&lt;&gt;0,$K$2,IF($J1589&lt;&gt;0,$K$2,"")))))))</f>
        <v/>
      </c>
      <c r="L1589" s="1842"/>
    </row>
    <row r="1590" customFormat="false" ht="15.75" hidden="true" customHeight="false" outlineLevel="0" collapsed="false">
      <c r="A1590" s="1223" t="n">
        <v>385</v>
      </c>
      <c r="B1590" s="1320"/>
      <c r="C1590" s="1240" t="n">
        <v>4217</v>
      </c>
      <c r="D1590" s="1321" t="s">
        <v>796</v>
      </c>
      <c r="E1590" s="1064"/>
      <c r="F1590" s="1242" t="n">
        <f aca="false">G1590+H1590+I1590+J1590</f>
        <v>0</v>
      </c>
      <c r="G1590" s="1066"/>
      <c r="H1590" s="1067"/>
      <c r="I1590" s="1067"/>
      <c r="J1590" s="1068"/>
      <c r="K1590" s="1803" t="str">
        <f aca="false">(IF($E1590&lt;&gt;0,$K$2,IF($F1590&lt;&gt;0,$K$2,IF($G1590&lt;&gt;0,$K$2,IF($H1590&lt;&gt;0,$K$2,IF($I1590&lt;&gt;0,$K$2,IF($J1590&lt;&gt;0,$K$2,"")))))))</f>
        <v/>
      </c>
      <c r="L1590" s="1842"/>
    </row>
    <row r="1591" customFormat="false" ht="15.75" hidden="true" customHeight="false" outlineLevel="0" collapsed="false">
      <c r="A1591" s="1223" t="n">
        <v>390</v>
      </c>
      <c r="B1591" s="1320"/>
      <c r="C1591" s="1240" t="n">
        <v>4218</v>
      </c>
      <c r="D1591" s="1241" t="s">
        <v>797</v>
      </c>
      <c r="E1591" s="1064"/>
      <c r="F1591" s="1242" t="n">
        <f aca="false">G1591+H1591+I1591+J1591</f>
        <v>0</v>
      </c>
      <c r="G1591" s="1066"/>
      <c r="H1591" s="1067"/>
      <c r="I1591" s="1067"/>
      <c r="J1591" s="1068"/>
      <c r="K1591" s="1803" t="str">
        <f aca="false">(IF($E1591&lt;&gt;0,$K$2,IF($F1591&lt;&gt;0,$K$2,IF($G1591&lt;&gt;0,$K$2,IF($H1591&lt;&gt;0,$K$2,IF($I1591&lt;&gt;0,$K$2,IF($J1591&lt;&gt;0,$K$2,"")))))))</f>
        <v/>
      </c>
      <c r="L1591" s="1842"/>
    </row>
    <row r="1592" customFormat="false" ht="15.75" hidden="true" customHeight="false" outlineLevel="0" collapsed="false">
      <c r="A1592" s="1223" t="n">
        <v>390</v>
      </c>
      <c r="B1592" s="1320"/>
      <c r="C1592" s="1231" t="n">
        <v>4219</v>
      </c>
      <c r="D1592" s="1322" t="s">
        <v>798</v>
      </c>
      <c r="E1592" s="1088"/>
      <c r="F1592" s="1233" t="n">
        <f aca="false">G1592+H1592+I1592+J1592</f>
        <v>0</v>
      </c>
      <c r="G1592" s="1090"/>
      <c r="H1592" s="1091"/>
      <c r="I1592" s="1091"/>
      <c r="J1592" s="1092"/>
      <c r="K1592" s="1803" t="str">
        <f aca="false">(IF($E1592&lt;&gt;0,$K$2,IF($F1592&lt;&gt;0,$K$2,IF($G1592&lt;&gt;0,$K$2,IF($H1592&lt;&gt;0,$K$2,IF($I1592&lt;&gt;0,$K$2,IF($J1592&lt;&gt;0,$K$2,"")))))))</f>
        <v/>
      </c>
      <c r="L1592" s="1842"/>
    </row>
    <row r="1593" customFormat="false" ht="15.75" hidden="true" customHeight="false" outlineLevel="0" collapsed="false">
      <c r="A1593" s="1223" t="n">
        <v>395</v>
      </c>
      <c r="B1593" s="1216" t="n">
        <v>4300</v>
      </c>
      <c r="C1593" s="1291" t="s">
        <v>483</v>
      </c>
      <c r="D1593" s="1291"/>
      <c r="E1593" s="1257" t="n">
        <f aca="false">SUM(E1594:E1596)</f>
        <v>0</v>
      </c>
      <c r="F1593" s="1258" t="n">
        <f aca="false">SUM(F1594:F1596)</f>
        <v>0</v>
      </c>
      <c r="G1593" s="1220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1" t="n">
        <f aca="false">SUM(J1594:J1596)</f>
        <v>0</v>
      </c>
      <c r="K1593" s="1803" t="str">
        <f aca="false">(IF($E1593&lt;&gt;0,$K$2,IF($F1593&lt;&gt;0,$K$2,IF($G1593&lt;&gt;0,$K$2,IF($H1593&lt;&gt;0,$K$2,IF($I1593&lt;&gt;0,$K$2,IF($J1593&lt;&gt;0,$K$2,"")))))))</f>
        <v/>
      </c>
      <c r="L1593" s="1842"/>
    </row>
    <row r="1594" customFormat="false" ht="15.75" hidden="true" customHeight="false" outlineLevel="0" collapsed="false">
      <c r="A1594" s="1313" t="n">
        <v>397</v>
      </c>
      <c r="B1594" s="1320"/>
      <c r="C1594" s="1225" t="n">
        <v>4301</v>
      </c>
      <c r="D1594" s="1259" t="s">
        <v>799</v>
      </c>
      <c r="E1594" s="1057"/>
      <c r="F1594" s="1227" t="n">
        <f aca="false">G1594+H1594+I1594+J1594</f>
        <v>0</v>
      </c>
      <c r="G1594" s="1059"/>
      <c r="H1594" s="1060"/>
      <c r="I1594" s="1060"/>
      <c r="J1594" s="1061"/>
      <c r="K1594" s="1803" t="str">
        <f aca="false">(IF($E1594&lt;&gt;0,$K$2,IF($F1594&lt;&gt;0,$K$2,IF($G1594&lt;&gt;0,$K$2,IF($H1594&lt;&gt;0,$K$2,IF($I1594&lt;&gt;0,$K$2,IF($J1594&lt;&gt;0,$K$2,"")))))))</f>
        <v/>
      </c>
      <c r="L1594" s="1842"/>
    </row>
    <row r="1595" customFormat="false" ht="15.75" hidden="true" customHeight="false" outlineLevel="0" collapsed="false">
      <c r="A1595" s="1315" t="n">
        <v>398</v>
      </c>
      <c r="B1595" s="1320"/>
      <c r="C1595" s="1240" t="n">
        <v>4302</v>
      </c>
      <c r="D1595" s="1321" t="s">
        <v>1100</v>
      </c>
      <c r="E1595" s="1064"/>
      <c r="F1595" s="1242" t="n">
        <f aca="false">G1595+H1595+I1595+J1595</f>
        <v>0</v>
      </c>
      <c r="G1595" s="1066"/>
      <c r="H1595" s="1067"/>
      <c r="I1595" s="1067"/>
      <c r="J1595" s="1068"/>
      <c r="K1595" s="1803" t="str">
        <f aca="false">(IF($E1595&lt;&gt;0,$K$2,IF($F1595&lt;&gt;0,$K$2,IF($G1595&lt;&gt;0,$K$2,IF($H1595&lt;&gt;0,$K$2,IF($I1595&lt;&gt;0,$K$2,IF($J1595&lt;&gt;0,$K$2,"")))))))</f>
        <v/>
      </c>
      <c r="L1595" s="1842"/>
    </row>
    <row r="1596" customFormat="false" ht="15.75" hidden="true" customHeight="false" outlineLevel="0" collapsed="false">
      <c r="A1596" s="1315" t="n">
        <v>399</v>
      </c>
      <c r="B1596" s="1320"/>
      <c r="C1596" s="1231" t="n">
        <v>4309</v>
      </c>
      <c r="D1596" s="1247" t="s">
        <v>801</v>
      </c>
      <c r="E1596" s="1088"/>
      <c r="F1596" s="1233" t="n">
        <f aca="false">G1596+H1596+I1596+J1596</f>
        <v>0</v>
      </c>
      <c r="G1596" s="1090"/>
      <c r="H1596" s="1091"/>
      <c r="I1596" s="1091"/>
      <c r="J1596" s="1092"/>
      <c r="K1596" s="1803" t="str">
        <f aca="false">(IF($E1596&lt;&gt;0,$K$2,IF($F1596&lt;&gt;0,$K$2,IF($G1596&lt;&gt;0,$K$2,IF($H1596&lt;&gt;0,$K$2,IF($I1596&lt;&gt;0,$K$2,IF($J1596&lt;&gt;0,$K$2,"")))))))</f>
        <v/>
      </c>
      <c r="L1596" s="1842"/>
    </row>
    <row r="1597" customFormat="false" ht="15.75" hidden="true" customHeight="false" outlineLevel="0" collapsed="false">
      <c r="A1597" s="1315" t="n">
        <v>400</v>
      </c>
      <c r="B1597" s="1216" t="n">
        <v>4400</v>
      </c>
      <c r="C1597" s="1291" t="s">
        <v>484</v>
      </c>
      <c r="D1597" s="1291"/>
      <c r="E1597" s="1843"/>
      <c r="F1597" s="1258" t="n">
        <f aca="false">G1597+H1597+I1597+J1597</f>
        <v>0</v>
      </c>
      <c r="G1597" s="1844"/>
      <c r="H1597" s="1845"/>
      <c r="I1597" s="1845"/>
      <c r="J1597" s="1846"/>
      <c r="K1597" s="1803" t="str">
        <f aca="false">(IF($E1597&lt;&gt;0,$K$2,IF($F1597&lt;&gt;0,$K$2,IF($G1597&lt;&gt;0,$K$2,IF($H1597&lt;&gt;0,$K$2,IF($I1597&lt;&gt;0,$K$2,IF($J1597&lt;&gt;0,$K$2,"")))))))</f>
        <v/>
      </c>
      <c r="L1597" s="1842"/>
    </row>
    <row r="1598" customFormat="false" ht="15.75" hidden="true" customHeight="false" outlineLevel="0" collapsed="false">
      <c r="A1598" s="1315" t="n">
        <v>401</v>
      </c>
      <c r="B1598" s="1216" t="n">
        <v>4500</v>
      </c>
      <c r="C1598" s="1291" t="s">
        <v>802</v>
      </c>
      <c r="D1598" s="1291"/>
      <c r="E1598" s="1843"/>
      <c r="F1598" s="1258" t="n">
        <f aca="false">G1598+H1598+I1598+J1598</f>
        <v>0</v>
      </c>
      <c r="G1598" s="1844"/>
      <c r="H1598" s="1845"/>
      <c r="I1598" s="1845"/>
      <c r="J1598" s="1846"/>
      <c r="K1598" s="1803" t="str">
        <f aca="false">(IF($E1598&lt;&gt;0,$K$2,IF($F1598&lt;&gt;0,$K$2,IF($G1598&lt;&gt;0,$K$2,IF($H1598&lt;&gt;0,$K$2,IF($I1598&lt;&gt;0,$K$2,IF($J1598&lt;&gt;0,$K$2,"")))))))</f>
        <v/>
      </c>
      <c r="L1598" s="1842"/>
    </row>
    <row r="1599" customFormat="false" ht="15.75" hidden="true" customHeight="true" outlineLevel="0" collapsed="false">
      <c r="A1599" s="1315" t="n">
        <v>402</v>
      </c>
      <c r="B1599" s="1216" t="n">
        <v>4600</v>
      </c>
      <c r="C1599" s="1299" t="s">
        <v>486</v>
      </c>
      <c r="D1599" s="1299"/>
      <c r="E1599" s="1843"/>
      <c r="F1599" s="1258" t="n">
        <f aca="false">G1599+H1599+I1599+J1599</f>
        <v>0</v>
      </c>
      <c r="G1599" s="1844"/>
      <c r="H1599" s="1845"/>
      <c r="I1599" s="1845"/>
      <c r="J1599" s="1846"/>
      <c r="K1599" s="1803" t="str">
        <f aca="false">(IF($E1599&lt;&gt;0,$K$2,IF($F1599&lt;&gt;0,$K$2,IF($G1599&lt;&gt;0,$K$2,IF($H1599&lt;&gt;0,$K$2,IF($I1599&lt;&gt;0,$K$2,IF($J1599&lt;&gt;0,$K$2,"")))))))</f>
        <v/>
      </c>
      <c r="L1599" s="1842"/>
    </row>
    <row r="1600" customFormat="false" ht="15.75" hidden="true" customHeight="false" outlineLevel="0" collapsed="false">
      <c r="A1600" s="1318" t="n">
        <v>404</v>
      </c>
      <c r="B1600" s="1216" t="n">
        <v>4900</v>
      </c>
      <c r="C1600" s="1291" t="s">
        <v>487</v>
      </c>
      <c r="D1600" s="1291"/>
      <c r="E1600" s="1257" t="n">
        <f aca="false">+E1601+E1602</f>
        <v>0</v>
      </c>
      <c r="F1600" s="1258" t="n">
        <f aca="false">+F1601+F1602</f>
        <v>0</v>
      </c>
      <c r="G1600" s="1220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1" t="n">
        <f aca="false">+J1601+J1602</f>
        <v>0</v>
      </c>
      <c r="K1600" s="1803" t="str">
        <f aca="false">(IF($E1600&lt;&gt;0,$K$2,IF($F1600&lt;&gt;0,$K$2,IF($G1600&lt;&gt;0,$K$2,IF($H1600&lt;&gt;0,$K$2,IF($I1600&lt;&gt;0,$K$2,IF($J1600&lt;&gt;0,$K$2,"")))))))</f>
        <v/>
      </c>
      <c r="L1600" s="1842"/>
    </row>
    <row r="1601" customFormat="false" ht="15.75" hidden="true" customHeight="false" outlineLevel="0" collapsed="false">
      <c r="A1601" s="1318" t="n">
        <v>404</v>
      </c>
      <c r="B1601" s="1320"/>
      <c r="C1601" s="1225" t="n">
        <v>4901</v>
      </c>
      <c r="D1601" s="1323" t="s">
        <v>803</v>
      </c>
      <c r="E1601" s="1057"/>
      <c r="F1601" s="1227" t="n">
        <f aca="false">G1601+H1601+I1601+J1601</f>
        <v>0</v>
      </c>
      <c r="G1601" s="1059"/>
      <c r="H1601" s="1060"/>
      <c r="I1601" s="1060"/>
      <c r="J1601" s="1061"/>
      <c r="K1601" s="1803" t="str">
        <f aca="false">(IF($E1601&lt;&gt;0,$K$2,IF($F1601&lt;&gt;0,$K$2,IF($G1601&lt;&gt;0,$K$2,IF($H1601&lt;&gt;0,$K$2,IF($I1601&lt;&gt;0,$K$2,IF($J1601&lt;&gt;0,$K$2,"")))))))</f>
        <v/>
      </c>
      <c r="L1601" s="1842"/>
    </row>
    <row r="1602" customFormat="false" ht="15.75" hidden="true" customHeight="false" outlineLevel="0" collapsed="false">
      <c r="A1602" s="1215" t="n">
        <v>440</v>
      </c>
      <c r="B1602" s="1320"/>
      <c r="C1602" s="1231" t="n">
        <v>4902</v>
      </c>
      <c r="D1602" s="1247" t="s">
        <v>804</v>
      </c>
      <c r="E1602" s="1088"/>
      <c r="F1602" s="1233" t="n">
        <f aca="false">G1602+H1602+I1602+J1602</f>
        <v>0</v>
      </c>
      <c r="G1602" s="1090"/>
      <c r="H1602" s="1091"/>
      <c r="I1602" s="1091"/>
      <c r="J1602" s="1092"/>
      <c r="K1602" s="1803" t="str">
        <f aca="false">(IF($E1602&lt;&gt;0,$K$2,IF($F1602&lt;&gt;0,$K$2,IF($G1602&lt;&gt;0,$K$2,IF($H1602&lt;&gt;0,$K$2,IF($I1602&lt;&gt;0,$K$2,IF($J1602&lt;&gt;0,$K$2,"")))))))</f>
        <v/>
      </c>
      <c r="L1602" s="1842"/>
    </row>
    <row r="1603" customFormat="false" ht="15.75" hidden="true" customHeight="false" outlineLevel="0" collapsed="false">
      <c r="A1603" s="1215" t="n">
        <v>450</v>
      </c>
      <c r="B1603" s="1324" t="n">
        <v>5100</v>
      </c>
      <c r="C1603" s="1325" t="s">
        <v>488</v>
      </c>
      <c r="D1603" s="1325"/>
      <c r="E1603" s="1843"/>
      <c r="F1603" s="1258" t="n">
        <f aca="false">G1603+H1603+I1603+J1603</f>
        <v>0</v>
      </c>
      <c r="G1603" s="1844"/>
      <c r="H1603" s="1845"/>
      <c r="I1603" s="1845"/>
      <c r="J1603" s="1846"/>
      <c r="K1603" s="1803" t="str">
        <f aca="false">(IF($E1603&lt;&gt;0,$K$2,IF($F1603&lt;&gt;0,$K$2,IF($G1603&lt;&gt;0,$K$2,IF($H1603&lt;&gt;0,$K$2,IF($I1603&lt;&gt;0,$K$2,IF($J1603&lt;&gt;0,$K$2,"")))))))</f>
        <v/>
      </c>
      <c r="L1603" s="1842"/>
    </row>
    <row r="1604" customFormat="false" ht="15.75" hidden="true" customHeight="false" outlineLevel="0" collapsed="false">
      <c r="A1604" s="1215" t="n">
        <v>495</v>
      </c>
      <c r="B1604" s="1324" t="n">
        <v>5200</v>
      </c>
      <c r="C1604" s="1325" t="s">
        <v>489</v>
      </c>
      <c r="D1604" s="1325"/>
      <c r="E1604" s="1257" t="n">
        <f aca="false">SUM(E1605:E1611)</f>
        <v>0</v>
      </c>
      <c r="F1604" s="1258" t="n">
        <f aca="false">SUM(F1605:F1611)</f>
        <v>0</v>
      </c>
      <c r="G1604" s="1220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1" t="n">
        <f aca="false">SUM(J1605:J1611)</f>
        <v>0</v>
      </c>
      <c r="K1604" s="1803" t="str">
        <f aca="false">(IF($E1604&lt;&gt;0,$K$2,IF($F1604&lt;&gt;0,$K$2,IF($G1604&lt;&gt;0,$K$2,IF($H1604&lt;&gt;0,$K$2,IF($I1604&lt;&gt;0,$K$2,IF($J1604&lt;&gt;0,$K$2,"")))))))</f>
        <v/>
      </c>
      <c r="L1604" s="1842"/>
    </row>
    <row r="1605" customFormat="false" ht="15.75" hidden="true" customHeight="false" outlineLevel="0" collapsed="false">
      <c r="A1605" s="1223" t="n">
        <v>500</v>
      </c>
      <c r="B1605" s="1327"/>
      <c r="C1605" s="1328" t="n">
        <v>5201</v>
      </c>
      <c r="D1605" s="1329" t="s">
        <v>805</v>
      </c>
      <c r="E1605" s="1057"/>
      <c r="F1605" s="1227" t="n">
        <f aca="false">G1605+H1605+I1605+J1605</f>
        <v>0</v>
      </c>
      <c r="G1605" s="1059"/>
      <c r="H1605" s="1060"/>
      <c r="I1605" s="1060"/>
      <c r="J1605" s="1061"/>
      <c r="K1605" s="1803" t="str">
        <f aca="false">(IF($E1605&lt;&gt;0,$K$2,IF($F1605&lt;&gt;0,$K$2,IF($G1605&lt;&gt;0,$K$2,IF($H1605&lt;&gt;0,$K$2,IF($I1605&lt;&gt;0,$K$2,IF($J1605&lt;&gt;0,$K$2,"")))))))</f>
        <v/>
      </c>
      <c r="L1605" s="1842"/>
    </row>
    <row r="1606" customFormat="false" ht="15.75" hidden="true" customHeight="false" outlineLevel="0" collapsed="false">
      <c r="A1606" s="1223" t="n">
        <v>505</v>
      </c>
      <c r="B1606" s="1327"/>
      <c r="C1606" s="1331" t="n">
        <v>5202</v>
      </c>
      <c r="D1606" s="1332" t="s">
        <v>806</v>
      </c>
      <c r="E1606" s="1064"/>
      <c r="F1606" s="1242" t="n">
        <f aca="false">G1606+H1606+I1606+J1606</f>
        <v>0</v>
      </c>
      <c r="G1606" s="1066"/>
      <c r="H1606" s="1067"/>
      <c r="I1606" s="1067"/>
      <c r="J1606" s="1068"/>
      <c r="K1606" s="1803" t="str">
        <f aca="false">(IF($E1606&lt;&gt;0,$K$2,IF($F1606&lt;&gt;0,$K$2,IF($G1606&lt;&gt;0,$K$2,IF($H1606&lt;&gt;0,$K$2,IF($I1606&lt;&gt;0,$K$2,IF($J1606&lt;&gt;0,$K$2,"")))))))</f>
        <v/>
      </c>
      <c r="L1606" s="1842"/>
    </row>
    <row r="1607" customFormat="false" ht="15.75" hidden="true" customHeight="false" outlineLevel="0" collapsed="false">
      <c r="A1607" s="1223" t="n">
        <v>510</v>
      </c>
      <c r="B1607" s="1327"/>
      <c r="C1607" s="1331" t="n">
        <v>5203</v>
      </c>
      <c r="D1607" s="1332" t="s">
        <v>807</v>
      </c>
      <c r="E1607" s="1064"/>
      <c r="F1607" s="1242" t="n">
        <f aca="false">G1607+H1607+I1607+J1607</f>
        <v>0</v>
      </c>
      <c r="G1607" s="1066"/>
      <c r="H1607" s="1067"/>
      <c r="I1607" s="1067"/>
      <c r="J1607" s="1068"/>
      <c r="K1607" s="1803" t="str">
        <f aca="false">(IF($E1607&lt;&gt;0,$K$2,IF($F1607&lt;&gt;0,$K$2,IF($G1607&lt;&gt;0,$K$2,IF($H1607&lt;&gt;0,$K$2,IF($I1607&lt;&gt;0,$K$2,IF($J1607&lt;&gt;0,$K$2,"")))))))</f>
        <v/>
      </c>
      <c r="L1607" s="1842"/>
    </row>
    <row r="1608" customFormat="false" ht="15.75" hidden="true" customHeight="false" outlineLevel="0" collapsed="false">
      <c r="A1608" s="1223" t="n">
        <v>515</v>
      </c>
      <c r="B1608" s="1327"/>
      <c r="C1608" s="1331" t="n">
        <v>5204</v>
      </c>
      <c r="D1608" s="1332" t="s">
        <v>808</v>
      </c>
      <c r="E1608" s="1064"/>
      <c r="F1608" s="1242" t="n">
        <f aca="false">G1608+H1608+I1608+J1608</f>
        <v>0</v>
      </c>
      <c r="G1608" s="1066"/>
      <c r="H1608" s="1067"/>
      <c r="I1608" s="1067"/>
      <c r="J1608" s="1068"/>
      <c r="K1608" s="1803" t="str">
        <f aca="false">(IF($E1608&lt;&gt;0,$K$2,IF($F1608&lt;&gt;0,$K$2,IF($G1608&lt;&gt;0,$K$2,IF($H1608&lt;&gt;0,$K$2,IF($I1608&lt;&gt;0,$K$2,IF($J1608&lt;&gt;0,$K$2,"")))))))</f>
        <v/>
      </c>
      <c r="L1608" s="1842"/>
    </row>
    <row r="1609" customFormat="false" ht="15.75" hidden="true" customHeight="false" outlineLevel="0" collapsed="false">
      <c r="A1609" s="1223" t="n">
        <v>520</v>
      </c>
      <c r="B1609" s="1327"/>
      <c r="C1609" s="1331" t="n">
        <v>5205</v>
      </c>
      <c r="D1609" s="1332" t="s">
        <v>809</v>
      </c>
      <c r="E1609" s="1064"/>
      <c r="F1609" s="1242" t="n">
        <f aca="false">G1609+H1609+I1609+J1609</f>
        <v>0</v>
      </c>
      <c r="G1609" s="1066"/>
      <c r="H1609" s="1067"/>
      <c r="I1609" s="1067"/>
      <c r="J1609" s="1068"/>
      <c r="K1609" s="1803" t="str">
        <f aca="false">(IF($E1609&lt;&gt;0,$K$2,IF($F1609&lt;&gt;0,$K$2,IF($G1609&lt;&gt;0,$K$2,IF($H1609&lt;&gt;0,$K$2,IF($I1609&lt;&gt;0,$K$2,IF($J1609&lt;&gt;0,$K$2,"")))))))</f>
        <v/>
      </c>
      <c r="L1609" s="1842"/>
    </row>
    <row r="1610" customFormat="false" ht="15.75" hidden="true" customHeight="false" outlineLevel="0" collapsed="false">
      <c r="A1610" s="1223" t="n">
        <v>525</v>
      </c>
      <c r="B1610" s="1327"/>
      <c r="C1610" s="1331" t="n">
        <v>5206</v>
      </c>
      <c r="D1610" s="1332" t="s">
        <v>810</v>
      </c>
      <c r="E1610" s="1064"/>
      <c r="F1610" s="1242" t="n">
        <f aca="false">G1610+H1610+I1610+J1610</f>
        <v>0</v>
      </c>
      <c r="G1610" s="1066"/>
      <c r="H1610" s="1067"/>
      <c r="I1610" s="1067"/>
      <c r="J1610" s="1068"/>
      <c r="K1610" s="1803" t="str">
        <f aca="false">(IF($E1610&lt;&gt;0,$K$2,IF($F1610&lt;&gt;0,$K$2,IF($G1610&lt;&gt;0,$K$2,IF($H1610&lt;&gt;0,$K$2,IF($I1610&lt;&gt;0,$K$2,IF($J1610&lt;&gt;0,$K$2,"")))))))</f>
        <v/>
      </c>
      <c r="L1610" s="1842"/>
    </row>
    <row r="1611" customFormat="false" ht="15.75" hidden="true" customHeight="false" outlineLevel="0" collapsed="false">
      <c r="A1611" s="1215" t="n">
        <v>635</v>
      </c>
      <c r="B1611" s="1327"/>
      <c r="C1611" s="1333" t="n">
        <v>5219</v>
      </c>
      <c r="D1611" s="1334" t="s">
        <v>811</v>
      </c>
      <c r="E1611" s="1088"/>
      <c r="F1611" s="1233" t="n">
        <f aca="false">G1611+H1611+I1611+J1611</f>
        <v>0</v>
      </c>
      <c r="G1611" s="1090"/>
      <c r="H1611" s="1091"/>
      <c r="I1611" s="1091"/>
      <c r="J1611" s="1092"/>
      <c r="K1611" s="1803" t="str">
        <f aca="false">(IF($E1611&lt;&gt;0,$K$2,IF($F1611&lt;&gt;0,$K$2,IF($G1611&lt;&gt;0,$K$2,IF($H1611&lt;&gt;0,$K$2,IF($I1611&lt;&gt;0,$K$2,IF($J1611&lt;&gt;0,$K$2,"")))))))</f>
        <v/>
      </c>
      <c r="L1611" s="1842"/>
    </row>
    <row r="1612" customFormat="false" ht="15.75" hidden="true" customHeight="false" outlineLevel="0" collapsed="false">
      <c r="A1612" s="1223" t="n">
        <v>640</v>
      </c>
      <c r="B1612" s="1324" t="n">
        <v>5300</v>
      </c>
      <c r="C1612" s="1325" t="s">
        <v>490</v>
      </c>
      <c r="D1612" s="1325"/>
      <c r="E1612" s="1257" t="n">
        <f aca="false">SUM(E1613:E1614)</f>
        <v>0</v>
      </c>
      <c r="F1612" s="1258" t="n">
        <f aca="false">SUM(F1613:F1614)</f>
        <v>0</v>
      </c>
      <c r="G1612" s="1220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1" t="n">
        <f aca="false">SUM(J1613:J1614)</f>
        <v>0</v>
      </c>
      <c r="K1612" s="1803" t="str">
        <f aca="false">(IF($E1612&lt;&gt;0,$K$2,IF($F1612&lt;&gt;0,$K$2,IF($G1612&lt;&gt;0,$K$2,IF($H1612&lt;&gt;0,$K$2,IF($I1612&lt;&gt;0,$K$2,IF($J1612&lt;&gt;0,$K$2,"")))))))</f>
        <v/>
      </c>
      <c r="L1612" s="1842"/>
    </row>
    <row r="1613" customFormat="false" ht="15.75" hidden="true" customHeight="false" outlineLevel="0" collapsed="false">
      <c r="A1613" s="1223" t="n">
        <v>645</v>
      </c>
      <c r="B1613" s="1327"/>
      <c r="C1613" s="1328" t="n">
        <v>5301</v>
      </c>
      <c r="D1613" s="1329" t="s">
        <v>1101</v>
      </c>
      <c r="E1613" s="1057"/>
      <c r="F1613" s="1227" t="n">
        <f aca="false">G1613+H1613+I1613+J1613</f>
        <v>0</v>
      </c>
      <c r="G1613" s="1059"/>
      <c r="H1613" s="1060"/>
      <c r="I1613" s="1060"/>
      <c r="J1613" s="1061"/>
      <c r="K1613" s="1803" t="str">
        <f aca="false">(IF($E1613&lt;&gt;0,$K$2,IF($F1613&lt;&gt;0,$K$2,IF($G1613&lt;&gt;0,$K$2,IF($H1613&lt;&gt;0,$K$2,IF($I1613&lt;&gt;0,$K$2,IF($J1613&lt;&gt;0,$K$2,"")))))))</f>
        <v/>
      </c>
      <c r="L1613" s="1842"/>
    </row>
    <row r="1614" customFormat="false" ht="15.75" hidden="true" customHeight="false" outlineLevel="0" collapsed="false">
      <c r="A1614" s="1223" t="n">
        <v>650</v>
      </c>
      <c r="B1614" s="1327"/>
      <c r="C1614" s="1333" t="n">
        <v>5309</v>
      </c>
      <c r="D1614" s="1334" t="s">
        <v>813</v>
      </c>
      <c r="E1614" s="1088"/>
      <c r="F1614" s="1233" t="n">
        <f aca="false">G1614+H1614+I1614+J1614</f>
        <v>0</v>
      </c>
      <c r="G1614" s="1090"/>
      <c r="H1614" s="1091"/>
      <c r="I1614" s="1091"/>
      <c r="J1614" s="1092"/>
      <c r="K1614" s="1803" t="str">
        <f aca="false">(IF($E1614&lt;&gt;0,$K$2,IF($F1614&lt;&gt;0,$K$2,IF($G1614&lt;&gt;0,$K$2,IF($H1614&lt;&gt;0,$K$2,IF($I1614&lt;&gt;0,$K$2,IF($J1614&lt;&gt;0,$K$2,"")))))))</f>
        <v/>
      </c>
      <c r="L1614" s="1842"/>
    </row>
    <row r="1615" customFormat="false" ht="15.75" hidden="true" customHeight="false" outlineLevel="0" collapsed="false">
      <c r="A1615" s="1215" t="n">
        <v>655</v>
      </c>
      <c r="B1615" s="1324" t="n">
        <v>5400</v>
      </c>
      <c r="C1615" s="1325" t="s">
        <v>491</v>
      </c>
      <c r="D1615" s="1325"/>
      <c r="E1615" s="1843"/>
      <c r="F1615" s="1258" t="n">
        <f aca="false">G1615+H1615+I1615+J1615</f>
        <v>0</v>
      </c>
      <c r="G1615" s="1844"/>
      <c r="H1615" s="1845"/>
      <c r="I1615" s="1845"/>
      <c r="J1615" s="1846"/>
      <c r="K1615" s="1803" t="str">
        <f aca="false">(IF($E1615&lt;&gt;0,$K$2,IF($F1615&lt;&gt;0,$K$2,IF($G1615&lt;&gt;0,$K$2,IF($H1615&lt;&gt;0,$K$2,IF($I1615&lt;&gt;0,$K$2,IF($J1615&lt;&gt;0,$K$2,"")))))))</f>
        <v/>
      </c>
      <c r="L1615" s="1842"/>
    </row>
    <row r="1616" customFormat="false" ht="15.75" hidden="true" customHeight="false" outlineLevel="0" collapsed="false">
      <c r="A1616" s="1215" t="n">
        <v>665</v>
      </c>
      <c r="B1616" s="1216" t="n">
        <v>5500</v>
      </c>
      <c r="C1616" s="1291" t="s">
        <v>492</v>
      </c>
      <c r="D1616" s="1291"/>
      <c r="E1616" s="1257" t="n">
        <f aca="false">SUM(E1617:E1620)</f>
        <v>0</v>
      </c>
      <c r="F1616" s="1258" t="n">
        <f aca="false">SUM(F1617:F1620)</f>
        <v>0</v>
      </c>
      <c r="G1616" s="1220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1" t="n">
        <f aca="false">SUM(J1617:J1620)</f>
        <v>0</v>
      </c>
      <c r="K1616" s="1803" t="str">
        <f aca="false">(IF($E1616&lt;&gt;0,$K$2,IF($F1616&lt;&gt;0,$K$2,IF($G1616&lt;&gt;0,$K$2,IF($H1616&lt;&gt;0,$K$2,IF($I1616&lt;&gt;0,$K$2,IF($J1616&lt;&gt;0,$K$2,"")))))))</f>
        <v/>
      </c>
      <c r="L1616" s="1842"/>
    </row>
    <row r="1617" customFormat="false" ht="15.75" hidden="true" customHeight="false" outlineLevel="0" collapsed="false">
      <c r="A1617" s="1215" t="n">
        <v>675</v>
      </c>
      <c r="B1617" s="1320"/>
      <c r="C1617" s="1225" t="n">
        <v>5501</v>
      </c>
      <c r="D1617" s="1259" t="s">
        <v>814</v>
      </c>
      <c r="E1617" s="1057"/>
      <c r="F1617" s="1227" t="n">
        <f aca="false">G1617+H1617+I1617+J1617</f>
        <v>0</v>
      </c>
      <c r="G1617" s="1059"/>
      <c r="H1617" s="1060"/>
      <c r="I1617" s="1060"/>
      <c r="J1617" s="1061"/>
      <c r="K1617" s="1803" t="str">
        <f aca="false">(IF($E1617&lt;&gt;0,$K$2,IF($F1617&lt;&gt;0,$K$2,IF($G1617&lt;&gt;0,$K$2,IF($H1617&lt;&gt;0,$K$2,IF($I1617&lt;&gt;0,$K$2,IF($J1617&lt;&gt;0,$K$2,"")))))))</f>
        <v/>
      </c>
      <c r="L1617" s="1842"/>
    </row>
    <row r="1618" customFormat="false" ht="15.75" hidden="true" customHeight="false" outlineLevel="0" collapsed="false">
      <c r="A1618" s="1215" t="n">
        <v>685</v>
      </c>
      <c r="B1618" s="1320"/>
      <c r="C1618" s="1240" t="n">
        <v>5502</v>
      </c>
      <c r="D1618" s="1241" t="s">
        <v>815</v>
      </c>
      <c r="E1618" s="1064"/>
      <c r="F1618" s="1242" t="n">
        <f aca="false">G1618+H1618+I1618+J1618</f>
        <v>0</v>
      </c>
      <c r="G1618" s="1066"/>
      <c r="H1618" s="1067"/>
      <c r="I1618" s="1067"/>
      <c r="J1618" s="1068"/>
      <c r="K1618" s="1803" t="str">
        <f aca="false">(IF($E1618&lt;&gt;0,$K$2,IF($F1618&lt;&gt;0,$K$2,IF($G1618&lt;&gt;0,$K$2,IF($H1618&lt;&gt;0,$K$2,IF($I1618&lt;&gt;0,$K$2,IF($J1618&lt;&gt;0,$K$2,"")))))))</f>
        <v/>
      </c>
      <c r="L1618" s="1842"/>
    </row>
    <row r="1619" customFormat="false" ht="15.75" hidden="true" customHeight="false" outlineLevel="0" collapsed="false">
      <c r="A1619" s="1223" t="n">
        <v>690</v>
      </c>
      <c r="B1619" s="1320"/>
      <c r="C1619" s="1240" t="n">
        <v>5503</v>
      </c>
      <c r="D1619" s="1321" t="s">
        <v>816</v>
      </c>
      <c r="E1619" s="1064"/>
      <c r="F1619" s="1242" t="n">
        <f aca="false">G1619+H1619+I1619+J1619</f>
        <v>0</v>
      </c>
      <c r="G1619" s="1066"/>
      <c r="H1619" s="1067"/>
      <c r="I1619" s="1067"/>
      <c r="J1619" s="1068"/>
      <c r="K1619" s="1803" t="str">
        <f aca="false">(IF($E1619&lt;&gt;0,$K$2,IF($F1619&lt;&gt;0,$K$2,IF($G1619&lt;&gt;0,$K$2,IF($H1619&lt;&gt;0,$K$2,IF($I1619&lt;&gt;0,$K$2,IF($J1619&lt;&gt;0,$K$2,"")))))))</f>
        <v/>
      </c>
      <c r="L1619" s="1842"/>
    </row>
    <row r="1620" customFormat="false" ht="15.75" hidden="true" customHeight="false" outlineLevel="0" collapsed="false">
      <c r="A1620" s="1223" t="n">
        <v>695</v>
      </c>
      <c r="B1620" s="1320"/>
      <c r="C1620" s="1231" t="n">
        <v>5504</v>
      </c>
      <c r="D1620" s="1290" t="s">
        <v>817</v>
      </c>
      <c r="E1620" s="1088"/>
      <c r="F1620" s="1233" t="n">
        <f aca="false">G1620+H1620+I1620+J1620</f>
        <v>0</v>
      </c>
      <c r="G1620" s="1090"/>
      <c r="H1620" s="1091"/>
      <c r="I1620" s="1091"/>
      <c r="J1620" s="1092"/>
      <c r="K1620" s="1803" t="str">
        <f aca="false">(IF($E1620&lt;&gt;0,$K$2,IF($F1620&lt;&gt;0,$K$2,IF($G1620&lt;&gt;0,$K$2,IF($H1620&lt;&gt;0,$K$2,IF($I1620&lt;&gt;0,$K$2,IF($J1620&lt;&gt;0,$K$2,"")))))))</f>
        <v/>
      </c>
      <c r="L1620" s="1842"/>
    </row>
    <row r="1621" customFormat="false" ht="36" hidden="true" customHeight="true" outlineLevel="0" collapsed="false">
      <c r="A1621" s="1215" t="n">
        <v>700</v>
      </c>
      <c r="B1621" s="1324" t="n">
        <v>5700</v>
      </c>
      <c r="C1621" s="1335" t="s">
        <v>818</v>
      </c>
      <c r="D1621" s="1335"/>
      <c r="E1621" s="1257" t="n">
        <f aca="false">SUM(E1622:E1624)</f>
        <v>0</v>
      </c>
      <c r="F1621" s="1258" t="n">
        <f aca="false">SUM(F1622:F1624)</f>
        <v>0</v>
      </c>
      <c r="G1621" s="1220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1" t="n">
        <f aca="false">SUM(J1622:J1624)</f>
        <v>0</v>
      </c>
      <c r="K1621" s="1803" t="str">
        <f aca="false">(IF($E1621&lt;&gt;0,$K$2,IF($F1621&lt;&gt;0,$K$2,IF($G1621&lt;&gt;0,$K$2,IF($H1621&lt;&gt;0,$K$2,IF($I1621&lt;&gt;0,$K$2,IF($J1621&lt;&gt;0,$K$2,"")))))))</f>
        <v/>
      </c>
      <c r="L1621" s="1842"/>
    </row>
    <row r="1622" customFormat="false" ht="15.75" hidden="true" customHeight="false" outlineLevel="0" collapsed="false">
      <c r="A1622" s="1215" t="n">
        <v>710</v>
      </c>
      <c r="B1622" s="1327"/>
      <c r="C1622" s="1328" t="n">
        <v>5701</v>
      </c>
      <c r="D1622" s="1329" t="s">
        <v>819</v>
      </c>
      <c r="E1622" s="1057"/>
      <c r="F1622" s="1227" t="n">
        <f aca="false">G1622+H1622+I1622+J1622</f>
        <v>0</v>
      </c>
      <c r="G1622" s="1059"/>
      <c r="H1622" s="1060"/>
      <c r="I1622" s="1060"/>
      <c r="J1622" s="1061"/>
      <c r="K1622" s="1803" t="str">
        <f aca="false">(IF($E1622&lt;&gt;0,$K$2,IF($F1622&lt;&gt;0,$K$2,IF($G1622&lt;&gt;0,$K$2,IF($H1622&lt;&gt;0,$K$2,IF($I1622&lt;&gt;0,$K$2,IF($J1622&lt;&gt;0,$K$2,"")))))))</f>
        <v/>
      </c>
      <c r="L1622" s="1842"/>
    </row>
    <row r="1623" customFormat="false" ht="15.75" hidden="true" customHeight="false" outlineLevel="0" collapsed="false">
      <c r="A1623" s="1223" t="n">
        <v>715</v>
      </c>
      <c r="B1623" s="1327"/>
      <c r="C1623" s="1336" t="n">
        <v>5702</v>
      </c>
      <c r="D1623" s="1337" t="s">
        <v>820</v>
      </c>
      <c r="E1623" s="1072"/>
      <c r="F1623" s="1262" t="n">
        <f aca="false">G1623+H1623+I1623+J1623</f>
        <v>0</v>
      </c>
      <c r="G1623" s="1074"/>
      <c r="H1623" s="1075"/>
      <c r="I1623" s="1075"/>
      <c r="J1623" s="1076"/>
      <c r="K1623" s="1803" t="str">
        <f aca="false">(IF($E1623&lt;&gt;0,$K$2,IF($F1623&lt;&gt;0,$K$2,IF($G1623&lt;&gt;0,$K$2,IF($H1623&lt;&gt;0,$K$2,IF($I1623&lt;&gt;0,$K$2,IF($J1623&lt;&gt;0,$K$2,"")))))))</f>
        <v/>
      </c>
      <c r="L1623" s="1842"/>
    </row>
    <row r="1624" customFormat="false" ht="15.75" hidden="true" customHeight="false" outlineLevel="0" collapsed="false">
      <c r="A1624" s="1223" t="n">
        <v>720</v>
      </c>
      <c r="B1624" s="1239"/>
      <c r="C1624" s="1339" t="n">
        <v>4071</v>
      </c>
      <c r="D1624" s="1340" t="s">
        <v>821</v>
      </c>
      <c r="E1624" s="1853"/>
      <c r="F1624" s="1342" t="n">
        <f aca="false">G1624+H1624+I1624+J1624</f>
        <v>0</v>
      </c>
      <c r="G1624" s="1769"/>
      <c r="H1624" s="1854"/>
      <c r="I1624" s="1854"/>
      <c r="J1624" s="1855"/>
      <c r="K1624" s="1803" t="str">
        <f aca="false">(IF($E1624&lt;&gt;0,$K$2,IF($F1624&lt;&gt;0,$K$2,IF($G1624&lt;&gt;0,$K$2,IF($H1624&lt;&gt;0,$K$2,IF($I1624&lt;&gt;0,$K$2,IF($J1624&lt;&gt;0,$K$2,"")))))))</f>
        <v/>
      </c>
      <c r="L1624" s="1842"/>
    </row>
    <row r="1625" customFormat="false" ht="15.75" hidden="true" customHeight="false" outlineLevel="0" collapsed="false">
      <c r="A1625" s="1223" t="n">
        <v>725</v>
      </c>
      <c r="B1625" s="1856"/>
      <c r="C1625" s="1857"/>
      <c r="D1625" s="1355"/>
      <c r="E1625" s="1858"/>
      <c r="F1625" s="1859"/>
      <c r="G1625" s="1859"/>
      <c r="H1625" s="1859"/>
      <c r="I1625" s="1859"/>
      <c r="J1625" s="1860"/>
      <c r="K1625" s="1803" t="str">
        <f aca="false">(IF($E1625&lt;&gt;0,$K$2,IF($F1625&lt;&gt;0,$K$2,IF($G1625&lt;&gt;0,$K$2,IF($H1625&lt;&gt;0,$K$2,IF($I1625&lt;&gt;0,$K$2,IF($J1625&lt;&gt;0,$K$2,"")))))))</f>
        <v/>
      </c>
      <c r="L1625" s="1842"/>
    </row>
    <row r="1626" customFormat="false" ht="15.75" hidden="true" customHeight="false" outlineLevel="0" collapsed="false">
      <c r="A1626" s="1223" t="n">
        <v>730</v>
      </c>
      <c r="B1626" s="1861" t="n">
        <v>98</v>
      </c>
      <c r="C1626" s="1862" t="s">
        <v>495</v>
      </c>
      <c r="D1626" s="1862"/>
      <c r="E1626" s="1863"/>
      <c r="F1626" s="1864" t="n">
        <f aca="false">G1626+H1626+I1626+J1626</f>
        <v>0</v>
      </c>
      <c r="G1626" s="1865" t="n">
        <v>0</v>
      </c>
      <c r="H1626" s="1866" t="n">
        <v>0</v>
      </c>
      <c r="I1626" s="1866" t="n">
        <v>0</v>
      </c>
      <c r="J1626" s="1867" t="n">
        <v>0</v>
      </c>
      <c r="K1626" s="1803" t="str">
        <f aca="false">(IF($E1626&lt;&gt;0,$K$2,IF($F1626&lt;&gt;0,$K$2,IF($G1626&lt;&gt;0,$K$2,IF($H1626&lt;&gt;0,$K$2,IF($I1626&lt;&gt;0,$K$2,IF($J1626&lt;&gt;0,$K$2,"")))))))</f>
        <v/>
      </c>
      <c r="L1626" s="1842"/>
    </row>
    <row r="1627" customFormat="false" ht="15.75" hidden="true" customHeight="false" outlineLevel="0" collapsed="false">
      <c r="A1627" s="1223" t="n">
        <v>735</v>
      </c>
      <c r="B1627" s="1353"/>
      <c r="C1627" s="1354"/>
      <c r="D1627" s="1868"/>
      <c r="E1627" s="1213"/>
      <c r="F1627" s="1213"/>
      <c r="G1627" s="1213"/>
      <c r="H1627" s="1213"/>
      <c r="I1627" s="1213"/>
      <c r="J1627" s="1214"/>
      <c r="K1627" s="1803" t="str">
        <f aca="false">(IF($E1627&lt;&gt;0,$K$2,IF($F1627&lt;&gt;0,$K$2,IF($G1627&lt;&gt;0,$K$2,IF($H1627&lt;&gt;0,$K$2,IF($I1627&lt;&gt;0,$K$2,IF($J1627&lt;&gt;0,$K$2,"")))))))</f>
        <v/>
      </c>
      <c r="L1627" s="1842"/>
    </row>
    <row r="1628" customFormat="false" ht="15.75" hidden="true" customHeight="false" outlineLevel="0" collapsed="false">
      <c r="A1628" s="1223" t="n">
        <v>740</v>
      </c>
      <c r="B1628" s="1357"/>
      <c r="C1628" s="1159"/>
      <c r="D1628" s="1355"/>
      <c r="E1628" s="1153"/>
      <c r="F1628" s="1153"/>
      <c r="G1628" s="1153"/>
      <c r="H1628" s="1153"/>
      <c r="I1628" s="1153"/>
      <c r="J1628" s="1356"/>
      <c r="K1628" s="1803" t="str">
        <f aca="false">(IF($E1628&lt;&gt;0,$K$2,IF($F1628&lt;&gt;0,$K$2,IF($G1628&lt;&gt;0,$K$2,IF($H1628&lt;&gt;0,$K$2,IF($I1628&lt;&gt;0,$K$2,IF($J1628&lt;&gt;0,$K$2,"")))))))</f>
        <v/>
      </c>
      <c r="L1628" s="1842"/>
    </row>
    <row r="1629" customFormat="false" ht="15.75" hidden="true" customHeight="false" outlineLevel="0" collapsed="false">
      <c r="A1629" s="1223" t="n">
        <v>745</v>
      </c>
      <c r="B1629" s="1869"/>
      <c r="C1629" s="1870"/>
      <c r="D1629" s="1355"/>
      <c r="E1629" s="1153"/>
      <c r="F1629" s="1153"/>
      <c r="G1629" s="1153"/>
      <c r="H1629" s="1153"/>
      <c r="I1629" s="1153"/>
      <c r="J1629" s="1356"/>
      <c r="K1629" s="1803" t="str">
        <f aca="false">(IF($E1629&lt;&gt;0,$K$2,IF($F1629&lt;&gt;0,$K$2,IF($G1629&lt;&gt;0,$K$2,IF($H1629&lt;&gt;0,$K$2,IF($I1629&lt;&gt;0,$K$2,IF($J1629&lt;&gt;0,$K$2,"")))))))</f>
        <v/>
      </c>
      <c r="L1629" s="1842"/>
    </row>
    <row r="1630" customFormat="false" ht="16.5" hidden="false" customHeight="false" outlineLevel="0" collapsed="false">
      <c r="A1630" s="1215" t="n">
        <v>750</v>
      </c>
      <c r="B1630" s="1359"/>
      <c r="C1630" s="1359" t="s">
        <v>717</v>
      </c>
      <c r="D1630" s="1871" t="n">
        <f aca="false">+B1630</f>
        <v>0</v>
      </c>
      <c r="E1630" s="1361" t="n">
        <f aca="false">SUM(E1514,E1517,E1523,E1531,E1532,E1550,E1554,E1560,E1563,E1564,E1565,E1566,E1567,E1576,E1583,E1584,E1585,E1586,E1593,E1597,E1598,E1599,E1600,E1603,E1604,E1612,E1615,E1616,E1621)+E1626</f>
        <v>0</v>
      </c>
      <c r="F1630" s="1362" t="n">
        <f aca="false">SUM(F1514,F1517,F1523,F1531,F1532,F1550,F1554,F1560,F1563,F1564,F1565,F1566,F1567,F1576,F1583,F1584,F1585,F1586,F1593,F1597,F1598,F1599,F1600,F1603,F1604,F1612,F1615,F1616,F1621)+F1626</f>
        <v>215805</v>
      </c>
      <c r="G1630" s="1363" t="n">
        <f aca="false">SUM(G1514,G1517,G1523,G1531,G1532,G1550,G1554,G1560,G1563,G1564,G1565,G1566,G1567,G1576,G1583,G1584,G1585,G1586,G1593,G1597,G1598,G1599,G1600,G1603,G1604,G1612,G1615,G1616,G1621)+G1626</f>
        <v>203409</v>
      </c>
      <c r="H1630" s="1364" t="n">
        <f aca="false">SUM(H1514,H1517,H1523,H1531,H1532,H1550,H1554,H1560,H1563,H1564,H1565,H1566,H1567,H1576,H1583,H1584,H1585,H1586,H1593,H1597,H1598,H1599,H1600,H1603,H1604,H1612,H1615,H1616,H1621)+H1626</f>
        <v>0</v>
      </c>
      <c r="I1630" s="1364" t="n">
        <f aca="false">SUM(I1514,I1517,I1523,I1531,I1532,I1550,I1554,I1560,I1563,I1564,I1565,I1566,I1567,I1576,I1583,I1584,I1585,I1586,I1593,I1597,I1598,I1599,I1600,I1603,I1604,I1612,I1615,I1616,I1621)+I1626</f>
        <v>0</v>
      </c>
      <c r="J1630" s="1365" t="n">
        <f aca="false">SUM(J1514,J1517,J1523,J1531,J1532,J1550,J1554,J1560,J1563,J1564,J1565,J1566,J1567,J1576,J1583,J1584,J1585,J1586,J1593,J1597,J1598,J1599,J1600,J1603,J1604,J1612,J1615,J1616,J1621)+J1626</f>
        <v>12396</v>
      </c>
      <c r="K1630" s="1803" t="n">
        <f aca="false">(IF($E1630&lt;&gt;0,$K$2,IF($F1630&lt;&gt;0,$K$2,IF($G1630&lt;&gt;0,$K$2,IF($H1630&lt;&gt;0,$K$2,IF($I1630&lt;&gt;0,$K$2,IF($J1630&lt;&gt;0,$K$2,"")))))))</f>
        <v>1</v>
      </c>
      <c r="L1630" s="1872" t="str">
        <f aca="false">LEFT(C1511,1)</f>
        <v>6</v>
      </c>
    </row>
    <row r="1631" customFormat="false" ht="16.5" hidden="false" customHeight="false" outlineLevel="0" collapsed="false">
      <c r="A1631" s="1223" t="n">
        <v>755</v>
      </c>
      <c r="B1631" s="1149"/>
      <c r="C1631" s="1366"/>
      <c r="D1631" s="1168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04"/>
    </row>
    <row r="1632" customFormat="false" ht="16.5" hidden="false" customHeight="false" outlineLevel="0" collapsed="false">
      <c r="A1632" s="1223" t="n">
        <v>760</v>
      </c>
      <c r="B1632" s="1581"/>
      <c r="C1632" s="1596"/>
      <c r="D1632" s="1873"/>
      <c r="E1632" s="1162"/>
      <c r="F1632" s="1162"/>
      <c r="G1632" s="1162"/>
      <c r="H1632" s="1162"/>
      <c r="I1632" s="1162"/>
      <c r="J1632" s="1162"/>
      <c r="K1632" s="975" t="n">
        <f aca="false">K1630</f>
        <v>1</v>
      </c>
      <c r="L1632" s="1804"/>
    </row>
    <row r="1633" customFormat="false" ht="16.5" hidden="true" customHeight="false" outlineLevel="0" collapsed="false">
      <c r="A1633" s="1215" t="n">
        <v>765</v>
      </c>
      <c r="B1633" s="409"/>
      <c r="C1633" s="1159"/>
      <c r="D1633" s="1160"/>
      <c r="E1633" s="1162"/>
      <c r="F1633" s="1162"/>
      <c r="G1633" s="1162"/>
      <c r="H1633" s="1162"/>
      <c r="I1633" s="1162"/>
      <c r="J1633" s="1162"/>
      <c r="K1633" s="1874" t="str">
        <f aca="false">(IF(SUM(K1644:K1665)&lt;&gt;0,$K$2,""))</f>
        <v/>
      </c>
      <c r="L1633" s="1804"/>
    </row>
    <row r="1634" customFormat="false" ht="16.5" hidden="true" customHeight="false" outlineLevel="0" collapsed="false">
      <c r="A1634" s="1215" t="n">
        <v>775</v>
      </c>
      <c r="B1634" s="1164" t="str">
        <f aca="false">$B$7</f>
        <v>ОТЧЕТНИ ДАННИ ПО ЕБК ЗА СМЕТКИТЕ ЗА СРЕДСТВАТА ОТ ЕВРОПЕЙСКИЯ СЪЮЗ - КСФ</v>
      </c>
      <c r="C1634" s="1164"/>
      <c r="D1634" s="1164"/>
      <c r="E1634" s="1162"/>
      <c r="F1634" s="1162"/>
      <c r="G1634" s="1162"/>
      <c r="H1634" s="1162"/>
      <c r="I1634" s="1162"/>
      <c r="J1634" s="1162"/>
      <c r="K1634" s="1874" t="str">
        <f aca="false">(IF(SUM(K1644:K1665)&lt;&gt;0,$K$2,""))</f>
        <v/>
      </c>
      <c r="L1634" s="1804"/>
    </row>
    <row r="1635" customFormat="false" ht="16.5" hidden="true" customHeight="false" outlineLevel="0" collapsed="false">
      <c r="A1635" s="1223" t="n">
        <v>780</v>
      </c>
      <c r="B1635" s="409"/>
      <c r="C1635" s="1159"/>
      <c r="D1635" s="1160"/>
      <c r="E1635" s="399" t="s">
        <v>415</v>
      </c>
      <c r="F1635" s="399" t="s">
        <v>416</v>
      </c>
      <c r="G1635" s="1162"/>
      <c r="H1635" s="1162"/>
      <c r="I1635" s="1162"/>
      <c r="J1635" s="1162"/>
      <c r="K1635" s="1874" t="str">
        <f aca="false">(IF(SUM(K1644:K1665)&lt;&gt;0,$K$2,""))</f>
        <v/>
      </c>
      <c r="L1635" s="1804"/>
    </row>
    <row r="1636" customFormat="false" ht="19.5" hidden="true" customHeight="false" outlineLevel="0" collapsed="false">
      <c r="A1636" s="1223" t="n">
        <v>785</v>
      </c>
      <c r="B1636" s="1166" t="n">
        <f aca="false">$B$9</f>
        <v>0</v>
      </c>
      <c r="C1636" s="1166"/>
      <c r="D1636" s="1166"/>
      <c r="E1636" s="999" t="n">
        <f aca="false">$E$9</f>
        <v>43101</v>
      </c>
      <c r="F1636" s="1167" t="n">
        <f aca="false">$F$9</f>
        <v>43312</v>
      </c>
      <c r="G1636" s="1162"/>
      <c r="H1636" s="1162"/>
      <c r="I1636" s="1162"/>
      <c r="J1636" s="1162"/>
      <c r="K1636" s="1874" t="str">
        <f aca="false">(IF(SUM(K1644:K1665)&lt;&gt;0,$K$2,""))</f>
        <v/>
      </c>
      <c r="L1636" s="1804"/>
    </row>
    <row r="1637" customFormat="false" ht="16.5" hidden="true" customHeight="false" outlineLevel="0" collapsed="false">
      <c r="A1637" s="1223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68"/>
      <c r="E1637" s="1169"/>
      <c r="F1637" s="1169"/>
      <c r="G1637" s="1162"/>
      <c r="H1637" s="1162"/>
      <c r="I1637" s="1162"/>
      <c r="J1637" s="1162"/>
      <c r="K1637" s="1874" t="str">
        <f aca="false">(IF(SUM(K1644:K1665)&lt;&gt;0,$K$2,""))</f>
        <v/>
      </c>
      <c r="L1637" s="1804"/>
    </row>
    <row r="1638" customFormat="false" ht="16.5" hidden="true" customHeight="false" outlineLevel="0" collapsed="false">
      <c r="A1638" s="1223" t="n">
        <v>795</v>
      </c>
      <c r="B1638" s="409"/>
      <c r="C1638" s="409"/>
      <c r="D1638" s="1168"/>
      <c r="E1638" s="409"/>
      <c r="F1638" s="409"/>
      <c r="G1638" s="1162"/>
      <c r="H1638" s="1162"/>
      <c r="I1638" s="1162"/>
      <c r="J1638" s="1162"/>
      <c r="K1638" s="1874" t="str">
        <f aca="false">(IF(SUM(K1644:K1665)&lt;&gt;0,$K$2,""))</f>
        <v/>
      </c>
      <c r="L1638" s="1804"/>
    </row>
    <row r="1639" customFormat="false" ht="20.25" hidden="true" customHeight="false" outlineLevel="0" collapsed="false">
      <c r="A1639" s="1215" t="n">
        <v>805</v>
      </c>
      <c r="B1639" s="1811" t="str">
        <f aca="false">$B$12</f>
        <v>Министерство на регионалното развитие и благоустройство</v>
      </c>
      <c r="C1639" s="1811"/>
      <c r="D1639" s="1811"/>
      <c r="E1639" s="1170" t="s">
        <v>719</v>
      </c>
      <c r="F1639" s="1171" t="str">
        <f aca="false">$F$12</f>
        <v>2100</v>
      </c>
      <c r="G1639" s="1162"/>
      <c r="H1639" s="1162"/>
      <c r="I1639" s="1162"/>
      <c r="J1639" s="1162"/>
      <c r="K1639" s="1874" t="str">
        <f aca="false">(IF(SUM(K1644:K1665)&lt;&gt;0,$K$2,""))</f>
        <v/>
      </c>
      <c r="L1639" s="1804"/>
    </row>
    <row r="1640" customFormat="false" ht="16.5" hidden="true" customHeight="false" outlineLevel="0" collapsed="false">
      <c r="A1640" s="1223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68"/>
      <c r="E1640" s="1161"/>
      <c r="F1640" s="1161"/>
      <c r="G1640" s="1162"/>
      <c r="H1640" s="1162"/>
      <c r="I1640" s="1162"/>
      <c r="J1640" s="1162"/>
      <c r="K1640" s="1874" t="str">
        <f aca="false">(IF(SUM(K1644:K1665)&lt;&gt;0,$K$2,""))</f>
        <v/>
      </c>
      <c r="L1640" s="1804"/>
    </row>
    <row r="1641" customFormat="false" ht="20.25" hidden="true" customHeight="false" outlineLevel="0" collapsed="false">
      <c r="A1641" s="1223" t="n">
        <v>815</v>
      </c>
      <c r="B1641" s="1875"/>
      <c r="C1641" s="1875"/>
      <c r="D1641" s="1371" t="s">
        <v>823</v>
      </c>
      <c r="E1641" s="420" t="n">
        <f aca="false">$E$15</f>
        <v>98</v>
      </c>
      <c r="F1641" s="1876" t="str">
        <f aca="false">$F$15</f>
        <v>СЕС - КСФ</v>
      </c>
      <c r="G1641" s="1153"/>
      <c r="H1641" s="1153"/>
      <c r="I1641" s="1153"/>
      <c r="J1641" s="1153"/>
      <c r="K1641" s="1874" t="str">
        <f aca="false">(IF(SUM(K1644:K1665)&lt;&gt;0,$K$2,""))</f>
        <v/>
      </c>
      <c r="L1641" s="1804"/>
    </row>
    <row r="1642" customFormat="false" ht="16.5" hidden="true" customHeight="false" outlineLevel="0" collapsed="false">
      <c r="A1642" s="1338" t="n">
        <v>525</v>
      </c>
      <c r="B1642" s="1169"/>
      <c r="C1642" s="1159"/>
      <c r="D1642" s="1372" t="s">
        <v>1102</v>
      </c>
      <c r="E1642" s="1162"/>
      <c r="F1642" s="1162" t="s">
        <v>419</v>
      </c>
      <c r="G1642" s="1162"/>
      <c r="H1642" s="1153"/>
      <c r="I1642" s="1162"/>
      <c r="J1642" s="1153"/>
      <c r="K1642" s="1874" t="str">
        <f aca="false">(IF(SUM(K1644:K1665)&lt;&gt;0,$K$2,""))</f>
        <v/>
      </c>
      <c r="L1642" s="1804"/>
    </row>
    <row r="1643" customFormat="false" ht="16.5" hidden="true" customHeight="false" outlineLevel="0" collapsed="false">
      <c r="A1643" s="1215" t="n">
        <v>820</v>
      </c>
      <c r="B1643" s="1374" t="s">
        <v>825</v>
      </c>
      <c r="C1643" s="1375" t="s">
        <v>1103</v>
      </c>
      <c r="D1643" s="1376" t="s">
        <v>827</v>
      </c>
      <c r="E1643" s="1377" t="s">
        <v>828</v>
      </c>
      <c r="F1643" s="1378" t="s">
        <v>829</v>
      </c>
      <c r="G1643" s="1434"/>
      <c r="H1643" s="1434"/>
      <c r="I1643" s="1434"/>
      <c r="J1643" s="1434"/>
      <c r="K1643" s="1874" t="str">
        <f aca="false">(IF(SUM(K1644:K1665)&lt;&gt;0,$K$2,""))</f>
        <v/>
      </c>
      <c r="L1643" s="1804"/>
    </row>
    <row r="1644" customFormat="false" ht="16.5" hidden="true" customHeight="false" outlineLevel="0" collapsed="false">
      <c r="A1644" s="1223" t="n">
        <v>821</v>
      </c>
      <c r="B1644" s="1379"/>
      <c r="C1644" s="1380" t="s">
        <v>830</v>
      </c>
      <c r="D1644" s="1381" t="s">
        <v>831</v>
      </c>
      <c r="E1644" s="1877" t="n">
        <f aca="false">E1645+E1646</f>
        <v>0</v>
      </c>
      <c r="F1644" s="1878" t="n">
        <f aca="false">F1645+F1646</f>
        <v>0</v>
      </c>
      <c r="G1644" s="1434"/>
      <c r="H1644" s="1434"/>
      <c r="I1644" s="1434"/>
      <c r="J1644" s="1434"/>
      <c r="K1644" s="1051" t="str">
        <f aca="false">(IF($E1644&lt;&gt;0,$K$2,IF($F1644&lt;&gt;0,$K$2,"")))</f>
        <v/>
      </c>
      <c r="L1644" s="1804"/>
    </row>
    <row r="1645" customFormat="false" ht="16.5" hidden="true" customHeight="false" outlineLevel="0" collapsed="false">
      <c r="A1645" s="1223" t="n">
        <v>822</v>
      </c>
      <c r="B1645" s="1384"/>
      <c r="C1645" s="1385" t="s">
        <v>832</v>
      </c>
      <c r="D1645" s="1386" t="s">
        <v>833</v>
      </c>
      <c r="E1645" s="1879"/>
      <c r="F1645" s="1880"/>
      <c r="G1645" s="1434"/>
      <c r="H1645" s="1434"/>
      <c r="I1645" s="1434"/>
      <c r="J1645" s="1434"/>
      <c r="K1645" s="1051" t="str">
        <f aca="false">(IF($E1645&lt;&gt;0,$K$2,IF($F1645&lt;&gt;0,$K$2,"")))</f>
        <v/>
      </c>
      <c r="L1645" s="1804"/>
    </row>
    <row r="1646" customFormat="false" ht="16.5" hidden="true" customHeight="false" outlineLevel="0" collapsed="false">
      <c r="A1646" s="1223" t="n">
        <v>823</v>
      </c>
      <c r="B1646" s="1389"/>
      <c r="C1646" s="1390" t="s">
        <v>834</v>
      </c>
      <c r="D1646" s="1391" t="s">
        <v>835</v>
      </c>
      <c r="E1646" s="1881"/>
      <c r="F1646" s="1882"/>
      <c r="G1646" s="1434"/>
      <c r="H1646" s="1434"/>
      <c r="I1646" s="1434"/>
      <c r="J1646" s="1434"/>
      <c r="K1646" s="1051" t="str">
        <f aca="false">(IF($E1646&lt;&gt;0,$K$2,IF($F1646&lt;&gt;0,$K$2,"")))</f>
        <v/>
      </c>
      <c r="L1646" s="1804"/>
    </row>
    <row r="1647" customFormat="false" ht="16.5" hidden="true" customHeight="false" outlineLevel="0" collapsed="false">
      <c r="A1647" s="1223" t="n">
        <v>825</v>
      </c>
      <c r="B1647" s="1379"/>
      <c r="C1647" s="1380" t="s">
        <v>836</v>
      </c>
      <c r="D1647" s="1381" t="s">
        <v>837</v>
      </c>
      <c r="E1647" s="1883" t="n">
        <f aca="false">E1648+E1649</f>
        <v>0</v>
      </c>
      <c r="F1647" s="1884" t="n">
        <f aca="false">F1648+F1649</f>
        <v>0</v>
      </c>
      <c r="G1647" s="1434"/>
      <c r="H1647" s="1434"/>
      <c r="I1647" s="1434"/>
      <c r="J1647" s="1434"/>
      <c r="K1647" s="1051" t="str">
        <f aca="false">(IF($E1647&lt;&gt;0,$K$2,IF($F1647&lt;&gt;0,$K$2,"")))</f>
        <v/>
      </c>
      <c r="L1647" s="1804"/>
    </row>
    <row r="1648" customFormat="false" ht="16.5" hidden="true" customHeight="false" outlineLevel="0" collapsed="false">
      <c r="A1648" s="1223"/>
      <c r="B1648" s="1384"/>
      <c r="C1648" s="1385" t="s">
        <v>838</v>
      </c>
      <c r="D1648" s="1386" t="s">
        <v>833</v>
      </c>
      <c r="E1648" s="1879"/>
      <c r="F1648" s="1880"/>
      <c r="G1648" s="1434"/>
      <c r="H1648" s="1434"/>
      <c r="I1648" s="1434"/>
      <c r="J1648" s="1434"/>
      <c r="K1648" s="1051" t="str">
        <f aca="false">(IF($E1648&lt;&gt;0,$K$2,IF($F1648&lt;&gt;0,$K$2,"")))</f>
        <v/>
      </c>
      <c r="L1648" s="1804"/>
    </row>
    <row r="1649" customFormat="false" ht="16.5" hidden="true" customHeight="false" outlineLevel="0" collapsed="false">
      <c r="A1649" s="1223"/>
      <c r="B1649" s="1394"/>
      <c r="C1649" s="1395" t="s">
        <v>839</v>
      </c>
      <c r="D1649" s="1396" t="s">
        <v>840</v>
      </c>
      <c r="E1649" s="1885"/>
      <c r="F1649" s="1886"/>
      <c r="G1649" s="1434"/>
      <c r="H1649" s="1434"/>
      <c r="I1649" s="1434"/>
      <c r="J1649" s="1434"/>
      <c r="K1649" s="1051" t="str">
        <f aca="false">(IF($E1649&lt;&gt;0,$K$2,IF($F1649&lt;&gt;0,$K$2,"")))</f>
        <v/>
      </c>
      <c r="L1649" s="1804"/>
    </row>
    <row r="1650" customFormat="false" ht="16.5" hidden="true" customHeight="false" outlineLevel="0" collapsed="false">
      <c r="A1650" s="1223"/>
      <c r="B1650" s="1379"/>
      <c r="C1650" s="1380" t="s">
        <v>841</v>
      </c>
      <c r="D1650" s="1381" t="s">
        <v>842</v>
      </c>
      <c r="E1650" s="1887"/>
      <c r="F1650" s="1888"/>
      <c r="G1650" s="1434"/>
      <c r="H1650" s="1434"/>
      <c r="I1650" s="1434"/>
      <c r="J1650" s="1434"/>
      <c r="K1650" s="1051" t="str">
        <f aca="false">(IF($E1650&lt;&gt;0,$K$2,IF($F1650&lt;&gt;0,$K$2,"")))</f>
        <v/>
      </c>
      <c r="L1650" s="1804"/>
    </row>
    <row r="1651" customFormat="false" ht="16.5" hidden="true" customHeight="false" outlineLevel="0" collapsed="false">
      <c r="A1651" s="1223"/>
      <c r="B1651" s="1384"/>
      <c r="C1651" s="1401" t="s">
        <v>843</v>
      </c>
      <c r="D1651" s="1402" t="s">
        <v>844</v>
      </c>
      <c r="E1651" s="1889"/>
      <c r="F1651" s="1890"/>
      <c r="G1651" s="1434"/>
      <c r="H1651" s="1434"/>
      <c r="I1651" s="1434"/>
      <c r="J1651" s="1434"/>
      <c r="K1651" s="1051" t="str">
        <f aca="false">(IF($E1651&lt;&gt;0,$K$2,IF($F1651&lt;&gt;0,$K$2,"")))</f>
        <v/>
      </c>
      <c r="L1651" s="1804"/>
    </row>
    <row r="1652" customFormat="false" ht="16.5" hidden="true" customHeight="false" outlineLevel="0" collapsed="false">
      <c r="A1652" s="1223"/>
      <c r="B1652" s="1394"/>
      <c r="C1652" s="1390" t="s">
        <v>845</v>
      </c>
      <c r="D1652" s="1391" t="s">
        <v>846</v>
      </c>
      <c r="E1652" s="1891"/>
      <c r="F1652" s="1892"/>
      <c r="G1652" s="1434"/>
      <c r="H1652" s="1434"/>
      <c r="I1652" s="1434"/>
      <c r="J1652" s="1434"/>
      <c r="K1652" s="1051" t="str">
        <f aca="false">(IF($E1652&lt;&gt;0,$K$2,IF($F1652&lt;&gt;0,$K$2,"")))</f>
        <v/>
      </c>
      <c r="L1652" s="1804"/>
    </row>
    <row r="1653" customFormat="false" ht="16.5" hidden="true" customHeight="false" outlineLevel="0" collapsed="false">
      <c r="A1653" s="1223"/>
      <c r="B1653" s="1379"/>
      <c r="C1653" s="1380" t="s">
        <v>848</v>
      </c>
      <c r="D1653" s="1381" t="s">
        <v>849</v>
      </c>
      <c r="E1653" s="1883"/>
      <c r="F1653" s="1884"/>
      <c r="G1653" s="1434"/>
      <c r="H1653" s="1434"/>
      <c r="I1653" s="1434"/>
      <c r="J1653" s="1434"/>
      <c r="K1653" s="1051" t="str">
        <f aca="false">(IF($E1653&lt;&gt;0,$K$2,IF($F1653&lt;&gt;0,$K$2,"")))</f>
        <v/>
      </c>
      <c r="L1653" s="1804"/>
    </row>
    <row r="1654" customFormat="false" ht="16.5" hidden="true" customHeight="false" outlineLevel="0" collapsed="false">
      <c r="A1654" s="1223"/>
      <c r="B1654" s="1384"/>
      <c r="C1654" s="1401" t="s">
        <v>850</v>
      </c>
      <c r="D1654" s="1402" t="s">
        <v>851</v>
      </c>
      <c r="E1654" s="1893"/>
      <c r="F1654" s="1894"/>
      <c r="G1654" s="1434"/>
      <c r="H1654" s="1434"/>
      <c r="I1654" s="1434"/>
      <c r="J1654" s="1434"/>
      <c r="K1654" s="1051" t="str">
        <f aca="false">(IF($E1654&lt;&gt;0,$K$2,IF($F1654&lt;&gt;0,$K$2,"")))</f>
        <v/>
      </c>
      <c r="L1654" s="1804"/>
    </row>
    <row r="1655" customFormat="false" ht="16.5" hidden="true" customHeight="false" outlineLevel="0" collapsed="false">
      <c r="A1655" s="1223"/>
      <c r="B1655" s="1394"/>
      <c r="C1655" s="1390" t="s">
        <v>852</v>
      </c>
      <c r="D1655" s="1391" t="s">
        <v>853</v>
      </c>
      <c r="E1655" s="1881"/>
      <c r="F1655" s="1882"/>
      <c r="G1655" s="1434"/>
      <c r="H1655" s="1434"/>
      <c r="I1655" s="1434"/>
      <c r="J1655" s="1434"/>
      <c r="K1655" s="1051" t="str">
        <f aca="false">(IF($E1655&lt;&gt;0,$K$2,IF($F1655&lt;&gt;0,$K$2,"")))</f>
        <v/>
      </c>
      <c r="L1655" s="1804"/>
    </row>
    <row r="1656" customFormat="false" ht="16.5" hidden="true" customHeight="false" outlineLevel="0" collapsed="false">
      <c r="A1656" s="1223"/>
      <c r="B1656" s="1379"/>
      <c r="C1656" s="1380" t="s">
        <v>854</v>
      </c>
      <c r="D1656" s="1381" t="s">
        <v>855</v>
      </c>
      <c r="E1656" s="1883"/>
      <c r="F1656" s="1884"/>
      <c r="G1656" s="1434"/>
      <c r="H1656" s="1434"/>
      <c r="I1656" s="1434"/>
      <c r="J1656" s="1434"/>
      <c r="K1656" s="1051" t="str">
        <f aca="false">(IF($E1656&lt;&gt;0,$K$2,IF($F1656&lt;&gt;0,$K$2,"")))</f>
        <v/>
      </c>
      <c r="L1656" s="1804"/>
    </row>
    <row r="1657" customFormat="false" ht="32.25" hidden="true" customHeight="false" outlineLevel="0" collapsed="false">
      <c r="A1657" s="1223"/>
      <c r="B1657" s="1379"/>
      <c r="C1657" s="1380" t="s">
        <v>856</v>
      </c>
      <c r="D1657" s="1381" t="s">
        <v>857</v>
      </c>
      <c r="E1657" s="1895"/>
      <c r="F1657" s="1896"/>
      <c r="G1657" s="1434"/>
      <c r="H1657" s="1434"/>
      <c r="I1657" s="1434"/>
      <c r="J1657" s="1434"/>
      <c r="K1657" s="1051" t="str">
        <f aca="false">(IF($E1657&lt;&gt;0,$K$2,IF($F1657&lt;&gt;0,$K$2,"")))</f>
        <v/>
      </c>
      <c r="L1657" s="1804"/>
    </row>
    <row r="1658" customFormat="false" ht="16.5" hidden="true" customHeight="false" outlineLevel="0" collapsed="false">
      <c r="A1658" s="1223"/>
      <c r="B1658" s="1379"/>
      <c r="C1658" s="1380" t="s">
        <v>858</v>
      </c>
      <c r="D1658" s="1381" t="s">
        <v>859</v>
      </c>
      <c r="E1658" s="1883"/>
      <c r="F1658" s="1884"/>
      <c r="G1658" s="1434"/>
      <c r="H1658" s="1434"/>
      <c r="I1658" s="1434"/>
      <c r="J1658" s="1434"/>
      <c r="K1658" s="1051" t="str">
        <f aca="false">(IF($E1658&lt;&gt;0,$K$2,IF($F1658&lt;&gt;0,$K$2,"")))</f>
        <v/>
      </c>
      <c r="L1658" s="1804"/>
    </row>
    <row r="1659" customFormat="false" ht="32.25" hidden="true" customHeight="false" outlineLevel="0" collapsed="false">
      <c r="A1659" s="1223"/>
      <c r="B1659" s="1379"/>
      <c r="C1659" s="1380" t="s">
        <v>860</v>
      </c>
      <c r="D1659" s="1381" t="s">
        <v>861</v>
      </c>
      <c r="E1659" s="1883"/>
      <c r="F1659" s="1884"/>
      <c r="G1659" s="1434"/>
      <c r="H1659" s="1434"/>
      <c r="I1659" s="1434"/>
      <c r="J1659" s="1434"/>
      <c r="K1659" s="1051" t="str">
        <f aca="false">(IF($E1659&lt;&gt;0,$K$2,IF($F1659&lt;&gt;0,$K$2,"")))</f>
        <v/>
      </c>
      <c r="L1659" s="1804"/>
    </row>
    <row r="1660" customFormat="false" ht="32.25" hidden="true" customHeight="false" outlineLevel="0" collapsed="false">
      <c r="A1660" s="1223"/>
      <c r="B1660" s="1379"/>
      <c r="C1660" s="1380" t="s">
        <v>862</v>
      </c>
      <c r="D1660" s="1381" t="s">
        <v>863</v>
      </c>
      <c r="E1660" s="1883"/>
      <c r="F1660" s="1884"/>
      <c r="G1660" s="1434"/>
      <c r="H1660" s="1434"/>
      <c r="I1660" s="1434"/>
      <c r="J1660" s="1434"/>
      <c r="K1660" s="1051" t="str">
        <f aca="false">(IF($E1660&lt;&gt;0,$K$2,IF($F1660&lt;&gt;0,$K$2,"")))</f>
        <v/>
      </c>
      <c r="L1660" s="1804"/>
    </row>
    <row r="1661" customFormat="false" ht="16.5" hidden="true" customHeight="false" outlineLevel="0" collapsed="false">
      <c r="A1661" s="1223"/>
      <c r="B1661" s="1379"/>
      <c r="C1661" s="1380" t="s">
        <v>864</v>
      </c>
      <c r="D1661" s="1381" t="s">
        <v>865</v>
      </c>
      <c r="E1661" s="1883"/>
      <c r="F1661" s="1884"/>
      <c r="G1661" s="1434"/>
      <c r="H1661" s="1434"/>
      <c r="I1661" s="1434"/>
      <c r="J1661" s="1434"/>
      <c r="K1661" s="1051" t="str">
        <f aca="false">(IF($E1661&lt;&gt;0,$K$2,IF($F1661&lt;&gt;0,$K$2,"")))</f>
        <v/>
      </c>
      <c r="L1661" s="1804"/>
    </row>
    <row r="1662" customFormat="false" ht="16.5" hidden="true" customHeight="false" outlineLevel="0" collapsed="false">
      <c r="A1662" s="1373"/>
      <c r="B1662" s="1379"/>
      <c r="C1662" s="1380" t="s">
        <v>866</v>
      </c>
      <c r="D1662" s="1381" t="s">
        <v>867</v>
      </c>
      <c r="E1662" s="1883"/>
      <c r="F1662" s="1884"/>
      <c r="G1662" s="1434"/>
      <c r="H1662" s="1434"/>
      <c r="I1662" s="1434"/>
      <c r="J1662" s="1434"/>
      <c r="K1662" s="1051" t="str">
        <f aca="false">(IF($E1662&lt;&gt;0,$K$2,IF($F1662&lt;&gt;0,$K$2,"")))</f>
        <v/>
      </c>
      <c r="L1662" s="1804"/>
    </row>
    <row r="1663" customFormat="false" ht="16.5" hidden="true" customHeight="false" outlineLevel="0" collapsed="false">
      <c r="A1663" s="1373" t="n">
        <v>905</v>
      </c>
      <c r="B1663" s="1379"/>
      <c r="C1663" s="1380" t="s">
        <v>868</v>
      </c>
      <c r="D1663" s="1381" t="s">
        <v>869</v>
      </c>
      <c r="E1663" s="1883"/>
      <c r="F1663" s="1884"/>
      <c r="G1663" s="1434"/>
      <c r="H1663" s="1434"/>
      <c r="I1663" s="1434"/>
      <c r="J1663" s="1434"/>
      <c r="K1663" s="1051" t="str">
        <f aca="false">(IF($E1663&lt;&gt;0,$K$2,IF($F1663&lt;&gt;0,$K$2,"")))</f>
        <v/>
      </c>
      <c r="L1663" s="1804"/>
    </row>
    <row r="1664" customFormat="false" ht="16.5" hidden="true" customHeight="false" outlineLevel="0" collapsed="false">
      <c r="A1664" s="1373" t="n">
        <v>906</v>
      </c>
      <c r="B1664" s="1379"/>
      <c r="C1664" s="1380" t="s">
        <v>870</v>
      </c>
      <c r="D1664" s="1381" t="s">
        <v>871</v>
      </c>
      <c r="E1664" s="1883"/>
      <c r="F1664" s="1884"/>
      <c r="G1664" s="1434"/>
      <c r="H1664" s="1434"/>
      <c r="I1664" s="1434"/>
      <c r="J1664" s="1434"/>
      <c r="K1664" s="1051" t="str">
        <f aca="false">(IF($E1664&lt;&gt;0,$K$2,IF($F1664&lt;&gt;0,$K$2,"")))</f>
        <v/>
      </c>
      <c r="L1664" s="1804"/>
    </row>
    <row r="1665" customFormat="false" ht="16.5" hidden="true" customHeight="false" outlineLevel="0" collapsed="false">
      <c r="A1665" s="1373" t="n">
        <v>907</v>
      </c>
      <c r="B1665" s="1426"/>
      <c r="C1665" s="1415" t="s">
        <v>872</v>
      </c>
      <c r="D1665" s="1416" t="s">
        <v>873</v>
      </c>
      <c r="E1665" s="1897"/>
      <c r="F1665" s="1898"/>
      <c r="G1665" s="1434"/>
      <c r="H1665" s="1434"/>
      <c r="I1665" s="1434"/>
      <c r="J1665" s="1434"/>
      <c r="K1665" s="1051" t="str">
        <f aca="false">(IF($E1665&lt;&gt;0,$K$2,IF($F1665&lt;&gt;0,$K$2,"")))</f>
        <v/>
      </c>
      <c r="L1665" s="1804"/>
    </row>
    <row r="1666" customFormat="false" ht="31.5" hidden="false" customHeight="false" outlineLevel="0" collapsed="false">
      <c r="B1666" s="1374" t="s">
        <v>825</v>
      </c>
      <c r="C1666" s="1375" t="s">
        <v>874</v>
      </c>
      <c r="D1666" s="1376" t="s">
        <v>875</v>
      </c>
      <c r="E1666" s="1377" t="s">
        <v>828</v>
      </c>
      <c r="F1666" s="1378" t="s">
        <v>829</v>
      </c>
      <c r="G1666" s="1434"/>
      <c r="H1666" s="1434"/>
      <c r="I1666" s="1434"/>
      <c r="J1666" s="1434"/>
      <c r="K1666" s="1051" t="n">
        <f aca="false">(IF($E1666&lt;&gt;0,$K$2,IF($F1666&lt;&gt;0,$K$2,"")))</f>
        <v>1</v>
      </c>
      <c r="L1666" s="1804"/>
    </row>
    <row r="1667" customFormat="false" ht="36" hidden="true" customHeight="true" outlineLevel="0" collapsed="false">
      <c r="B1667" s="1379"/>
      <c r="C1667" s="1380" t="s">
        <v>876</v>
      </c>
      <c r="D1667" s="1381" t="s">
        <v>877</v>
      </c>
      <c r="E1667" s="1382" t="n">
        <f aca="false">E1668+E1669</f>
        <v>0</v>
      </c>
      <c r="F1667" s="1383" t="n">
        <f aca="false">F1668+F1669</f>
        <v>0</v>
      </c>
      <c r="G1667" s="1434"/>
      <c r="H1667" s="1434"/>
      <c r="I1667" s="1434"/>
      <c r="J1667" s="1434"/>
      <c r="K1667" s="1051" t="str">
        <f aca="false">(IF($E1667&lt;&gt;0,$K$2,IF($F1667&lt;&gt;0,$K$2,"")))</f>
        <v/>
      </c>
      <c r="L1667" s="1804"/>
    </row>
    <row r="1668" customFormat="false" ht="15.75" hidden="true" customHeight="false" outlineLevel="0" collapsed="false">
      <c r="B1668" s="1379"/>
      <c r="C1668" s="1424" t="s">
        <v>878</v>
      </c>
      <c r="D1668" s="1425" t="s">
        <v>879</v>
      </c>
      <c r="E1668" s="1883"/>
      <c r="F1668" s="1884"/>
      <c r="G1668" s="1434"/>
      <c r="H1668" s="1434"/>
      <c r="I1668" s="1434"/>
      <c r="J1668" s="1434"/>
      <c r="K1668" s="1051" t="str">
        <f aca="false">(IF($E1668&lt;&gt;0,$K$2,IF($F1668&lt;&gt;0,$K$2,"")))</f>
        <v/>
      </c>
      <c r="L1668" s="1804"/>
    </row>
    <row r="1669" customFormat="false" ht="16.5" hidden="true" customHeight="false" outlineLevel="0" collapsed="false">
      <c r="B1669" s="1426"/>
      <c r="C1669" s="1427" t="s">
        <v>880</v>
      </c>
      <c r="D1669" s="1428" t="s">
        <v>881</v>
      </c>
      <c r="E1669" s="1897"/>
      <c r="F1669" s="1898"/>
      <c r="G1669" s="1434"/>
      <c r="H1669" s="1434"/>
      <c r="I1669" s="1434"/>
      <c r="J1669" s="1434"/>
      <c r="K1669" s="1051" t="str">
        <f aca="false">(IF($E1669&lt;&gt;0,$K$2,IF($F1669&lt;&gt;0,$K$2,"")))</f>
        <v/>
      </c>
      <c r="L1669" s="1804"/>
    </row>
    <row r="1670" customFormat="false" ht="15.75" hidden="false" customHeight="false" outlineLevel="0" collapsed="false">
      <c r="B1670" s="1431" t="s">
        <v>882</v>
      </c>
      <c r="C1670" s="1432"/>
      <c r="D1670" s="1433"/>
      <c r="E1670" s="1434"/>
      <c r="F1670" s="1434"/>
      <c r="G1670" s="1434"/>
      <c r="H1670" s="1434"/>
      <c r="I1670" s="1434"/>
      <c r="J1670" s="1434"/>
      <c r="K1670" s="975" t="n">
        <f aca="false">K1630</f>
        <v>1</v>
      </c>
      <c r="L1670" s="180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1"/>
      <c r="C1673" s="1441"/>
      <c r="D1673" s="1582"/>
      <c r="E1673" s="1444"/>
      <c r="F1673" s="1444"/>
      <c r="G1673" s="1444"/>
      <c r="H1673" s="1444"/>
      <c r="I1673" s="1444"/>
      <c r="J1673" s="1444"/>
      <c r="K1673" s="1803" t="n">
        <f aca="false">(IF($E1807&lt;&gt;0,$K$2,IF($F1807&lt;&gt;0,$K$2,IF($G1807&lt;&gt;0,$K$2,IF($H1807&lt;&gt;0,$K$2,IF($I1807&lt;&gt;0,$K$2,IF($J1807&lt;&gt;0,$K$2,"")))))))</f>
        <v>1</v>
      </c>
      <c r="L1673" s="1804"/>
    </row>
    <row r="1674" customFormat="false" ht="15.75" hidden="false" customHeight="false" outlineLevel="0" collapsed="false">
      <c r="B1674" s="1441"/>
      <c r="C1674" s="1805"/>
      <c r="D1674" s="1806"/>
      <c r="E1674" s="1444"/>
      <c r="F1674" s="1444"/>
      <c r="G1674" s="1444"/>
      <c r="H1674" s="1444"/>
      <c r="I1674" s="1444"/>
      <c r="J1674" s="1444"/>
      <c r="K1674" s="1803" t="n">
        <f aca="false">(IF($E1807&lt;&gt;0,$K$2,IF($F1807&lt;&gt;0,$K$2,IF($G1807&lt;&gt;0,$K$2,IF($H1807&lt;&gt;0,$K$2,IF($I1807&lt;&gt;0,$K$2,IF($J1807&lt;&gt;0,$K$2,"")))))))</f>
        <v>1</v>
      </c>
      <c r="L1674" s="1804"/>
    </row>
    <row r="1675" customFormat="false" ht="15.75" hidden="false" customHeight="false" outlineLevel="0" collapsed="false">
      <c r="B1675" s="1164" t="str">
        <f aca="false">$B$7</f>
        <v>ОТЧЕТНИ ДАННИ ПО ЕБК ЗА СМЕТКИТЕ ЗА СРЕДСТВАТА ОТ ЕВРОПЕЙСКИЯ СЪЮЗ - КСФ</v>
      </c>
      <c r="C1675" s="1164"/>
      <c r="D1675" s="1164"/>
      <c r="E1675" s="1807"/>
      <c r="F1675" s="1807"/>
      <c r="G1675" s="1165"/>
      <c r="H1675" s="1165"/>
      <c r="I1675" s="1165"/>
      <c r="J1675" s="1165"/>
      <c r="K1675" s="1803" t="n">
        <f aca="false">(IF($E1807&lt;&gt;0,$K$2,IF($F1807&lt;&gt;0,$K$2,IF($G1807&lt;&gt;0,$K$2,IF($H1807&lt;&gt;0,$K$2,IF($I1807&lt;&gt;0,$K$2,IF($J1807&lt;&gt;0,$K$2,"")))))))</f>
        <v>1</v>
      </c>
      <c r="L1675" s="1804"/>
    </row>
    <row r="1676" customFormat="false" ht="15.75" hidden="false" customHeight="false" outlineLevel="0" collapsed="false">
      <c r="B1676" s="409"/>
      <c r="C1676" s="1159"/>
      <c r="D1676" s="1160"/>
      <c r="E1676" s="399" t="s">
        <v>415</v>
      </c>
      <c r="F1676" s="399" t="s">
        <v>416</v>
      </c>
      <c r="G1676" s="1162"/>
      <c r="H1676" s="1808" t="s">
        <v>1086</v>
      </c>
      <c r="I1676" s="1809"/>
      <c r="J1676" s="1810"/>
      <c r="K1676" s="1803" t="n">
        <f aca="false">(IF($E1807&lt;&gt;0,$K$2,IF($F1807&lt;&gt;0,$K$2,IF($G1807&lt;&gt;0,$K$2,IF($H1807&lt;&gt;0,$K$2,IF($I1807&lt;&gt;0,$K$2,IF($J1807&lt;&gt;0,$K$2,"")))))))</f>
        <v>1</v>
      </c>
      <c r="L1676" s="1804"/>
    </row>
    <row r="1677" customFormat="false" ht="18.75" hidden="false" customHeight="false" outlineLevel="0" collapsed="false">
      <c r="B1677" s="1166" t="n">
        <f aca="false">$B$9</f>
        <v>0</v>
      </c>
      <c r="C1677" s="1166"/>
      <c r="D1677" s="1166"/>
      <c r="E1677" s="999" t="n">
        <f aca="false">$E$9</f>
        <v>43101</v>
      </c>
      <c r="F1677" s="1167" t="n">
        <f aca="false">$F$9</f>
        <v>43312</v>
      </c>
      <c r="G1677" s="1162"/>
      <c r="H1677" s="1162"/>
      <c r="I1677" s="1162"/>
      <c r="J1677" s="1162"/>
      <c r="K1677" s="1803" t="n">
        <f aca="false">(IF($E1807&lt;&gt;0,$K$2,IF($F1807&lt;&gt;0,$K$2,IF($G1807&lt;&gt;0,$K$2,IF($H1807&lt;&gt;0,$K$2,IF($I1807&lt;&gt;0,$K$2,IF($J1807&lt;&gt;0,$K$2,"")))))))</f>
        <v>1</v>
      </c>
      <c r="L1677" s="180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68"/>
      <c r="E1678" s="1169"/>
      <c r="F1678" s="1169"/>
      <c r="G1678" s="1162"/>
      <c r="H1678" s="1162"/>
      <c r="I1678" s="1162"/>
      <c r="J1678" s="1162"/>
      <c r="K1678" s="1803" t="n">
        <f aca="false">(IF($E1807&lt;&gt;0,$K$2,IF($F1807&lt;&gt;0,$K$2,IF($G1807&lt;&gt;0,$K$2,IF($H1807&lt;&gt;0,$K$2,IF($I1807&lt;&gt;0,$K$2,IF($J1807&lt;&gt;0,$K$2,"")))))))</f>
        <v>1</v>
      </c>
      <c r="L1678" s="1804"/>
    </row>
    <row r="1679" customFormat="false" ht="15.75" hidden="false" customHeight="false" outlineLevel="0" collapsed="false">
      <c r="B1679" s="409"/>
      <c r="C1679" s="409"/>
      <c r="D1679" s="1168"/>
      <c r="E1679" s="409"/>
      <c r="F1679" s="409"/>
      <c r="G1679" s="1162"/>
      <c r="H1679" s="1162"/>
      <c r="I1679" s="1162"/>
      <c r="J1679" s="1162"/>
      <c r="K1679" s="1803" t="n">
        <f aca="false">(IF($E1807&lt;&gt;0,$K$2,IF($F1807&lt;&gt;0,$K$2,IF($G1807&lt;&gt;0,$K$2,IF($H1807&lt;&gt;0,$K$2,IF($I1807&lt;&gt;0,$K$2,IF($J1807&lt;&gt;0,$K$2,"")))))))</f>
        <v>1</v>
      </c>
      <c r="L1679" s="1804"/>
    </row>
    <row r="1680" customFormat="false" ht="19.5" hidden="false" customHeight="false" outlineLevel="0" collapsed="false">
      <c r="B1680" s="1811" t="str">
        <f aca="false">$B$12</f>
        <v>Министерство на регионалното развитие и благоустройство</v>
      </c>
      <c r="C1680" s="1811"/>
      <c r="D1680" s="1811"/>
      <c r="E1680" s="1170" t="s">
        <v>719</v>
      </c>
      <c r="F1680" s="1812" t="str">
        <f aca="false">$F$12</f>
        <v>2100</v>
      </c>
      <c r="G1680" s="1813"/>
      <c r="H1680" s="1162"/>
      <c r="I1680" s="1162"/>
      <c r="J1680" s="1162"/>
      <c r="K1680" s="1803" t="n">
        <f aca="false">(IF($E1807&lt;&gt;0,$K$2,IF($F1807&lt;&gt;0,$K$2,IF($G1807&lt;&gt;0,$K$2,IF($H1807&lt;&gt;0,$K$2,IF($I1807&lt;&gt;0,$K$2,IF($J1807&lt;&gt;0,$K$2,"")))))))</f>
        <v>1</v>
      </c>
      <c r="L1680" s="180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68"/>
      <c r="E1681" s="1161"/>
      <c r="F1681" s="1161"/>
      <c r="G1681" s="1162"/>
      <c r="H1681" s="1162"/>
      <c r="I1681" s="1162"/>
      <c r="J1681" s="1162"/>
      <c r="K1681" s="1803" t="n">
        <f aca="false">(IF($E1807&lt;&gt;0,$K$2,IF($F1807&lt;&gt;0,$K$2,IF($G1807&lt;&gt;0,$K$2,IF($H1807&lt;&gt;0,$K$2,IF($I1807&lt;&gt;0,$K$2,IF($J1807&lt;&gt;0,$K$2,"")))))))</f>
        <v>1</v>
      </c>
      <c r="L1681" s="1804"/>
    </row>
    <row r="1682" customFormat="false" ht="19.5" hidden="false" customHeight="false" outlineLevel="0" collapsed="false">
      <c r="B1682" s="1173"/>
      <c r="C1682" s="1162"/>
      <c r="D1682" s="1174" t="s">
        <v>576</v>
      </c>
      <c r="E1682" s="1175" t="n">
        <f aca="false">$E$15</f>
        <v>98</v>
      </c>
      <c r="F1682" s="1012" t="str">
        <f aca="false">$F$15</f>
        <v>СЕС - КСФ</v>
      </c>
      <c r="G1682" s="1162"/>
      <c r="H1682" s="1177"/>
      <c r="I1682" s="1162"/>
      <c r="J1682" s="1177"/>
      <c r="K1682" s="1803" t="n">
        <f aca="false">(IF($E1807&lt;&gt;0,$K$2,IF($F1807&lt;&gt;0,$K$2,IF($G1807&lt;&gt;0,$K$2,IF($H1807&lt;&gt;0,$K$2,IF($I1807&lt;&gt;0,$K$2,IF($J1807&lt;&gt;0,$K$2,"")))))))</f>
        <v>1</v>
      </c>
      <c r="L1682" s="1804"/>
    </row>
    <row r="1683" customFormat="false" ht="16.5" hidden="false" customHeight="false" outlineLevel="0" collapsed="false">
      <c r="B1683" s="409"/>
      <c r="C1683" s="1159"/>
      <c r="D1683" s="1160"/>
      <c r="E1683" s="1161"/>
      <c r="F1683" s="1180"/>
      <c r="G1683" s="404"/>
      <c r="H1683" s="404"/>
      <c r="I1683" s="404"/>
      <c r="J1683" s="1181" t="s">
        <v>419</v>
      </c>
      <c r="K1683" s="1803" t="n">
        <f aca="false">(IF($E1807&lt;&gt;0,$K$2,IF($F1807&lt;&gt;0,$K$2,IF($G1807&lt;&gt;0,$K$2,IF($H1807&lt;&gt;0,$K$2,IF($I1807&lt;&gt;0,$K$2,IF($J1807&lt;&gt;0,$K$2,"")))))))</f>
        <v>1</v>
      </c>
      <c r="L1683" s="1804"/>
    </row>
    <row r="1684" customFormat="false" ht="16.5" hidden="false" customHeight="false" outlineLevel="0" collapsed="false">
      <c r="B1684" s="1814"/>
      <c r="C1684" s="1815"/>
      <c r="D1684" s="1816" t="s">
        <v>1087</v>
      </c>
      <c r="E1684" s="1186" t="s">
        <v>421</v>
      </c>
      <c r="F1684" s="1187" t="s">
        <v>578</v>
      </c>
      <c r="G1684" s="1188"/>
      <c r="H1684" s="1189"/>
      <c r="I1684" s="1188"/>
      <c r="J1684" s="1190"/>
      <c r="K1684" s="1803" t="n">
        <f aca="false">(IF($E1807&lt;&gt;0,$K$2,IF($F1807&lt;&gt;0,$K$2,IF($G1807&lt;&gt;0,$K$2,IF($H1807&lt;&gt;0,$K$2,IF($I1807&lt;&gt;0,$K$2,IF($J1807&lt;&gt;0,$K$2,"")))))))</f>
        <v>1</v>
      </c>
      <c r="L1684" s="1804"/>
    </row>
    <row r="1685" customFormat="false" ht="56.1" hidden="false" customHeight="true" outlineLevel="0" collapsed="false">
      <c r="B1685" s="1193" t="s">
        <v>244</v>
      </c>
      <c r="C1685" s="1194" t="s">
        <v>579</v>
      </c>
      <c r="D1685" s="1817" t="s">
        <v>1088</v>
      </c>
      <c r="E1685" s="1196" t="n">
        <f aca="false">$C$3</f>
        <v>2018</v>
      </c>
      <c r="F1685" s="1197" t="s">
        <v>581</v>
      </c>
      <c r="G1685" s="1198" t="s">
        <v>248</v>
      </c>
      <c r="H1685" s="1199" t="s">
        <v>249</v>
      </c>
      <c r="I1685" s="1200" t="s">
        <v>250</v>
      </c>
      <c r="J1685" s="1201" t="s">
        <v>251</v>
      </c>
      <c r="K1685" s="1803" t="n">
        <f aca="false">(IF($E1807&lt;&gt;0,$K$2,IF($F1807&lt;&gt;0,$K$2,IF($G1807&lt;&gt;0,$K$2,IF($H1807&lt;&gt;0,$K$2,IF($I1807&lt;&gt;0,$K$2,IF($J1807&lt;&gt;0,$K$2,"")))))))</f>
        <v>1</v>
      </c>
      <c r="L1685" s="1804"/>
    </row>
    <row r="1686" customFormat="false" ht="69" hidden="false" customHeight="true" outlineLevel="0" collapsed="false">
      <c r="B1686" s="1202"/>
      <c r="C1686" s="1581"/>
      <c r="D1686" s="1818" t="s">
        <v>464</v>
      </c>
      <c r="E1686" s="1205" t="s">
        <v>24</v>
      </c>
      <c r="F1686" s="1205" t="s">
        <v>25</v>
      </c>
      <c r="G1686" s="1819" t="s">
        <v>26</v>
      </c>
      <c r="H1686" s="1820" t="s">
        <v>27</v>
      </c>
      <c r="I1686" s="1820" t="s">
        <v>28</v>
      </c>
      <c r="J1686" s="1821" t="s">
        <v>254</v>
      </c>
      <c r="K1686" s="1803" t="n">
        <f aca="false">(IF($E1807&lt;&gt;0,$K$2,IF($F1807&lt;&gt;0,$K$2,IF($G1807&lt;&gt;0,$K$2,IF($H1807&lt;&gt;0,$K$2,IF($I1807&lt;&gt;0,$K$2,IF($J1807&lt;&gt;0,$K$2,"")))))))</f>
        <v>1</v>
      </c>
      <c r="L1686" s="1804"/>
    </row>
    <row r="1687" customFormat="false" ht="15.75" hidden="false" customHeight="false" outlineLevel="0" collapsed="false">
      <c r="B1687" s="1822"/>
      <c r="C1687" s="1823" t="str">
        <f aca="false">VLOOKUP(D1687,OP_LIST2,2,FALSE())</f>
        <v>98312</v>
      </c>
      <c r="D1687" s="1824" t="s">
        <v>1109</v>
      </c>
      <c r="E1687" s="1356"/>
      <c r="F1687" s="1825"/>
      <c r="G1687" s="1826"/>
      <c r="H1687" s="1827"/>
      <c r="I1687" s="1827"/>
      <c r="J1687" s="1828"/>
      <c r="K1687" s="1803" t="n">
        <f aca="false">(IF($E1807&lt;&gt;0,$K$2,IF($F1807&lt;&gt;0,$K$2,IF($G1807&lt;&gt;0,$K$2,IF($H1807&lt;&gt;0,$K$2,IF($I1807&lt;&gt;0,$K$2,IF($J1807&lt;&gt;0,$K$2,"")))))))</f>
        <v>1</v>
      </c>
      <c r="L1687" s="1804"/>
    </row>
    <row r="1688" customFormat="false" ht="15.75" hidden="false" customHeight="false" outlineLevel="0" collapsed="false">
      <c r="B1688" s="1829"/>
      <c r="C1688" s="1830" t="n">
        <f aca="false">VLOOKUP(D1689,EBK_DEIN2,2,FALSE())</f>
        <v>6619</v>
      </c>
      <c r="D1688" s="1831" t="s">
        <v>1090</v>
      </c>
      <c r="E1688" s="1825"/>
      <c r="F1688" s="1825"/>
      <c r="G1688" s="1832"/>
      <c r="H1688" s="1833"/>
      <c r="I1688" s="1833"/>
      <c r="J1688" s="1834"/>
      <c r="K1688" s="1803" t="n">
        <f aca="false">(IF($E1807&lt;&gt;0,$K$2,IF($F1807&lt;&gt;0,$K$2,IF($G1807&lt;&gt;0,$K$2,IF($H1807&lt;&gt;0,$K$2,IF($I1807&lt;&gt;0,$K$2,IF($J1807&lt;&gt;0,$K$2,"")))))))</f>
        <v>1</v>
      </c>
      <c r="L1688" s="1804"/>
    </row>
    <row r="1689" customFormat="false" ht="31.5" hidden="false" customHeight="false" outlineLevel="0" collapsed="false">
      <c r="B1689" s="1835"/>
      <c r="C1689" s="1823" t="n">
        <f aca="false">+C1688</f>
        <v>6619</v>
      </c>
      <c r="D1689" s="1824" t="s">
        <v>1104</v>
      </c>
      <c r="E1689" s="1825"/>
      <c r="F1689" s="1825"/>
      <c r="G1689" s="1832"/>
      <c r="H1689" s="1833"/>
      <c r="I1689" s="1833"/>
      <c r="J1689" s="1834"/>
      <c r="K1689" s="1803" t="n">
        <f aca="false">(IF($E1807&lt;&gt;0,$K$2,IF($F1807&lt;&gt;0,$K$2,IF($G1807&lt;&gt;0,$K$2,IF($H1807&lt;&gt;0,$K$2,IF($I1807&lt;&gt;0,$K$2,IF($J1807&lt;&gt;0,$K$2,"")))))))</f>
        <v>1</v>
      </c>
      <c r="L1689" s="1804"/>
    </row>
    <row r="1690" customFormat="false" ht="15.75" hidden="false" customHeight="false" outlineLevel="0" collapsed="false">
      <c r="B1690" s="1836"/>
      <c r="C1690" s="1837"/>
      <c r="D1690" s="1838" t="s">
        <v>1092</v>
      </c>
      <c r="E1690" s="1825"/>
      <c r="F1690" s="1825"/>
      <c r="G1690" s="1839"/>
      <c r="H1690" s="1840"/>
      <c r="I1690" s="1840"/>
      <c r="J1690" s="1841"/>
      <c r="K1690" s="1803" t="n">
        <f aca="false">(IF($E1807&lt;&gt;0,$K$2,IF($F1807&lt;&gt;0,$K$2,IF($G1807&lt;&gt;0,$K$2,IF($H1807&lt;&gt;0,$K$2,IF($I1807&lt;&gt;0,$K$2,IF($J1807&lt;&gt;0,$K$2,"")))))))</f>
        <v>1</v>
      </c>
      <c r="L1690" s="1804"/>
    </row>
    <row r="1691" customFormat="false" ht="15.75" hidden="false" customHeight="true" outlineLevel="0" collapsed="false">
      <c r="B1691" s="1216" t="n">
        <v>100</v>
      </c>
      <c r="C1691" s="1217" t="s">
        <v>465</v>
      </c>
      <c r="D1691" s="1217"/>
      <c r="E1691" s="1218" t="n">
        <f aca="false">SUM(E1692:E1693)</f>
        <v>0</v>
      </c>
      <c r="F1691" s="1219" t="n">
        <f aca="false">SUM(F1692:F1693)</f>
        <v>6002</v>
      </c>
      <c r="G1691" s="1220" t="n">
        <f aca="false">SUM(G1692:G1693)</f>
        <v>5402</v>
      </c>
      <c r="H1691" s="626" t="n">
        <f aca="false">SUM(H1692:H1693)</f>
        <v>0</v>
      </c>
      <c r="I1691" s="626" t="n">
        <f aca="false">SUM(I1692:I1693)</f>
        <v>0</v>
      </c>
      <c r="J1691" s="1221" t="n">
        <f aca="false">SUM(J1692:J1693)</f>
        <v>600</v>
      </c>
      <c r="K1691" s="1803" t="n">
        <f aca="false">(IF($E1691&lt;&gt;0,$K$2,IF($F1691&lt;&gt;0,$K$2,IF($G1691&lt;&gt;0,$K$2,IF($H1691&lt;&gt;0,$K$2,IF($I1691&lt;&gt;0,$K$2,IF($J1691&lt;&gt;0,$K$2,"")))))))</f>
        <v>1</v>
      </c>
      <c r="L1691" s="1842"/>
    </row>
    <row r="1692" customFormat="false" ht="15.75" hidden="true" customHeight="false" outlineLevel="0" collapsed="false">
      <c r="B1692" s="1224"/>
      <c r="C1692" s="1225" t="n">
        <v>101</v>
      </c>
      <c r="D1692" s="1226" t="s">
        <v>722</v>
      </c>
      <c r="E1692" s="1057"/>
      <c r="F1692" s="1227" t="n">
        <f aca="false">G1692+H1692+I1692+J1692</f>
        <v>0</v>
      </c>
      <c r="G1692" s="1059"/>
      <c r="H1692" s="1060"/>
      <c r="I1692" s="1060"/>
      <c r="J1692" s="1061"/>
      <c r="K1692" s="1803" t="str">
        <f aca="false">(IF($E1692&lt;&gt;0,$K$2,IF($F1692&lt;&gt;0,$K$2,IF($G1692&lt;&gt;0,$K$2,IF($H1692&lt;&gt;0,$K$2,IF($I1692&lt;&gt;0,$K$2,IF($J1692&lt;&gt;0,$K$2,"")))))))</f>
        <v/>
      </c>
      <c r="L1692" s="1842"/>
    </row>
    <row r="1693" customFormat="false" ht="36" hidden="false" customHeight="true" outlineLevel="0" collapsed="false">
      <c r="A1693" s="990"/>
      <c r="B1693" s="1224"/>
      <c r="C1693" s="1231" t="n">
        <v>102</v>
      </c>
      <c r="D1693" s="1232" t="s">
        <v>724</v>
      </c>
      <c r="E1693" s="1088"/>
      <c r="F1693" s="1233" t="n">
        <f aca="false">G1693+H1693+I1693+J1693</f>
        <v>6002</v>
      </c>
      <c r="G1693" s="1090" t="n">
        <v>5402</v>
      </c>
      <c r="H1693" s="1091"/>
      <c r="I1693" s="1091"/>
      <c r="J1693" s="1092" t="n">
        <v>600</v>
      </c>
      <c r="K1693" s="1803" t="n">
        <f aca="false">(IF($E1693&lt;&gt;0,$K$2,IF($F1693&lt;&gt;0,$K$2,IF($G1693&lt;&gt;0,$K$2,IF($H1693&lt;&gt;0,$K$2,IF($I1693&lt;&gt;0,$K$2,IF($J1693&lt;&gt;0,$K$2,"")))))))</f>
        <v>1</v>
      </c>
      <c r="L1693" s="1842"/>
    </row>
    <row r="1694" customFormat="false" ht="15.75" hidden="true" customHeight="false" outlineLevel="0" collapsed="false">
      <c r="A1694" s="990"/>
      <c r="B1694" s="1216" t="n">
        <v>200</v>
      </c>
      <c r="C1694" s="1237" t="s">
        <v>466</v>
      </c>
      <c r="D1694" s="1237"/>
      <c r="E1694" s="1218" t="n">
        <f aca="false">SUM(E1695:E1699)</f>
        <v>0</v>
      </c>
      <c r="F1694" s="1219" t="n">
        <f aca="false">SUM(F1695:F1699)</f>
        <v>0</v>
      </c>
      <c r="G1694" s="1220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1" t="n">
        <f aca="false">SUM(J1695:J1699)</f>
        <v>0</v>
      </c>
      <c r="K1694" s="1803" t="str">
        <f aca="false">(IF($E1694&lt;&gt;0,$K$2,IF($F1694&lt;&gt;0,$K$2,IF($G1694&lt;&gt;0,$K$2,IF($H1694&lt;&gt;0,$K$2,IF($I1694&lt;&gt;0,$K$2,IF($J1694&lt;&gt;0,$K$2,"")))))))</f>
        <v/>
      </c>
      <c r="L1694" s="1842"/>
    </row>
    <row r="1695" customFormat="false" ht="15.75" hidden="true" customHeight="false" outlineLevel="0" collapsed="false">
      <c r="A1695" s="990"/>
      <c r="B1695" s="1238"/>
      <c r="C1695" s="1225" t="n">
        <v>201</v>
      </c>
      <c r="D1695" s="1226" t="s">
        <v>727</v>
      </c>
      <c r="E1695" s="1057"/>
      <c r="F1695" s="1227" t="n">
        <f aca="false">G1695+H1695+I1695+J1695</f>
        <v>0</v>
      </c>
      <c r="G1695" s="1059"/>
      <c r="H1695" s="1060"/>
      <c r="I1695" s="1060"/>
      <c r="J1695" s="1061"/>
      <c r="K1695" s="1803" t="str">
        <f aca="false">(IF($E1695&lt;&gt;0,$K$2,IF($F1695&lt;&gt;0,$K$2,IF($G1695&lt;&gt;0,$K$2,IF($H1695&lt;&gt;0,$K$2,IF($I1695&lt;&gt;0,$K$2,IF($J1695&lt;&gt;0,$K$2,"")))))))</f>
        <v/>
      </c>
      <c r="L1695" s="1842"/>
    </row>
    <row r="1696" customFormat="false" ht="15.75" hidden="true" customHeight="false" outlineLevel="0" collapsed="false">
      <c r="A1696" s="990"/>
      <c r="B1696" s="1239"/>
      <c r="C1696" s="1240" t="n">
        <v>202</v>
      </c>
      <c r="D1696" s="1241" t="s">
        <v>729</v>
      </c>
      <c r="E1696" s="1064"/>
      <c r="F1696" s="1242" t="n">
        <f aca="false">G1696+H1696+I1696+J1696</f>
        <v>0</v>
      </c>
      <c r="G1696" s="1066"/>
      <c r="H1696" s="1067"/>
      <c r="I1696" s="1067"/>
      <c r="J1696" s="1068"/>
      <c r="K1696" s="1803" t="str">
        <f aca="false">(IF($E1696&lt;&gt;0,$K$2,IF($F1696&lt;&gt;0,$K$2,IF($G1696&lt;&gt;0,$K$2,IF($H1696&lt;&gt;0,$K$2,IF($I1696&lt;&gt;0,$K$2,IF($J1696&lt;&gt;0,$K$2,"")))))))</f>
        <v/>
      </c>
      <c r="L1696" s="1842"/>
    </row>
    <row r="1697" customFormat="false" ht="31.5" hidden="true" customHeight="false" outlineLevel="0" collapsed="false">
      <c r="A1697" s="990"/>
      <c r="B1697" s="1239"/>
      <c r="C1697" s="1240" t="n">
        <v>205</v>
      </c>
      <c r="D1697" s="1241" t="s">
        <v>731</v>
      </c>
      <c r="E1697" s="1064"/>
      <c r="F1697" s="1242" t="n">
        <f aca="false">G1697+H1697+I1697+J1697</f>
        <v>0</v>
      </c>
      <c r="G1697" s="1066"/>
      <c r="H1697" s="1067"/>
      <c r="I1697" s="1067"/>
      <c r="J1697" s="1068"/>
      <c r="K1697" s="1803" t="str">
        <f aca="false">(IF($E1697&lt;&gt;0,$K$2,IF($F1697&lt;&gt;0,$K$2,IF($G1697&lt;&gt;0,$K$2,IF($H1697&lt;&gt;0,$K$2,IF($I1697&lt;&gt;0,$K$2,IF($J1697&lt;&gt;0,$K$2,"")))))))</f>
        <v/>
      </c>
      <c r="L1697" s="1842"/>
    </row>
    <row r="1698" customFormat="false" ht="15.75" hidden="true" customHeight="false" outlineLevel="0" collapsed="false">
      <c r="A1698" s="990"/>
      <c r="B1698" s="1239"/>
      <c r="C1698" s="1240" t="n">
        <v>208</v>
      </c>
      <c r="D1698" s="1246" t="s">
        <v>733</v>
      </c>
      <c r="E1698" s="1064"/>
      <c r="F1698" s="1242" t="n">
        <f aca="false">G1698+H1698+I1698+J1698</f>
        <v>0</v>
      </c>
      <c r="G1698" s="1066"/>
      <c r="H1698" s="1067"/>
      <c r="I1698" s="1067"/>
      <c r="J1698" s="1068"/>
      <c r="K1698" s="1803" t="str">
        <f aca="false">(IF($E1698&lt;&gt;0,$K$2,IF($F1698&lt;&gt;0,$K$2,IF($G1698&lt;&gt;0,$K$2,IF($H1698&lt;&gt;0,$K$2,IF($I1698&lt;&gt;0,$K$2,IF($J1698&lt;&gt;0,$K$2,"")))))))</f>
        <v/>
      </c>
      <c r="L1698" s="1842"/>
    </row>
    <row r="1699" customFormat="false" ht="15.75" hidden="true" customHeight="false" outlineLevel="0" collapsed="false">
      <c r="A1699" s="990"/>
      <c r="B1699" s="1238"/>
      <c r="C1699" s="1231" t="n">
        <v>209</v>
      </c>
      <c r="D1699" s="1247" t="s">
        <v>735</v>
      </c>
      <c r="E1699" s="1088"/>
      <c r="F1699" s="1233" t="n">
        <f aca="false">G1699+H1699+I1699+J1699</f>
        <v>0</v>
      </c>
      <c r="G1699" s="1090"/>
      <c r="H1699" s="1091"/>
      <c r="I1699" s="1091"/>
      <c r="J1699" s="1092"/>
      <c r="K1699" s="1803" t="str">
        <f aca="false">(IF($E1699&lt;&gt;0,$K$2,IF($F1699&lt;&gt;0,$K$2,IF($G1699&lt;&gt;0,$K$2,IF($H1699&lt;&gt;0,$K$2,IF($I1699&lt;&gt;0,$K$2,IF($J1699&lt;&gt;0,$K$2,"")))))))</f>
        <v/>
      </c>
      <c r="L1699" s="1842"/>
    </row>
    <row r="1700" customFormat="false" ht="15.75" hidden="false" customHeight="false" outlineLevel="0" collapsed="false">
      <c r="A1700" s="990"/>
      <c r="B1700" s="1216" t="n">
        <v>500</v>
      </c>
      <c r="C1700" s="1237" t="s">
        <v>467</v>
      </c>
      <c r="D1700" s="1237"/>
      <c r="E1700" s="1218" t="n">
        <f aca="false">SUM(E1701:E1707)</f>
        <v>0</v>
      </c>
      <c r="F1700" s="1219" t="n">
        <f aca="false">SUM(F1701:F1707)</f>
        <v>1968</v>
      </c>
      <c r="G1700" s="1220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1" t="n">
        <f aca="false">SUM(J1701:J1707)</f>
        <v>1968</v>
      </c>
      <c r="K1700" s="1803" t="n">
        <f aca="false">(IF($E1700&lt;&gt;0,$K$2,IF($F1700&lt;&gt;0,$K$2,IF($G1700&lt;&gt;0,$K$2,IF($H1700&lt;&gt;0,$K$2,IF($I1700&lt;&gt;0,$K$2,IF($J1700&lt;&gt;0,$K$2,"")))))))</f>
        <v>1</v>
      </c>
      <c r="L1700" s="1842"/>
    </row>
    <row r="1701" customFormat="false" ht="31.5" hidden="false" customHeight="false" outlineLevel="0" collapsed="false">
      <c r="A1701" s="1013"/>
      <c r="B1701" s="1238"/>
      <c r="C1701" s="1248" t="n">
        <v>551</v>
      </c>
      <c r="D1701" s="1249" t="s">
        <v>738</v>
      </c>
      <c r="E1701" s="1057"/>
      <c r="F1701" s="1227" t="n">
        <f aca="false">G1701+H1701+I1701+J1701</f>
        <v>1189</v>
      </c>
      <c r="G1701" s="1538" t="n">
        <v>0</v>
      </c>
      <c r="H1701" s="1539" t="n">
        <v>0</v>
      </c>
      <c r="I1701" s="1539" t="n">
        <v>0</v>
      </c>
      <c r="J1701" s="1061" t="n">
        <v>1189</v>
      </c>
      <c r="K1701" s="1803" t="n">
        <f aca="false">(IF($E1701&lt;&gt;0,$K$2,IF($F1701&lt;&gt;0,$K$2,IF($G1701&lt;&gt;0,$K$2,IF($H1701&lt;&gt;0,$K$2,IF($I1701&lt;&gt;0,$K$2,IF($J1701&lt;&gt;0,$K$2,"")))))))</f>
        <v>1</v>
      </c>
      <c r="L1701" s="1842"/>
    </row>
    <row r="1702" customFormat="false" ht="15.75" hidden="true" customHeight="false" outlineLevel="0" collapsed="false">
      <c r="A1702" s="990"/>
      <c r="B1702" s="1238"/>
      <c r="C1702" s="1250" t="n">
        <f aca="false">C1701+1</f>
        <v>552</v>
      </c>
      <c r="D1702" s="1251" t="s">
        <v>1093</v>
      </c>
      <c r="E1702" s="1064"/>
      <c r="F1702" s="1242" t="n">
        <f aca="false">G1702+H1702+I1702+J1702</f>
        <v>0</v>
      </c>
      <c r="G1702" s="1540" t="n">
        <v>0</v>
      </c>
      <c r="H1702" s="1541" t="n">
        <v>0</v>
      </c>
      <c r="I1702" s="1541" t="n">
        <v>0</v>
      </c>
      <c r="J1702" s="1068"/>
      <c r="K1702" s="1803" t="str">
        <f aca="false">(IF($E1702&lt;&gt;0,$K$2,IF($F1702&lt;&gt;0,$K$2,IF($G1702&lt;&gt;0,$K$2,IF($H1702&lt;&gt;0,$K$2,IF($I1702&lt;&gt;0,$K$2,IF($J1702&lt;&gt;0,$K$2,"")))))))</f>
        <v/>
      </c>
      <c r="L1702" s="1842"/>
    </row>
    <row r="1703" customFormat="false" ht="15.75" hidden="true" customHeight="false" outlineLevel="0" collapsed="false">
      <c r="A1703" s="1013"/>
      <c r="B1703" s="1252"/>
      <c r="C1703" s="1250" t="n">
        <v>558</v>
      </c>
      <c r="D1703" s="1253" t="s">
        <v>600</v>
      </c>
      <c r="E1703" s="1064"/>
      <c r="F1703" s="1242" t="n">
        <f aca="false">G1703+H1703+I1703+J1703</f>
        <v>0</v>
      </c>
      <c r="G1703" s="1540" t="n">
        <v>0</v>
      </c>
      <c r="H1703" s="1541" t="n">
        <v>0</v>
      </c>
      <c r="I1703" s="1541" t="n">
        <v>0</v>
      </c>
      <c r="J1703" s="1741" t="n">
        <v>0</v>
      </c>
      <c r="K1703" s="1803" t="str">
        <f aca="false">(IF($E1703&lt;&gt;0,$K$2,IF($F1703&lt;&gt;0,$K$2,IF($G1703&lt;&gt;0,$K$2,IF($H1703&lt;&gt;0,$K$2,IF($I1703&lt;&gt;0,$K$2,IF($J1703&lt;&gt;0,$K$2,"")))))))</f>
        <v/>
      </c>
      <c r="L1703" s="1842"/>
    </row>
    <row r="1704" customFormat="false" ht="15.75" hidden="false" customHeight="false" outlineLevel="0" collapsed="false">
      <c r="A1704" s="990"/>
      <c r="B1704" s="1252"/>
      <c r="C1704" s="1250" t="n">
        <v>560</v>
      </c>
      <c r="D1704" s="1253" t="s">
        <v>741</v>
      </c>
      <c r="E1704" s="1064"/>
      <c r="F1704" s="1242" t="n">
        <f aca="false">G1704+H1704+I1704+J1704</f>
        <v>479</v>
      </c>
      <c r="G1704" s="1540" t="n">
        <v>0</v>
      </c>
      <c r="H1704" s="1541" t="n">
        <v>0</v>
      </c>
      <c r="I1704" s="1541" t="n">
        <v>0</v>
      </c>
      <c r="J1704" s="1068" t="n">
        <v>479</v>
      </c>
      <c r="K1704" s="1803" t="n">
        <f aca="false">(IF($E1704&lt;&gt;0,$K$2,IF($F1704&lt;&gt;0,$K$2,IF($G1704&lt;&gt;0,$K$2,IF($H1704&lt;&gt;0,$K$2,IF($I1704&lt;&gt;0,$K$2,IF($J1704&lt;&gt;0,$K$2,"")))))))</f>
        <v>1</v>
      </c>
      <c r="L1704" s="1842"/>
    </row>
    <row r="1705" customFormat="false" ht="15.75" hidden="false" customHeight="false" outlineLevel="0" collapsed="false">
      <c r="A1705" s="1182"/>
      <c r="B1705" s="1252"/>
      <c r="C1705" s="1250" t="n">
        <v>580</v>
      </c>
      <c r="D1705" s="1251" t="s">
        <v>743</v>
      </c>
      <c r="E1705" s="1064"/>
      <c r="F1705" s="1242" t="n">
        <f aca="false">G1705+H1705+I1705+J1705</f>
        <v>300</v>
      </c>
      <c r="G1705" s="1540" t="n">
        <v>0</v>
      </c>
      <c r="H1705" s="1541" t="n">
        <v>0</v>
      </c>
      <c r="I1705" s="1541" t="n">
        <v>0</v>
      </c>
      <c r="J1705" s="1068" t="n">
        <v>300</v>
      </c>
      <c r="K1705" s="1803" t="n">
        <f aca="false">(IF($E1705&lt;&gt;0,$K$2,IF($F1705&lt;&gt;0,$K$2,IF($G1705&lt;&gt;0,$K$2,IF($H1705&lt;&gt;0,$K$2,IF($I1705&lt;&gt;0,$K$2,IF($J1705&lt;&gt;0,$K$2,"")))))))</f>
        <v>1</v>
      </c>
      <c r="L1705" s="1842"/>
    </row>
    <row r="1706" customFormat="false" ht="31.5" hidden="true" customHeight="false" outlineLevel="0" collapsed="false">
      <c r="A1706" s="1013"/>
      <c r="B1706" s="1238"/>
      <c r="C1706" s="1240" t="n">
        <v>588</v>
      </c>
      <c r="D1706" s="1246" t="s">
        <v>744</v>
      </c>
      <c r="E1706" s="1064"/>
      <c r="F1706" s="1242" t="n">
        <f aca="false">G1706+H1706+I1706+J1706</f>
        <v>0</v>
      </c>
      <c r="G1706" s="1540" t="n">
        <v>0</v>
      </c>
      <c r="H1706" s="1541" t="n">
        <v>0</v>
      </c>
      <c r="I1706" s="1541" t="n">
        <v>0</v>
      </c>
      <c r="J1706" s="1741" t="n">
        <v>0</v>
      </c>
      <c r="K1706" s="1803" t="str">
        <f aca="false">(IF($E1706&lt;&gt;0,$K$2,IF($F1706&lt;&gt;0,$K$2,IF($G1706&lt;&gt;0,$K$2,IF($H1706&lt;&gt;0,$K$2,IF($I1706&lt;&gt;0,$K$2,IF($J1706&lt;&gt;0,$K$2,"")))))))</f>
        <v/>
      </c>
      <c r="L1706" s="1842"/>
    </row>
    <row r="1707" customFormat="false" ht="31.5" hidden="true" customHeight="false" outlineLevel="0" collapsed="false">
      <c r="A1707" s="1013"/>
      <c r="B1707" s="1238"/>
      <c r="C1707" s="1254" t="n">
        <v>590</v>
      </c>
      <c r="D1707" s="1255" t="s">
        <v>745</v>
      </c>
      <c r="E1707" s="1088"/>
      <c r="F1707" s="1233" t="n">
        <f aca="false">G1707+H1707+I1707+J1707</f>
        <v>0</v>
      </c>
      <c r="G1707" s="1090"/>
      <c r="H1707" s="1091"/>
      <c r="I1707" s="1091"/>
      <c r="J1707" s="1092"/>
      <c r="K1707" s="1803" t="str">
        <f aca="false">(IF($E1707&lt;&gt;0,$K$2,IF($F1707&lt;&gt;0,$K$2,IF($G1707&lt;&gt;0,$K$2,IF($H1707&lt;&gt;0,$K$2,IF($I1707&lt;&gt;0,$K$2,IF($J1707&lt;&gt;0,$K$2,"")))))))</f>
        <v/>
      </c>
      <c r="L1707" s="1842"/>
    </row>
    <row r="1708" customFormat="false" ht="15.75" hidden="true" customHeight="true" outlineLevel="0" collapsed="false">
      <c r="A1708" s="1013"/>
      <c r="B1708" s="1216" t="n">
        <v>800</v>
      </c>
      <c r="C1708" s="1256" t="s">
        <v>1094</v>
      </c>
      <c r="D1708" s="1256"/>
      <c r="E1708" s="1843"/>
      <c r="F1708" s="1258" t="n">
        <f aca="false">G1708+H1708+I1708+J1708</f>
        <v>0</v>
      </c>
      <c r="G1708" s="1844"/>
      <c r="H1708" s="1845"/>
      <c r="I1708" s="1845"/>
      <c r="J1708" s="1846"/>
      <c r="K1708" s="1803" t="str">
        <f aca="false">(IF($E1708&lt;&gt;0,$K$2,IF($F1708&lt;&gt;0,$K$2,IF($G1708&lt;&gt;0,$K$2,IF($H1708&lt;&gt;0,$K$2,IF($I1708&lt;&gt;0,$K$2,IF($J1708&lt;&gt;0,$K$2,"")))))))</f>
        <v/>
      </c>
      <c r="L1708" s="1842"/>
    </row>
    <row r="1709" customFormat="false" ht="15.75" hidden="true" customHeight="false" outlineLevel="0" collapsed="false">
      <c r="A1709" s="1215" t="n">
        <v>5</v>
      </c>
      <c r="B1709" s="1216" t="n">
        <v>1000</v>
      </c>
      <c r="C1709" s="1237" t="s">
        <v>469</v>
      </c>
      <c r="D1709" s="1237"/>
      <c r="E1709" s="1257" t="n">
        <f aca="false">SUM(E1710:E1726)</f>
        <v>0</v>
      </c>
      <c r="F1709" s="1258" t="n">
        <f aca="false">SUM(F1710:F1726)</f>
        <v>0</v>
      </c>
      <c r="G1709" s="1220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1" t="n">
        <f aca="false">SUM(J1710:J1726)</f>
        <v>0</v>
      </c>
      <c r="K1709" s="1803" t="str">
        <f aca="false">(IF($E1709&lt;&gt;0,$K$2,IF($F1709&lt;&gt;0,$K$2,IF($G1709&lt;&gt;0,$K$2,IF($H1709&lt;&gt;0,$K$2,IF($I1709&lt;&gt;0,$K$2,IF($J1709&lt;&gt;0,$K$2,"")))))))</f>
        <v/>
      </c>
      <c r="L1709" s="1842"/>
    </row>
    <row r="1710" customFormat="false" ht="15.75" hidden="true" customHeight="false" outlineLevel="0" collapsed="false">
      <c r="A1710" s="1223" t="n">
        <v>10</v>
      </c>
      <c r="B1710" s="1239"/>
      <c r="C1710" s="1225" t="n">
        <v>1011</v>
      </c>
      <c r="D1710" s="1259" t="s">
        <v>747</v>
      </c>
      <c r="E1710" s="1057"/>
      <c r="F1710" s="1227" t="n">
        <f aca="false">G1710+H1710+I1710+J1710</f>
        <v>0</v>
      </c>
      <c r="G1710" s="1059"/>
      <c r="H1710" s="1060"/>
      <c r="I1710" s="1060"/>
      <c r="J1710" s="1061"/>
      <c r="K1710" s="1803" t="str">
        <f aca="false">(IF($E1710&lt;&gt;0,$K$2,IF($F1710&lt;&gt;0,$K$2,IF($G1710&lt;&gt;0,$K$2,IF($H1710&lt;&gt;0,$K$2,IF($I1710&lt;&gt;0,$K$2,IF($J1710&lt;&gt;0,$K$2,"")))))))</f>
        <v/>
      </c>
      <c r="L1710" s="1842"/>
    </row>
    <row r="1711" customFormat="false" ht="15.75" hidden="true" customHeight="false" outlineLevel="0" collapsed="false">
      <c r="A1711" s="1223" t="n">
        <v>15</v>
      </c>
      <c r="B1711" s="1239"/>
      <c r="C1711" s="1240" t="n">
        <v>1012</v>
      </c>
      <c r="D1711" s="1241" t="s">
        <v>748</v>
      </c>
      <c r="E1711" s="1064"/>
      <c r="F1711" s="1242" t="n">
        <f aca="false">G1711+H1711+I1711+J1711</f>
        <v>0</v>
      </c>
      <c r="G1711" s="1066"/>
      <c r="H1711" s="1067"/>
      <c r="I1711" s="1067"/>
      <c r="J1711" s="1068"/>
      <c r="K1711" s="1803" t="str">
        <f aca="false">(IF($E1711&lt;&gt;0,$K$2,IF($F1711&lt;&gt;0,$K$2,IF($G1711&lt;&gt;0,$K$2,IF($H1711&lt;&gt;0,$K$2,IF($I1711&lt;&gt;0,$K$2,IF($J1711&lt;&gt;0,$K$2,"")))))))</f>
        <v/>
      </c>
      <c r="L1711" s="1842"/>
    </row>
    <row r="1712" customFormat="false" ht="15.75" hidden="true" customHeight="false" outlineLevel="0" collapsed="false">
      <c r="A1712" s="1215" t="n">
        <v>35</v>
      </c>
      <c r="B1712" s="1239"/>
      <c r="C1712" s="1240" t="n">
        <v>1013</v>
      </c>
      <c r="D1712" s="1241" t="s">
        <v>749</v>
      </c>
      <c r="E1712" s="1064"/>
      <c r="F1712" s="1242" t="n">
        <f aca="false">G1712+H1712+I1712+J1712</f>
        <v>0</v>
      </c>
      <c r="G1712" s="1066"/>
      <c r="H1712" s="1067"/>
      <c r="I1712" s="1067"/>
      <c r="J1712" s="1068"/>
      <c r="K1712" s="1803" t="str">
        <f aca="false">(IF($E1712&lt;&gt;0,$K$2,IF($F1712&lt;&gt;0,$K$2,IF($G1712&lt;&gt;0,$K$2,IF($H1712&lt;&gt;0,$K$2,IF($I1712&lt;&gt;0,$K$2,IF($J1712&lt;&gt;0,$K$2,"")))))))</f>
        <v/>
      </c>
      <c r="L1712" s="1842"/>
    </row>
    <row r="1713" customFormat="false" ht="15.75" hidden="true" customHeight="false" outlineLevel="0" collapsed="false">
      <c r="A1713" s="1223" t="n">
        <v>40</v>
      </c>
      <c r="B1713" s="1239"/>
      <c r="C1713" s="1240" t="n">
        <v>1014</v>
      </c>
      <c r="D1713" s="1241" t="s">
        <v>750</v>
      </c>
      <c r="E1713" s="1064"/>
      <c r="F1713" s="1242" t="n">
        <f aca="false">G1713+H1713+I1713+J1713</f>
        <v>0</v>
      </c>
      <c r="G1713" s="1066"/>
      <c r="H1713" s="1067"/>
      <c r="I1713" s="1067"/>
      <c r="J1713" s="1068"/>
      <c r="K1713" s="1803" t="str">
        <f aca="false">(IF($E1713&lt;&gt;0,$K$2,IF($F1713&lt;&gt;0,$K$2,IF($G1713&lt;&gt;0,$K$2,IF($H1713&lt;&gt;0,$K$2,IF($I1713&lt;&gt;0,$K$2,IF($J1713&lt;&gt;0,$K$2,"")))))))</f>
        <v/>
      </c>
      <c r="L1713" s="1842"/>
    </row>
    <row r="1714" customFormat="false" ht="15.75" hidden="true" customHeight="false" outlineLevel="0" collapsed="false">
      <c r="A1714" s="1223" t="n">
        <v>45</v>
      </c>
      <c r="B1714" s="1239"/>
      <c r="C1714" s="1240" t="n">
        <v>1015</v>
      </c>
      <c r="D1714" s="1241" t="s">
        <v>752</v>
      </c>
      <c r="E1714" s="1064"/>
      <c r="F1714" s="1242" t="n">
        <f aca="false">G1714+H1714+I1714+J1714</f>
        <v>0</v>
      </c>
      <c r="G1714" s="1066"/>
      <c r="H1714" s="1067"/>
      <c r="I1714" s="1067"/>
      <c r="J1714" s="1068"/>
      <c r="K1714" s="1803" t="str">
        <f aca="false">(IF($E1714&lt;&gt;0,$K$2,IF($F1714&lt;&gt;0,$K$2,IF($G1714&lt;&gt;0,$K$2,IF($H1714&lt;&gt;0,$K$2,IF($I1714&lt;&gt;0,$K$2,IF($J1714&lt;&gt;0,$K$2,"")))))))</f>
        <v/>
      </c>
      <c r="L1714" s="1842"/>
    </row>
    <row r="1715" customFormat="false" ht="15.75" hidden="true" customHeight="false" outlineLevel="0" collapsed="false">
      <c r="A1715" s="1223" t="n">
        <v>50</v>
      </c>
      <c r="B1715" s="1239"/>
      <c r="C1715" s="1260" t="n">
        <v>1016</v>
      </c>
      <c r="D1715" s="1261" t="s">
        <v>754</v>
      </c>
      <c r="E1715" s="1072"/>
      <c r="F1715" s="1262" t="n">
        <f aca="false">G1715+H1715+I1715+J1715</f>
        <v>0</v>
      </c>
      <c r="G1715" s="1074"/>
      <c r="H1715" s="1075"/>
      <c r="I1715" s="1075"/>
      <c r="J1715" s="1076"/>
      <c r="K1715" s="1803" t="str">
        <f aca="false">(IF($E1715&lt;&gt;0,$K$2,IF($F1715&lt;&gt;0,$K$2,IF($G1715&lt;&gt;0,$K$2,IF($H1715&lt;&gt;0,$K$2,IF($I1715&lt;&gt;0,$K$2,IF($J1715&lt;&gt;0,$K$2,"")))))))</f>
        <v/>
      </c>
      <c r="L1715" s="1842"/>
    </row>
    <row r="1716" customFormat="false" ht="15.75" hidden="true" customHeight="false" outlineLevel="0" collapsed="false">
      <c r="A1716" s="1223" t="n">
        <v>55</v>
      </c>
      <c r="B1716" s="1224"/>
      <c r="C1716" s="1266" t="n">
        <v>1020</v>
      </c>
      <c r="D1716" s="1267" t="s">
        <v>756</v>
      </c>
      <c r="E1716" s="1847"/>
      <c r="F1716" s="1269" t="n">
        <f aca="false">G1716+H1716+I1716+J1716</f>
        <v>0</v>
      </c>
      <c r="G1716" s="1493"/>
      <c r="H1716" s="1494"/>
      <c r="I1716" s="1494"/>
      <c r="J1716" s="1495"/>
      <c r="K1716" s="1803" t="str">
        <f aca="false">(IF($E1716&lt;&gt;0,$K$2,IF($F1716&lt;&gt;0,$K$2,IF($G1716&lt;&gt;0,$K$2,IF($H1716&lt;&gt;0,$K$2,IF($I1716&lt;&gt;0,$K$2,IF($J1716&lt;&gt;0,$K$2,"")))))))</f>
        <v/>
      </c>
      <c r="L1716" s="1842"/>
    </row>
    <row r="1717" customFormat="false" ht="15.75" hidden="true" customHeight="false" outlineLevel="0" collapsed="false">
      <c r="A1717" s="1223" t="n">
        <v>60</v>
      </c>
      <c r="B1717" s="1239"/>
      <c r="C1717" s="1273" t="n">
        <v>1030</v>
      </c>
      <c r="D1717" s="1274" t="s">
        <v>758</v>
      </c>
      <c r="E1717" s="1848"/>
      <c r="F1717" s="1276" t="n">
        <f aca="false">G1717+H1717+I1717+J1717</f>
        <v>0</v>
      </c>
      <c r="G1717" s="1486"/>
      <c r="H1717" s="1487"/>
      <c r="I1717" s="1487"/>
      <c r="J1717" s="1488"/>
      <c r="K1717" s="1803" t="str">
        <f aca="false">(IF($E1717&lt;&gt;0,$K$2,IF($F1717&lt;&gt;0,$K$2,IF($G1717&lt;&gt;0,$K$2,IF($H1717&lt;&gt;0,$K$2,IF($I1717&lt;&gt;0,$K$2,IF($J1717&lt;&gt;0,$K$2,"")))))))</f>
        <v/>
      </c>
      <c r="L1717" s="1842"/>
    </row>
    <row r="1718" customFormat="false" ht="15.75" hidden="true" customHeight="false" outlineLevel="0" collapsed="false">
      <c r="A1718" s="1215" t="n">
        <v>65</v>
      </c>
      <c r="B1718" s="1239"/>
      <c r="C1718" s="1266" t="n">
        <v>1051</v>
      </c>
      <c r="D1718" s="1281" t="s">
        <v>759</v>
      </c>
      <c r="E1718" s="1847"/>
      <c r="F1718" s="1269" t="n">
        <f aca="false">G1718+H1718+I1718+J1718</f>
        <v>0</v>
      </c>
      <c r="G1718" s="1493"/>
      <c r="H1718" s="1494"/>
      <c r="I1718" s="1494"/>
      <c r="J1718" s="1495"/>
      <c r="K1718" s="1803" t="str">
        <f aca="false">(IF($E1718&lt;&gt;0,$K$2,IF($F1718&lt;&gt;0,$K$2,IF($G1718&lt;&gt;0,$K$2,IF($H1718&lt;&gt;0,$K$2,IF($I1718&lt;&gt;0,$K$2,IF($J1718&lt;&gt;0,$K$2,"")))))))</f>
        <v/>
      </c>
      <c r="L1718" s="1842"/>
    </row>
    <row r="1719" customFormat="false" ht="15.75" hidden="true" customHeight="false" outlineLevel="0" collapsed="false">
      <c r="A1719" s="1223" t="n">
        <v>70</v>
      </c>
      <c r="B1719" s="1239"/>
      <c r="C1719" s="1240" t="n">
        <v>1052</v>
      </c>
      <c r="D1719" s="1241" t="s">
        <v>760</v>
      </c>
      <c r="E1719" s="1064"/>
      <c r="F1719" s="1242" t="n">
        <f aca="false">G1719+H1719+I1719+J1719</f>
        <v>0</v>
      </c>
      <c r="G1719" s="1066"/>
      <c r="H1719" s="1067"/>
      <c r="I1719" s="1067"/>
      <c r="J1719" s="1068"/>
      <c r="K1719" s="1803" t="str">
        <f aca="false">(IF($E1719&lt;&gt;0,$K$2,IF($F1719&lt;&gt;0,$K$2,IF($G1719&lt;&gt;0,$K$2,IF($H1719&lt;&gt;0,$K$2,IF($I1719&lt;&gt;0,$K$2,IF($J1719&lt;&gt;0,$K$2,"")))))))</f>
        <v/>
      </c>
      <c r="L1719" s="1842"/>
    </row>
    <row r="1720" customFormat="false" ht="15.75" hidden="true" customHeight="false" outlineLevel="0" collapsed="false">
      <c r="A1720" s="1223" t="n">
        <v>75</v>
      </c>
      <c r="B1720" s="1239"/>
      <c r="C1720" s="1273" t="n">
        <v>1053</v>
      </c>
      <c r="D1720" s="1274" t="s">
        <v>761</v>
      </c>
      <c r="E1720" s="1848"/>
      <c r="F1720" s="1276" t="n">
        <f aca="false">G1720+H1720+I1720+J1720</f>
        <v>0</v>
      </c>
      <c r="G1720" s="1486"/>
      <c r="H1720" s="1487"/>
      <c r="I1720" s="1487"/>
      <c r="J1720" s="1488"/>
      <c r="K1720" s="1803" t="str">
        <f aca="false">(IF($E1720&lt;&gt;0,$K$2,IF($F1720&lt;&gt;0,$K$2,IF($G1720&lt;&gt;0,$K$2,IF($H1720&lt;&gt;0,$K$2,IF($I1720&lt;&gt;0,$K$2,IF($J1720&lt;&gt;0,$K$2,"")))))))</f>
        <v/>
      </c>
      <c r="L1720" s="1842"/>
    </row>
    <row r="1721" customFormat="false" ht="15.75" hidden="true" customHeight="false" outlineLevel="0" collapsed="false">
      <c r="A1721" s="1223" t="n">
        <v>80</v>
      </c>
      <c r="B1721" s="1239"/>
      <c r="C1721" s="1266" t="n">
        <v>1062</v>
      </c>
      <c r="D1721" s="1267" t="s">
        <v>762</v>
      </c>
      <c r="E1721" s="1847"/>
      <c r="F1721" s="1269" t="n">
        <f aca="false">G1721+H1721+I1721+J1721</f>
        <v>0</v>
      </c>
      <c r="G1721" s="1493"/>
      <c r="H1721" s="1494"/>
      <c r="I1721" s="1494"/>
      <c r="J1721" s="1495"/>
      <c r="K1721" s="1803" t="str">
        <f aca="false">(IF($E1721&lt;&gt;0,$K$2,IF($F1721&lt;&gt;0,$K$2,IF($G1721&lt;&gt;0,$K$2,IF($H1721&lt;&gt;0,$K$2,IF($I1721&lt;&gt;0,$K$2,IF($J1721&lt;&gt;0,$K$2,"")))))))</f>
        <v/>
      </c>
      <c r="L1721" s="1842"/>
    </row>
    <row r="1722" customFormat="false" ht="15.75" hidden="true" customHeight="false" outlineLevel="0" collapsed="false">
      <c r="A1722" s="1223" t="n">
        <v>80</v>
      </c>
      <c r="B1722" s="1239"/>
      <c r="C1722" s="1273" t="n">
        <v>1063</v>
      </c>
      <c r="D1722" s="1282" t="s">
        <v>763</v>
      </c>
      <c r="E1722" s="1848"/>
      <c r="F1722" s="1276" t="n">
        <f aca="false">G1722+H1722+I1722+J1722</f>
        <v>0</v>
      </c>
      <c r="G1722" s="1486"/>
      <c r="H1722" s="1487"/>
      <c r="I1722" s="1487"/>
      <c r="J1722" s="1488"/>
      <c r="K1722" s="1803" t="str">
        <f aca="false">(IF($E1722&lt;&gt;0,$K$2,IF($F1722&lt;&gt;0,$K$2,IF($G1722&lt;&gt;0,$K$2,IF($H1722&lt;&gt;0,$K$2,IF($I1722&lt;&gt;0,$K$2,IF($J1722&lt;&gt;0,$K$2,"")))))))</f>
        <v/>
      </c>
      <c r="L1722" s="1842"/>
    </row>
    <row r="1723" customFormat="false" ht="15.75" hidden="true" customHeight="false" outlineLevel="0" collapsed="false">
      <c r="A1723" s="1223" t="n">
        <v>85</v>
      </c>
      <c r="B1723" s="1239"/>
      <c r="C1723" s="1283" t="n">
        <v>1069</v>
      </c>
      <c r="D1723" s="1284" t="s">
        <v>764</v>
      </c>
      <c r="E1723" s="1849"/>
      <c r="F1723" s="1286" t="n">
        <f aca="false">G1723+H1723+I1723+J1723</f>
        <v>0</v>
      </c>
      <c r="G1723" s="1667"/>
      <c r="H1723" s="1668"/>
      <c r="I1723" s="1668"/>
      <c r="J1723" s="1669"/>
      <c r="K1723" s="1803" t="str">
        <f aca="false">(IF($E1723&lt;&gt;0,$K$2,IF($F1723&lt;&gt;0,$K$2,IF($G1723&lt;&gt;0,$K$2,IF($H1723&lt;&gt;0,$K$2,IF($I1723&lt;&gt;0,$K$2,IF($J1723&lt;&gt;0,$K$2,"")))))))</f>
        <v/>
      </c>
      <c r="L1723" s="1842"/>
    </row>
    <row r="1724" customFormat="false" ht="15.75" hidden="true" customHeight="false" outlineLevel="0" collapsed="false">
      <c r="A1724" s="1223" t="n">
        <v>90</v>
      </c>
      <c r="B1724" s="1224"/>
      <c r="C1724" s="1266" t="n">
        <v>1091</v>
      </c>
      <c r="D1724" s="1281" t="s">
        <v>765</v>
      </c>
      <c r="E1724" s="1847"/>
      <c r="F1724" s="1269" t="n">
        <f aca="false">G1724+H1724+I1724+J1724</f>
        <v>0</v>
      </c>
      <c r="G1724" s="1493"/>
      <c r="H1724" s="1494"/>
      <c r="I1724" s="1494"/>
      <c r="J1724" s="1495"/>
      <c r="K1724" s="1803" t="str">
        <f aca="false">(IF($E1724&lt;&gt;0,$K$2,IF($F1724&lt;&gt;0,$K$2,IF($G1724&lt;&gt;0,$K$2,IF($H1724&lt;&gt;0,$K$2,IF($I1724&lt;&gt;0,$K$2,IF($J1724&lt;&gt;0,$K$2,"")))))))</f>
        <v/>
      </c>
      <c r="L1724" s="1842"/>
    </row>
    <row r="1725" customFormat="false" ht="15.75" hidden="true" customHeight="false" outlineLevel="0" collapsed="false">
      <c r="A1725" s="1223" t="n">
        <v>90</v>
      </c>
      <c r="B1725" s="1239"/>
      <c r="C1725" s="1240" t="n">
        <v>1092</v>
      </c>
      <c r="D1725" s="1241" t="s">
        <v>766</v>
      </c>
      <c r="E1725" s="1064"/>
      <c r="F1725" s="1242" t="n">
        <f aca="false">G1725+H1725+I1725+J1725</f>
        <v>0</v>
      </c>
      <c r="G1725" s="1066"/>
      <c r="H1725" s="1067"/>
      <c r="I1725" s="1067"/>
      <c r="J1725" s="1068"/>
      <c r="K1725" s="1803" t="str">
        <f aca="false">(IF($E1725&lt;&gt;0,$K$2,IF($F1725&lt;&gt;0,$K$2,IF($G1725&lt;&gt;0,$K$2,IF($H1725&lt;&gt;0,$K$2,IF($I1725&lt;&gt;0,$K$2,IF($J1725&lt;&gt;0,$K$2,"")))))))</f>
        <v/>
      </c>
      <c r="L1725" s="1842"/>
    </row>
    <row r="1726" customFormat="false" ht="15.75" hidden="true" customHeight="false" outlineLevel="0" collapsed="false">
      <c r="A1726" s="1215" t="n">
        <v>115</v>
      </c>
      <c r="B1726" s="1239"/>
      <c r="C1726" s="1231" t="n">
        <v>1098</v>
      </c>
      <c r="D1726" s="1290" t="s">
        <v>767</v>
      </c>
      <c r="E1726" s="1088"/>
      <c r="F1726" s="1233" t="n">
        <f aca="false">G1726+H1726+I1726+J1726</f>
        <v>0</v>
      </c>
      <c r="G1726" s="1090"/>
      <c r="H1726" s="1091"/>
      <c r="I1726" s="1091"/>
      <c r="J1726" s="1092"/>
      <c r="K1726" s="1803" t="str">
        <f aca="false">(IF($E1726&lt;&gt;0,$K$2,IF($F1726&lt;&gt;0,$K$2,IF($G1726&lt;&gt;0,$K$2,IF($H1726&lt;&gt;0,$K$2,IF($I1726&lt;&gt;0,$K$2,IF($J1726&lt;&gt;0,$K$2,"")))))))</f>
        <v/>
      </c>
      <c r="L1726" s="1842"/>
    </row>
    <row r="1727" customFormat="false" ht="15.75" hidden="true" customHeight="false" outlineLevel="0" collapsed="false">
      <c r="A1727" s="1215" t="n">
        <v>125</v>
      </c>
      <c r="B1727" s="1216" t="n">
        <v>1900</v>
      </c>
      <c r="C1727" s="1291" t="s">
        <v>470</v>
      </c>
      <c r="D1727" s="1291"/>
      <c r="E1727" s="1257" t="n">
        <f aca="false">SUM(E1728:E1730)</f>
        <v>0</v>
      </c>
      <c r="F1727" s="1258" t="n">
        <f aca="false">SUM(F1728:F1730)</f>
        <v>0</v>
      </c>
      <c r="G1727" s="1220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1" t="n">
        <f aca="false">SUM(J1728:J1730)</f>
        <v>0</v>
      </c>
      <c r="K1727" s="1803" t="str">
        <f aca="false">(IF($E1727&lt;&gt;0,$K$2,IF($F1727&lt;&gt;0,$K$2,IF($G1727&lt;&gt;0,$K$2,IF($H1727&lt;&gt;0,$K$2,IF($I1727&lt;&gt;0,$K$2,IF($J1727&lt;&gt;0,$K$2,"")))))))</f>
        <v/>
      </c>
      <c r="L1727" s="1842"/>
    </row>
    <row r="1728" customFormat="false" ht="31.5" hidden="true" customHeight="false" outlineLevel="0" collapsed="false">
      <c r="A1728" s="1223" t="n">
        <v>130</v>
      </c>
      <c r="B1728" s="1239"/>
      <c r="C1728" s="1225" t="n">
        <v>1901</v>
      </c>
      <c r="D1728" s="1850" t="s">
        <v>1095</v>
      </c>
      <c r="E1728" s="1057"/>
      <c r="F1728" s="1227" t="n">
        <f aca="false">G1728+H1728+I1728+J1728</f>
        <v>0</v>
      </c>
      <c r="G1728" s="1059"/>
      <c r="H1728" s="1060"/>
      <c r="I1728" s="1060"/>
      <c r="J1728" s="1061"/>
      <c r="K1728" s="1803" t="str">
        <f aca="false">(IF($E1728&lt;&gt;0,$K$2,IF($F1728&lt;&gt;0,$K$2,IF($G1728&lt;&gt;0,$K$2,IF($H1728&lt;&gt;0,$K$2,IF($I1728&lt;&gt;0,$K$2,IF($J1728&lt;&gt;0,$K$2,"")))))))</f>
        <v/>
      </c>
      <c r="L1728" s="1842"/>
    </row>
    <row r="1729" customFormat="false" ht="31.5" hidden="true" customHeight="false" outlineLevel="0" collapsed="false">
      <c r="A1729" s="1223" t="n">
        <v>135</v>
      </c>
      <c r="B1729" s="1293"/>
      <c r="C1729" s="1240" t="n">
        <v>1981</v>
      </c>
      <c r="D1729" s="1851" t="s">
        <v>1096</v>
      </c>
      <c r="E1729" s="1064"/>
      <c r="F1729" s="1242" t="n">
        <f aca="false">G1729+H1729+I1729+J1729</f>
        <v>0</v>
      </c>
      <c r="G1729" s="1066"/>
      <c r="H1729" s="1067"/>
      <c r="I1729" s="1067"/>
      <c r="J1729" s="1068"/>
      <c r="K1729" s="1803" t="str">
        <f aca="false">(IF($E1729&lt;&gt;0,$K$2,IF($F1729&lt;&gt;0,$K$2,IF($G1729&lt;&gt;0,$K$2,IF($H1729&lt;&gt;0,$K$2,IF($I1729&lt;&gt;0,$K$2,IF($J1729&lt;&gt;0,$K$2,"")))))))</f>
        <v/>
      </c>
      <c r="L1729" s="1842"/>
    </row>
    <row r="1730" customFormat="false" ht="31.5" hidden="true" customHeight="false" outlineLevel="0" collapsed="false">
      <c r="A1730" s="1223" t="n">
        <v>140</v>
      </c>
      <c r="B1730" s="1239"/>
      <c r="C1730" s="1231" t="n">
        <v>1991</v>
      </c>
      <c r="D1730" s="1322" t="s">
        <v>1097</v>
      </c>
      <c r="E1730" s="1088"/>
      <c r="F1730" s="1233" t="n">
        <f aca="false">G1730+H1730+I1730+J1730</f>
        <v>0</v>
      </c>
      <c r="G1730" s="1090"/>
      <c r="H1730" s="1091"/>
      <c r="I1730" s="1091"/>
      <c r="J1730" s="1092"/>
      <c r="K1730" s="1803" t="str">
        <f aca="false">(IF($E1730&lt;&gt;0,$K$2,IF($F1730&lt;&gt;0,$K$2,IF($G1730&lt;&gt;0,$K$2,IF($H1730&lt;&gt;0,$K$2,IF($I1730&lt;&gt;0,$K$2,IF($J1730&lt;&gt;0,$K$2,"")))))))</f>
        <v/>
      </c>
      <c r="L1730" s="1842"/>
    </row>
    <row r="1731" customFormat="false" ht="15.75" hidden="true" customHeight="false" outlineLevel="0" collapsed="false">
      <c r="A1731" s="1223" t="n">
        <v>145</v>
      </c>
      <c r="B1731" s="1216" t="n">
        <v>2100</v>
      </c>
      <c r="C1731" s="1291" t="s">
        <v>471</v>
      </c>
      <c r="D1731" s="1291"/>
      <c r="E1731" s="1257" t="n">
        <f aca="false">SUM(E1732:E1736)</f>
        <v>0</v>
      </c>
      <c r="F1731" s="1258" t="n">
        <f aca="false">SUM(F1732:F1736)</f>
        <v>0</v>
      </c>
      <c r="G1731" s="1220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1" t="n">
        <f aca="false">SUM(J1732:J1736)</f>
        <v>0</v>
      </c>
      <c r="K1731" s="1803" t="str">
        <f aca="false">(IF($E1731&lt;&gt;0,$K$2,IF($F1731&lt;&gt;0,$K$2,IF($G1731&lt;&gt;0,$K$2,IF($H1731&lt;&gt;0,$K$2,IF($I1731&lt;&gt;0,$K$2,IF($J1731&lt;&gt;0,$K$2,"")))))))</f>
        <v/>
      </c>
      <c r="L1731" s="1842"/>
    </row>
    <row r="1732" customFormat="false" ht="15.75" hidden="true" customHeight="false" outlineLevel="0" collapsed="false">
      <c r="A1732" s="1223" t="n">
        <v>150</v>
      </c>
      <c r="B1732" s="1239"/>
      <c r="C1732" s="1225" t="n">
        <v>2110</v>
      </c>
      <c r="D1732" s="1296" t="s">
        <v>771</v>
      </c>
      <c r="E1732" s="1057"/>
      <c r="F1732" s="1227" t="n">
        <f aca="false">G1732+H1732+I1732+J1732</f>
        <v>0</v>
      </c>
      <c r="G1732" s="1059"/>
      <c r="H1732" s="1060"/>
      <c r="I1732" s="1060"/>
      <c r="J1732" s="1061"/>
      <c r="K1732" s="1803" t="str">
        <f aca="false">(IF($E1732&lt;&gt;0,$K$2,IF($F1732&lt;&gt;0,$K$2,IF($G1732&lt;&gt;0,$K$2,IF($H1732&lt;&gt;0,$K$2,IF($I1732&lt;&gt;0,$K$2,IF($J1732&lt;&gt;0,$K$2,"")))))))</f>
        <v/>
      </c>
      <c r="L1732" s="1842"/>
    </row>
    <row r="1733" customFormat="false" ht="15.75" hidden="true" customHeight="false" outlineLevel="0" collapsed="false">
      <c r="A1733" s="1223" t="n">
        <v>155</v>
      </c>
      <c r="B1733" s="1293"/>
      <c r="C1733" s="1240" t="n">
        <v>2120</v>
      </c>
      <c r="D1733" s="1246" t="s">
        <v>772</v>
      </c>
      <c r="E1733" s="1064"/>
      <c r="F1733" s="1242" t="n">
        <f aca="false">G1733+H1733+I1733+J1733</f>
        <v>0</v>
      </c>
      <c r="G1733" s="1066"/>
      <c r="H1733" s="1067"/>
      <c r="I1733" s="1067"/>
      <c r="J1733" s="1068"/>
      <c r="K1733" s="1803" t="str">
        <f aca="false">(IF($E1733&lt;&gt;0,$K$2,IF($F1733&lt;&gt;0,$K$2,IF($G1733&lt;&gt;0,$K$2,IF($H1733&lt;&gt;0,$K$2,IF($I1733&lt;&gt;0,$K$2,IF($J1733&lt;&gt;0,$K$2,"")))))))</f>
        <v/>
      </c>
      <c r="L1733" s="1842"/>
    </row>
    <row r="1734" customFormat="false" ht="15.75" hidden="true" customHeight="false" outlineLevel="0" collapsed="false">
      <c r="A1734" s="1223" t="n">
        <v>160</v>
      </c>
      <c r="B1734" s="1293"/>
      <c r="C1734" s="1240" t="n">
        <v>2125</v>
      </c>
      <c r="D1734" s="1246" t="s">
        <v>1098</v>
      </c>
      <c r="E1734" s="1064"/>
      <c r="F1734" s="1242" t="n">
        <f aca="false">G1734+H1734+I1734+J1734</f>
        <v>0</v>
      </c>
      <c r="G1734" s="1066"/>
      <c r="H1734" s="1067"/>
      <c r="I1734" s="1541" t="n">
        <v>0</v>
      </c>
      <c r="J1734" s="1068"/>
      <c r="K1734" s="1803" t="str">
        <f aca="false">(IF($E1734&lt;&gt;0,$K$2,IF($F1734&lt;&gt;0,$K$2,IF($G1734&lt;&gt;0,$K$2,IF($H1734&lt;&gt;0,$K$2,IF($I1734&lt;&gt;0,$K$2,IF($J1734&lt;&gt;0,$K$2,"")))))))</f>
        <v/>
      </c>
      <c r="L1734" s="1842"/>
    </row>
    <row r="1735" customFormat="false" ht="15.75" hidden="true" customHeight="false" outlineLevel="0" collapsed="false">
      <c r="A1735" s="1223" t="n">
        <v>165</v>
      </c>
      <c r="B1735" s="1238"/>
      <c r="C1735" s="1240" t="n">
        <v>2140</v>
      </c>
      <c r="D1735" s="1246" t="s">
        <v>774</v>
      </c>
      <c r="E1735" s="1064"/>
      <c r="F1735" s="1242" t="n">
        <f aca="false">G1735+H1735+I1735+J1735</f>
        <v>0</v>
      </c>
      <c r="G1735" s="1066"/>
      <c r="H1735" s="1067"/>
      <c r="I1735" s="1541" t="n">
        <v>0</v>
      </c>
      <c r="J1735" s="1068"/>
      <c r="K1735" s="1803" t="str">
        <f aca="false">(IF($E1735&lt;&gt;0,$K$2,IF($F1735&lt;&gt;0,$K$2,IF($G1735&lt;&gt;0,$K$2,IF($H1735&lt;&gt;0,$K$2,IF($I1735&lt;&gt;0,$K$2,IF($J1735&lt;&gt;0,$K$2,"")))))))</f>
        <v/>
      </c>
      <c r="L1735" s="1842"/>
    </row>
    <row r="1736" customFormat="false" ht="15.75" hidden="true" customHeight="false" outlineLevel="0" collapsed="false">
      <c r="A1736" s="1223" t="n">
        <v>175</v>
      </c>
      <c r="B1736" s="1239"/>
      <c r="C1736" s="1231" t="n">
        <v>2190</v>
      </c>
      <c r="D1736" s="1297" t="s">
        <v>775</v>
      </c>
      <c r="E1736" s="1088"/>
      <c r="F1736" s="1233" t="n">
        <f aca="false">G1736+H1736+I1736+J1736</f>
        <v>0</v>
      </c>
      <c r="G1736" s="1090"/>
      <c r="H1736" s="1091"/>
      <c r="I1736" s="1543" t="n">
        <v>0</v>
      </c>
      <c r="J1736" s="1092"/>
      <c r="K1736" s="1803" t="str">
        <f aca="false">(IF($E1736&lt;&gt;0,$K$2,IF($F1736&lt;&gt;0,$K$2,IF($G1736&lt;&gt;0,$K$2,IF($H1736&lt;&gt;0,$K$2,IF($I1736&lt;&gt;0,$K$2,IF($J1736&lt;&gt;0,$K$2,"")))))))</f>
        <v/>
      </c>
      <c r="L1736" s="1842"/>
    </row>
    <row r="1737" customFormat="false" ht="15.75" hidden="true" customHeight="false" outlineLevel="0" collapsed="false">
      <c r="A1737" s="1223" t="n">
        <v>180</v>
      </c>
      <c r="B1737" s="1216" t="n">
        <v>2200</v>
      </c>
      <c r="C1737" s="1291" t="s">
        <v>472</v>
      </c>
      <c r="D1737" s="1291"/>
      <c r="E1737" s="1257" t="n">
        <f aca="false">SUM(E1738:E1739)</f>
        <v>0</v>
      </c>
      <c r="F1737" s="1258" t="n">
        <f aca="false">SUM(F1738:F1739)</f>
        <v>0</v>
      </c>
      <c r="G1737" s="1220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1" t="n">
        <f aca="false">SUM(J1738:J1739)</f>
        <v>0</v>
      </c>
      <c r="K1737" s="1803" t="str">
        <f aca="false">(IF($E1737&lt;&gt;0,$K$2,IF($F1737&lt;&gt;0,$K$2,IF($G1737&lt;&gt;0,$K$2,IF($H1737&lt;&gt;0,$K$2,IF($I1737&lt;&gt;0,$K$2,IF($J1737&lt;&gt;0,$K$2,"")))))))</f>
        <v/>
      </c>
      <c r="L1737" s="1842"/>
    </row>
    <row r="1738" customFormat="false" ht="15.75" hidden="true" customHeight="false" outlineLevel="0" collapsed="false">
      <c r="A1738" s="1223" t="n">
        <v>185</v>
      </c>
      <c r="B1738" s="1239"/>
      <c r="C1738" s="1225" t="n">
        <v>2221</v>
      </c>
      <c r="D1738" s="1226" t="s">
        <v>1099</v>
      </c>
      <c r="E1738" s="1057"/>
      <c r="F1738" s="1227" t="n">
        <f aca="false">G1738+H1738+I1738+J1738</f>
        <v>0</v>
      </c>
      <c r="G1738" s="1059"/>
      <c r="H1738" s="1060"/>
      <c r="I1738" s="1060"/>
      <c r="J1738" s="1061"/>
      <c r="K1738" s="1803" t="str">
        <f aca="false">(IF($E1738&lt;&gt;0,$K$2,IF($F1738&lt;&gt;0,$K$2,IF($G1738&lt;&gt;0,$K$2,IF($H1738&lt;&gt;0,$K$2,IF($I1738&lt;&gt;0,$K$2,IF($J1738&lt;&gt;0,$K$2,"")))))))</f>
        <v/>
      </c>
      <c r="L1738" s="1842"/>
    </row>
    <row r="1739" customFormat="false" ht="15.75" hidden="true" customHeight="false" outlineLevel="0" collapsed="false">
      <c r="A1739" s="1223" t="n">
        <v>190</v>
      </c>
      <c r="B1739" s="1239"/>
      <c r="C1739" s="1231" t="n">
        <v>2224</v>
      </c>
      <c r="D1739" s="1232" t="s">
        <v>777</v>
      </c>
      <c r="E1739" s="1088"/>
      <c r="F1739" s="1233" t="n">
        <f aca="false">G1739+H1739+I1739+J1739</f>
        <v>0</v>
      </c>
      <c r="G1739" s="1090"/>
      <c r="H1739" s="1091"/>
      <c r="I1739" s="1091"/>
      <c r="J1739" s="1092"/>
      <c r="K1739" s="1803" t="str">
        <f aca="false">(IF($E1739&lt;&gt;0,$K$2,IF($F1739&lt;&gt;0,$K$2,IF($G1739&lt;&gt;0,$K$2,IF($H1739&lt;&gt;0,$K$2,IF($I1739&lt;&gt;0,$K$2,IF($J1739&lt;&gt;0,$K$2,"")))))))</f>
        <v/>
      </c>
      <c r="L1739" s="1842"/>
    </row>
    <row r="1740" customFormat="false" ht="15.75" hidden="true" customHeight="false" outlineLevel="0" collapsed="false">
      <c r="A1740" s="1223" t="n">
        <v>200</v>
      </c>
      <c r="B1740" s="1216" t="n">
        <v>2500</v>
      </c>
      <c r="C1740" s="1298" t="s">
        <v>473</v>
      </c>
      <c r="D1740" s="1298"/>
      <c r="E1740" s="1843"/>
      <c r="F1740" s="1258" t="n">
        <f aca="false">G1740+H1740+I1740+J1740</f>
        <v>0</v>
      </c>
      <c r="G1740" s="1844"/>
      <c r="H1740" s="1845"/>
      <c r="I1740" s="1845"/>
      <c r="J1740" s="1846"/>
      <c r="K1740" s="1803" t="str">
        <f aca="false">(IF($E1740&lt;&gt;0,$K$2,IF($F1740&lt;&gt;0,$K$2,IF($G1740&lt;&gt;0,$K$2,IF($H1740&lt;&gt;0,$K$2,IF($I1740&lt;&gt;0,$K$2,IF($J1740&lt;&gt;0,$K$2,"")))))))</f>
        <v/>
      </c>
      <c r="L1740" s="1842"/>
    </row>
    <row r="1741" customFormat="false" ht="15.75" hidden="true" customHeight="true" outlineLevel="0" collapsed="false">
      <c r="A1741" s="1223" t="n">
        <v>200</v>
      </c>
      <c r="B1741" s="1216" t="n">
        <v>2600</v>
      </c>
      <c r="C1741" s="1299" t="s">
        <v>474</v>
      </c>
      <c r="D1741" s="1299"/>
      <c r="E1741" s="1843"/>
      <c r="F1741" s="1258" t="n">
        <f aca="false">G1741+H1741+I1741+J1741</f>
        <v>0</v>
      </c>
      <c r="G1741" s="1844"/>
      <c r="H1741" s="1845"/>
      <c r="I1741" s="1845"/>
      <c r="J1741" s="1846"/>
      <c r="K1741" s="1803" t="str">
        <f aca="false">(IF($E1741&lt;&gt;0,$K$2,IF($F1741&lt;&gt;0,$K$2,IF($G1741&lt;&gt;0,$K$2,IF($H1741&lt;&gt;0,$K$2,IF($I1741&lt;&gt;0,$K$2,IF($J1741&lt;&gt;0,$K$2,"")))))))</f>
        <v/>
      </c>
      <c r="L1741" s="1842"/>
    </row>
    <row r="1742" customFormat="false" ht="15.75" hidden="true" customHeight="true" outlineLevel="0" collapsed="false">
      <c r="A1742" s="1223" t="n">
        <v>205</v>
      </c>
      <c r="B1742" s="1216" t="n">
        <v>2700</v>
      </c>
      <c r="C1742" s="1299" t="s">
        <v>475</v>
      </c>
      <c r="D1742" s="1299"/>
      <c r="E1742" s="1843"/>
      <c r="F1742" s="1258" t="n">
        <f aca="false">G1742+H1742+I1742+J1742</f>
        <v>0</v>
      </c>
      <c r="G1742" s="1844"/>
      <c r="H1742" s="1845"/>
      <c r="I1742" s="1845"/>
      <c r="J1742" s="1846"/>
      <c r="K1742" s="1803" t="str">
        <f aca="false">(IF($E1742&lt;&gt;0,$K$2,IF($F1742&lt;&gt;0,$K$2,IF($G1742&lt;&gt;0,$K$2,IF($H1742&lt;&gt;0,$K$2,IF($I1742&lt;&gt;0,$K$2,IF($J1742&lt;&gt;0,$K$2,"")))))))</f>
        <v/>
      </c>
      <c r="L1742" s="1842"/>
    </row>
    <row r="1743" customFormat="false" ht="15.75" hidden="true" customHeight="true" outlineLevel="0" collapsed="false">
      <c r="A1743" s="1223" t="n">
        <v>210</v>
      </c>
      <c r="B1743" s="1216" t="n">
        <v>2800</v>
      </c>
      <c r="C1743" s="1299" t="s">
        <v>778</v>
      </c>
      <c r="D1743" s="1299"/>
      <c r="E1743" s="1843"/>
      <c r="F1743" s="1258" t="n">
        <f aca="false">G1743+H1743+I1743+J1743</f>
        <v>0</v>
      </c>
      <c r="G1743" s="1844"/>
      <c r="H1743" s="1845"/>
      <c r="I1743" s="1845"/>
      <c r="J1743" s="1846"/>
      <c r="K1743" s="1803" t="str">
        <f aca="false">(IF($E1743&lt;&gt;0,$K$2,IF($F1743&lt;&gt;0,$K$2,IF($G1743&lt;&gt;0,$K$2,IF($H1743&lt;&gt;0,$K$2,IF($I1743&lt;&gt;0,$K$2,IF($J1743&lt;&gt;0,$K$2,"")))))))</f>
        <v/>
      </c>
      <c r="L1743" s="1842"/>
    </row>
    <row r="1744" customFormat="false" ht="36" hidden="true" customHeight="true" outlineLevel="0" collapsed="false">
      <c r="A1744" s="1223" t="n">
        <v>215</v>
      </c>
      <c r="B1744" s="1216" t="n">
        <v>2900</v>
      </c>
      <c r="C1744" s="1291" t="s">
        <v>477</v>
      </c>
      <c r="D1744" s="1291"/>
      <c r="E1744" s="1257" t="n">
        <f aca="false">SUM(E1745:E1752)</f>
        <v>0</v>
      </c>
      <c r="F1744" s="1258" t="n">
        <f aca="false">SUM(F1745:F1752)</f>
        <v>0</v>
      </c>
      <c r="G1744" s="1220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1" t="n">
        <f aca="false">SUM(J1745:J1752)</f>
        <v>0</v>
      </c>
      <c r="K1744" s="1803" t="str">
        <f aca="false">(IF($E1744&lt;&gt;0,$K$2,IF($F1744&lt;&gt;0,$K$2,IF($G1744&lt;&gt;0,$K$2,IF($H1744&lt;&gt;0,$K$2,IF($I1744&lt;&gt;0,$K$2,IF($J1744&lt;&gt;0,$K$2,"")))))))</f>
        <v/>
      </c>
      <c r="L1744" s="1842"/>
    </row>
    <row r="1745" customFormat="false" ht="15.75" hidden="true" customHeight="false" outlineLevel="0" collapsed="false">
      <c r="A1745" s="1215" t="n">
        <v>220</v>
      </c>
      <c r="B1745" s="1293"/>
      <c r="C1745" s="1225" t="n">
        <v>2910</v>
      </c>
      <c r="D1745" s="1301" t="s">
        <v>779</v>
      </c>
      <c r="E1745" s="1057"/>
      <c r="F1745" s="1227" t="n">
        <f aca="false">G1745+H1745+I1745+J1745</f>
        <v>0</v>
      </c>
      <c r="G1745" s="1059"/>
      <c r="H1745" s="1060"/>
      <c r="I1745" s="1060"/>
      <c r="J1745" s="1061"/>
      <c r="K1745" s="1803" t="str">
        <f aca="false">(IF($E1745&lt;&gt;0,$K$2,IF($F1745&lt;&gt;0,$K$2,IF($G1745&lt;&gt;0,$K$2,IF($H1745&lt;&gt;0,$K$2,IF($I1745&lt;&gt;0,$K$2,IF($J1745&lt;&gt;0,$K$2,"")))))))</f>
        <v/>
      </c>
      <c r="L1745" s="1842"/>
    </row>
    <row r="1746" customFormat="false" ht="15.75" hidden="true" customHeight="false" outlineLevel="0" collapsed="false">
      <c r="A1746" s="1223" t="n">
        <v>225</v>
      </c>
      <c r="B1746" s="1293"/>
      <c r="C1746" s="1273" t="n">
        <v>2920</v>
      </c>
      <c r="D1746" s="1302" t="s">
        <v>780</v>
      </c>
      <c r="E1746" s="1848"/>
      <c r="F1746" s="1276" t="n">
        <f aca="false">G1746+H1746+I1746+J1746</f>
        <v>0</v>
      </c>
      <c r="G1746" s="1486"/>
      <c r="H1746" s="1487"/>
      <c r="I1746" s="1487"/>
      <c r="J1746" s="1488"/>
      <c r="K1746" s="1803" t="str">
        <f aca="false">(IF($E1746&lt;&gt;0,$K$2,IF($F1746&lt;&gt;0,$K$2,IF($G1746&lt;&gt;0,$K$2,IF($H1746&lt;&gt;0,$K$2,IF($I1746&lt;&gt;0,$K$2,IF($J1746&lt;&gt;0,$K$2,"")))))))</f>
        <v/>
      </c>
      <c r="L1746" s="1842"/>
    </row>
    <row r="1747" customFormat="false" ht="31.5" hidden="true" customHeight="false" outlineLevel="0" collapsed="false">
      <c r="A1747" s="1223" t="n">
        <v>230</v>
      </c>
      <c r="B1747" s="1293"/>
      <c r="C1747" s="1273" t="n">
        <v>2969</v>
      </c>
      <c r="D1747" s="1302" t="s">
        <v>781</v>
      </c>
      <c r="E1747" s="1848"/>
      <c r="F1747" s="1276" t="n">
        <f aca="false">G1747+H1747+I1747+J1747</f>
        <v>0</v>
      </c>
      <c r="G1747" s="1486"/>
      <c r="H1747" s="1487"/>
      <c r="I1747" s="1487"/>
      <c r="J1747" s="1488"/>
      <c r="K1747" s="1803" t="str">
        <f aca="false">(IF($E1747&lt;&gt;0,$K$2,IF($F1747&lt;&gt;0,$K$2,IF($G1747&lt;&gt;0,$K$2,IF($H1747&lt;&gt;0,$K$2,IF($I1747&lt;&gt;0,$K$2,IF($J1747&lt;&gt;0,$K$2,"")))))))</f>
        <v/>
      </c>
      <c r="L1747" s="1842"/>
    </row>
    <row r="1748" customFormat="false" ht="31.5" hidden="true" customHeight="false" outlineLevel="0" collapsed="false">
      <c r="A1748" s="1223" t="n">
        <v>245</v>
      </c>
      <c r="B1748" s="1293"/>
      <c r="C1748" s="1303" t="n">
        <v>2970</v>
      </c>
      <c r="D1748" s="1304" t="s">
        <v>782</v>
      </c>
      <c r="E1748" s="1852"/>
      <c r="F1748" s="1306" t="n">
        <f aca="false">G1748+H1748+I1748+J1748</f>
        <v>0</v>
      </c>
      <c r="G1748" s="1732"/>
      <c r="H1748" s="1733"/>
      <c r="I1748" s="1733"/>
      <c r="J1748" s="1734"/>
      <c r="K1748" s="1803" t="str">
        <f aca="false">(IF($E1748&lt;&gt;0,$K$2,IF($F1748&lt;&gt;0,$K$2,IF($G1748&lt;&gt;0,$K$2,IF($H1748&lt;&gt;0,$K$2,IF($I1748&lt;&gt;0,$K$2,IF($J1748&lt;&gt;0,$K$2,"")))))))</f>
        <v/>
      </c>
      <c r="L1748" s="1842"/>
    </row>
    <row r="1749" customFormat="false" ht="15.75" hidden="true" customHeight="false" outlineLevel="0" collapsed="false">
      <c r="A1749" s="1215" t="n">
        <v>220</v>
      </c>
      <c r="B1749" s="1293"/>
      <c r="C1749" s="1283" t="n">
        <v>2989</v>
      </c>
      <c r="D1749" s="1310" t="s">
        <v>783</v>
      </c>
      <c r="E1749" s="1849"/>
      <c r="F1749" s="1286" t="n">
        <f aca="false">G1749+H1749+I1749+J1749</f>
        <v>0</v>
      </c>
      <c r="G1749" s="1667"/>
      <c r="H1749" s="1668"/>
      <c r="I1749" s="1668"/>
      <c r="J1749" s="1669"/>
      <c r="K1749" s="1803" t="str">
        <f aca="false">(IF($E1749&lt;&gt;0,$K$2,IF($F1749&lt;&gt;0,$K$2,IF($G1749&lt;&gt;0,$K$2,IF($H1749&lt;&gt;0,$K$2,IF($I1749&lt;&gt;0,$K$2,IF($J1749&lt;&gt;0,$K$2,"")))))))</f>
        <v/>
      </c>
      <c r="L1749" s="1842"/>
    </row>
    <row r="1750" customFormat="false" ht="31.5" hidden="true" customHeight="false" outlineLevel="0" collapsed="false">
      <c r="A1750" s="1223" t="n">
        <v>225</v>
      </c>
      <c r="B1750" s="1239"/>
      <c r="C1750" s="1266" t="n">
        <v>2990</v>
      </c>
      <c r="D1750" s="1311" t="s">
        <v>784</v>
      </c>
      <c r="E1750" s="1847"/>
      <c r="F1750" s="1269" t="n">
        <f aca="false">G1750+H1750+I1750+J1750</f>
        <v>0</v>
      </c>
      <c r="G1750" s="1493"/>
      <c r="H1750" s="1494"/>
      <c r="I1750" s="1494"/>
      <c r="J1750" s="1495"/>
      <c r="K1750" s="1803" t="str">
        <f aca="false">(IF($E1750&lt;&gt;0,$K$2,IF($F1750&lt;&gt;0,$K$2,IF($G1750&lt;&gt;0,$K$2,IF($H1750&lt;&gt;0,$K$2,IF($I1750&lt;&gt;0,$K$2,IF($J1750&lt;&gt;0,$K$2,"")))))))</f>
        <v/>
      </c>
      <c r="L1750" s="1842"/>
    </row>
    <row r="1751" customFormat="false" ht="15.75" hidden="true" customHeight="false" outlineLevel="0" collapsed="false">
      <c r="A1751" s="1223" t="n">
        <v>230</v>
      </c>
      <c r="B1751" s="1239"/>
      <c r="C1751" s="1266" t="n">
        <v>2991</v>
      </c>
      <c r="D1751" s="1311" t="s">
        <v>785</v>
      </c>
      <c r="E1751" s="1847"/>
      <c r="F1751" s="1269" t="n">
        <f aca="false">G1751+H1751+I1751+J1751</f>
        <v>0</v>
      </c>
      <c r="G1751" s="1493"/>
      <c r="H1751" s="1494"/>
      <c r="I1751" s="1494"/>
      <c r="J1751" s="1495"/>
      <c r="K1751" s="1803" t="str">
        <f aca="false">(IF($E1751&lt;&gt;0,$K$2,IF($F1751&lt;&gt;0,$K$2,IF($G1751&lt;&gt;0,$K$2,IF($H1751&lt;&gt;0,$K$2,IF($I1751&lt;&gt;0,$K$2,IF($J1751&lt;&gt;0,$K$2,"")))))))</f>
        <v/>
      </c>
      <c r="L1751" s="1842"/>
    </row>
    <row r="1752" customFormat="false" ht="15.75" hidden="true" customHeight="false" outlineLevel="0" collapsed="false">
      <c r="A1752" s="1223" t="n">
        <v>235</v>
      </c>
      <c r="B1752" s="1239"/>
      <c r="C1752" s="1231" t="n">
        <v>2992</v>
      </c>
      <c r="D1752" s="1312" t="s">
        <v>786</v>
      </c>
      <c r="E1752" s="1088"/>
      <c r="F1752" s="1233" t="n">
        <f aca="false">G1752+H1752+I1752+J1752</f>
        <v>0</v>
      </c>
      <c r="G1752" s="1090"/>
      <c r="H1752" s="1091"/>
      <c r="I1752" s="1091"/>
      <c r="J1752" s="1092"/>
      <c r="K1752" s="1803" t="str">
        <f aca="false">(IF($E1752&lt;&gt;0,$K$2,IF($F1752&lt;&gt;0,$K$2,IF($G1752&lt;&gt;0,$K$2,IF($H1752&lt;&gt;0,$K$2,IF($I1752&lt;&gt;0,$K$2,IF($J1752&lt;&gt;0,$K$2,"")))))))</f>
        <v/>
      </c>
      <c r="L1752" s="1842"/>
    </row>
    <row r="1753" customFormat="false" ht="15.75" hidden="true" customHeight="false" outlineLevel="0" collapsed="false">
      <c r="A1753" s="1223" t="n">
        <v>240</v>
      </c>
      <c r="B1753" s="1216" t="n">
        <v>3300</v>
      </c>
      <c r="C1753" s="1314" t="s">
        <v>478</v>
      </c>
      <c r="D1753" s="1299"/>
      <c r="E1753" s="1257" t="n">
        <f aca="false">SUM(E1754:E1759)</f>
        <v>0</v>
      </c>
      <c r="F1753" s="1258" t="n">
        <f aca="false">SUM(F1754:F1759)</f>
        <v>0</v>
      </c>
      <c r="G1753" s="1220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1" t="n">
        <f aca="false">SUM(J1754:J1759)</f>
        <v>0</v>
      </c>
      <c r="K1753" s="1803" t="str">
        <f aca="false">(IF($E1753&lt;&gt;0,$K$2,IF($F1753&lt;&gt;0,$K$2,IF($G1753&lt;&gt;0,$K$2,IF($H1753&lt;&gt;0,$K$2,IF($I1753&lt;&gt;0,$K$2,IF($J1753&lt;&gt;0,$K$2,"")))))))</f>
        <v/>
      </c>
      <c r="L1753" s="1842"/>
    </row>
    <row r="1754" customFormat="false" ht="15.75" hidden="true" customHeight="false" outlineLevel="0" collapsed="false">
      <c r="A1754" s="1223" t="n">
        <v>245</v>
      </c>
      <c r="B1754" s="1238"/>
      <c r="C1754" s="1225" t="n">
        <v>3301</v>
      </c>
      <c r="D1754" s="1316" t="s">
        <v>787</v>
      </c>
      <c r="E1754" s="1057"/>
      <c r="F1754" s="1227" t="n">
        <f aca="false">G1754+H1754+I1754+J1754</f>
        <v>0</v>
      </c>
      <c r="G1754" s="1059"/>
      <c r="H1754" s="1060"/>
      <c r="I1754" s="1539" t="n">
        <v>0</v>
      </c>
      <c r="J1754" s="1739" t="n">
        <v>0</v>
      </c>
      <c r="K1754" s="1803" t="str">
        <f aca="false">(IF($E1754&lt;&gt;0,$K$2,IF($F1754&lt;&gt;0,$K$2,IF($G1754&lt;&gt;0,$K$2,IF($H1754&lt;&gt;0,$K$2,IF($I1754&lt;&gt;0,$K$2,IF($J1754&lt;&gt;0,$K$2,"")))))))</f>
        <v/>
      </c>
      <c r="L1754" s="1842"/>
    </row>
    <row r="1755" customFormat="false" ht="15.75" hidden="true" customHeight="false" outlineLevel="0" collapsed="false">
      <c r="A1755" s="1215" t="n">
        <v>250</v>
      </c>
      <c r="B1755" s="1238"/>
      <c r="C1755" s="1240" t="n">
        <v>3302</v>
      </c>
      <c r="D1755" s="1317" t="s">
        <v>788</v>
      </c>
      <c r="E1755" s="1064"/>
      <c r="F1755" s="1242" t="n">
        <f aca="false">G1755+H1755+I1755+J1755</f>
        <v>0</v>
      </c>
      <c r="G1755" s="1066"/>
      <c r="H1755" s="1067"/>
      <c r="I1755" s="1541" t="n">
        <v>0</v>
      </c>
      <c r="J1755" s="1741" t="n">
        <v>0</v>
      </c>
      <c r="K1755" s="1803" t="str">
        <f aca="false">(IF($E1755&lt;&gt;0,$K$2,IF($F1755&lt;&gt;0,$K$2,IF($G1755&lt;&gt;0,$K$2,IF($H1755&lt;&gt;0,$K$2,IF($I1755&lt;&gt;0,$K$2,IF($J1755&lt;&gt;0,$K$2,"")))))))</f>
        <v/>
      </c>
      <c r="L1755" s="1842"/>
    </row>
    <row r="1756" customFormat="false" ht="15.75" hidden="true" customHeight="false" outlineLevel="0" collapsed="false">
      <c r="A1756" s="1223" t="n">
        <v>255</v>
      </c>
      <c r="B1756" s="1238"/>
      <c r="C1756" s="1240" t="n">
        <v>3303</v>
      </c>
      <c r="D1756" s="1317" t="s">
        <v>789</v>
      </c>
      <c r="E1756" s="1064"/>
      <c r="F1756" s="1242" t="n">
        <f aca="false">G1756+H1756+I1756+J1756</f>
        <v>0</v>
      </c>
      <c r="G1756" s="1066"/>
      <c r="H1756" s="1067"/>
      <c r="I1756" s="1541" t="n">
        <v>0</v>
      </c>
      <c r="J1756" s="1741" t="n">
        <v>0</v>
      </c>
      <c r="K1756" s="1803" t="str">
        <f aca="false">(IF($E1756&lt;&gt;0,$K$2,IF($F1756&lt;&gt;0,$K$2,IF($G1756&lt;&gt;0,$K$2,IF($H1756&lt;&gt;0,$K$2,IF($I1756&lt;&gt;0,$K$2,IF($J1756&lt;&gt;0,$K$2,"")))))))</f>
        <v/>
      </c>
      <c r="L1756" s="1842"/>
    </row>
    <row r="1757" customFormat="false" ht="15.75" hidden="true" customHeight="false" outlineLevel="0" collapsed="false">
      <c r="A1757" s="1223" t="n">
        <v>265</v>
      </c>
      <c r="B1757" s="1238"/>
      <c r="C1757" s="1240" t="n">
        <v>3304</v>
      </c>
      <c r="D1757" s="1317" t="s">
        <v>790</v>
      </c>
      <c r="E1757" s="1064"/>
      <c r="F1757" s="1242" t="n">
        <f aca="false">G1757+H1757+I1757+J1757</f>
        <v>0</v>
      </c>
      <c r="G1757" s="1066"/>
      <c r="H1757" s="1067"/>
      <c r="I1757" s="1541" t="n">
        <v>0</v>
      </c>
      <c r="J1757" s="1741" t="n">
        <v>0</v>
      </c>
      <c r="K1757" s="1803" t="str">
        <f aca="false">(IF($E1757&lt;&gt;0,$K$2,IF($F1757&lt;&gt;0,$K$2,IF($G1757&lt;&gt;0,$K$2,IF($H1757&lt;&gt;0,$K$2,IF($I1757&lt;&gt;0,$K$2,IF($J1757&lt;&gt;0,$K$2,"")))))))</f>
        <v/>
      </c>
      <c r="L1757" s="1842"/>
    </row>
    <row r="1758" customFormat="false" ht="15.75" hidden="true" customHeight="false" outlineLevel="0" collapsed="false">
      <c r="A1758" s="1215" t="n">
        <v>270</v>
      </c>
      <c r="B1758" s="1238"/>
      <c r="C1758" s="1240" t="n">
        <v>3305</v>
      </c>
      <c r="D1758" s="1317" t="s">
        <v>791</v>
      </c>
      <c r="E1758" s="1064"/>
      <c r="F1758" s="1242" t="n">
        <f aca="false">G1758+H1758+I1758+J1758</f>
        <v>0</v>
      </c>
      <c r="G1758" s="1066"/>
      <c r="H1758" s="1067"/>
      <c r="I1758" s="1541" t="n">
        <v>0</v>
      </c>
      <c r="J1758" s="1741" t="n">
        <v>0</v>
      </c>
      <c r="K1758" s="1803" t="str">
        <f aca="false">(IF($E1758&lt;&gt;0,$K$2,IF($F1758&lt;&gt;0,$K$2,IF($G1758&lt;&gt;0,$K$2,IF($H1758&lt;&gt;0,$K$2,IF($I1758&lt;&gt;0,$K$2,IF($J1758&lt;&gt;0,$K$2,"")))))))</f>
        <v/>
      </c>
      <c r="L1758" s="1842"/>
    </row>
    <row r="1759" customFormat="false" ht="31.5" hidden="true" customHeight="false" outlineLevel="0" collapsed="false">
      <c r="A1759" s="1215" t="n">
        <v>290</v>
      </c>
      <c r="B1759" s="1238"/>
      <c r="C1759" s="1231" t="n">
        <v>3306</v>
      </c>
      <c r="D1759" s="1319" t="s">
        <v>792</v>
      </c>
      <c r="E1759" s="1088"/>
      <c r="F1759" s="1233" t="n">
        <f aca="false">G1759+H1759+I1759+J1759</f>
        <v>0</v>
      </c>
      <c r="G1759" s="1090"/>
      <c r="H1759" s="1091"/>
      <c r="I1759" s="1543" t="n">
        <v>0</v>
      </c>
      <c r="J1759" s="1760" t="n">
        <v>0</v>
      </c>
      <c r="K1759" s="1803" t="str">
        <f aca="false">(IF($E1759&lt;&gt;0,$K$2,IF($F1759&lt;&gt;0,$K$2,IF($G1759&lt;&gt;0,$K$2,IF($H1759&lt;&gt;0,$K$2,IF($I1759&lt;&gt;0,$K$2,IF($J1759&lt;&gt;0,$K$2,"")))))))</f>
        <v/>
      </c>
      <c r="L1759" s="1842"/>
    </row>
    <row r="1760" customFormat="false" ht="15.75" hidden="true" customHeight="false" outlineLevel="0" collapsed="false">
      <c r="A1760" s="1300" t="n">
        <v>320</v>
      </c>
      <c r="B1760" s="1216" t="n">
        <v>3900</v>
      </c>
      <c r="C1760" s="1291" t="s">
        <v>479</v>
      </c>
      <c r="D1760" s="1291"/>
      <c r="E1760" s="1843"/>
      <c r="F1760" s="1258" t="n">
        <f aca="false">G1760+H1760+I1760+J1760</f>
        <v>0</v>
      </c>
      <c r="G1760" s="1844"/>
      <c r="H1760" s="1845"/>
      <c r="I1760" s="1845"/>
      <c r="J1760" s="1846"/>
      <c r="K1760" s="1803" t="str">
        <f aca="false">(IF($E1760&lt;&gt;0,$K$2,IF($F1760&lt;&gt;0,$K$2,IF($G1760&lt;&gt;0,$K$2,IF($H1760&lt;&gt;0,$K$2,IF($I1760&lt;&gt;0,$K$2,IF($J1760&lt;&gt;0,$K$2,"")))))))</f>
        <v/>
      </c>
      <c r="L1760" s="1842"/>
    </row>
    <row r="1761" customFormat="false" ht="15.75" hidden="true" customHeight="false" outlineLevel="0" collapsed="false">
      <c r="A1761" s="1215" t="n">
        <v>330</v>
      </c>
      <c r="B1761" s="1216" t="n">
        <v>4000</v>
      </c>
      <c r="C1761" s="1291" t="s">
        <v>480</v>
      </c>
      <c r="D1761" s="1291"/>
      <c r="E1761" s="1843"/>
      <c r="F1761" s="1258" t="n">
        <f aca="false">G1761+H1761+I1761+J1761</f>
        <v>0</v>
      </c>
      <c r="G1761" s="1844"/>
      <c r="H1761" s="1845"/>
      <c r="I1761" s="1845"/>
      <c r="J1761" s="1846"/>
      <c r="K1761" s="1803" t="str">
        <f aca="false">(IF($E1761&lt;&gt;0,$K$2,IF($F1761&lt;&gt;0,$K$2,IF($G1761&lt;&gt;0,$K$2,IF($H1761&lt;&gt;0,$K$2,IF($I1761&lt;&gt;0,$K$2,IF($J1761&lt;&gt;0,$K$2,"")))))))</f>
        <v/>
      </c>
      <c r="L1761" s="1842"/>
    </row>
    <row r="1762" customFormat="false" ht="15.75" hidden="true" customHeight="false" outlineLevel="0" collapsed="false">
      <c r="A1762" s="1215" t="n">
        <v>350</v>
      </c>
      <c r="B1762" s="1216" t="n">
        <v>4100</v>
      </c>
      <c r="C1762" s="1291" t="s">
        <v>481</v>
      </c>
      <c r="D1762" s="1291"/>
      <c r="E1762" s="1843"/>
      <c r="F1762" s="1258" t="n">
        <f aca="false">G1762+H1762+I1762+J1762</f>
        <v>0</v>
      </c>
      <c r="G1762" s="1844"/>
      <c r="H1762" s="1845"/>
      <c r="I1762" s="1845"/>
      <c r="J1762" s="1846"/>
      <c r="K1762" s="1803" t="str">
        <f aca="false">(IF($E1762&lt;&gt;0,$K$2,IF($F1762&lt;&gt;0,$K$2,IF($G1762&lt;&gt;0,$K$2,IF($H1762&lt;&gt;0,$K$2,IF($I1762&lt;&gt;0,$K$2,IF($J1762&lt;&gt;0,$K$2,"")))))))</f>
        <v/>
      </c>
      <c r="L1762" s="1842"/>
    </row>
    <row r="1763" customFormat="false" ht="15.75" hidden="true" customHeight="false" outlineLevel="0" collapsed="false">
      <c r="A1763" s="1223" t="n">
        <v>355</v>
      </c>
      <c r="B1763" s="1216" t="n">
        <v>4200</v>
      </c>
      <c r="C1763" s="1291" t="s">
        <v>482</v>
      </c>
      <c r="D1763" s="1291"/>
      <c r="E1763" s="1257" t="n">
        <f aca="false">SUM(E1764:E1769)</f>
        <v>0</v>
      </c>
      <c r="F1763" s="1258" t="n">
        <f aca="false">SUM(F1764:F1769)</f>
        <v>0</v>
      </c>
      <c r="G1763" s="1220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1" t="n">
        <f aca="false">SUM(J1764:J1769)</f>
        <v>0</v>
      </c>
      <c r="K1763" s="1803" t="str">
        <f aca="false">(IF($E1763&lt;&gt;0,$K$2,IF($F1763&lt;&gt;0,$K$2,IF($G1763&lt;&gt;0,$K$2,IF($H1763&lt;&gt;0,$K$2,IF($I1763&lt;&gt;0,$K$2,IF($J1763&lt;&gt;0,$K$2,"")))))))</f>
        <v/>
      </c>
      <c r="L1763" s="1842"/>
    </row>
    <row r="1764" customFormat="false" ht="15.75" hidden="true" customHeight="false" outlineLevel="0" collapsed="false">
      <c r="A1764" s="1223" t="n">
        <v>375</v>
      </c>
      <c r="B1764" s="1320"/>
      <c r="C1764" s="1225" t="n">
        <v>4201</v>
      </c>
      <c r="D1764" s="1226" t="s">
        <v>793</v>
      </c>
      <c r="E1764" s="1057"/>
      <c r="F1764" s="1227" t="n">
        <f aca="false">G1764+H1764+I1764+J1764</f>
        <v>0</v>
      </c>
      <c r="G1764" s="1059"/>
      <c r="H1764" s="1060"/>
      <c r="I1764" s="1060"/>
      <c r="J1764" s="1061"/>
      <c r="K1764" s="1803" t="str">
        <f aca="false">(IF($E1764&lt;&gt;0,$K$2,IF($F1764&lt;&gt;0,$K$2,IF($G1764&lt;&gt;0,$K$2,IF($H1764&lt;&gt;0,$K$2,IF($I1764&lt;&gt;0,$K$2,IF($J1764&lt;&gt;0,$K$2,"")))))))</f>
        <v/>
      </c>
      <c r="L1764" s="1842"/>
    </row>
    <row r="1765" customFormat="false" ht="15.75" hidden="true" customHeight="false" outlineLevel="0" collapsed="false">
      <c r="A1765" s="1223" t="n">
        <v>375</v>
      </c>
      <c r="B1765" s="1320"/>
      <c r="C1765" s="1240" t="n">
        <v>4202</v>
      </c>
      <c r="D1765" s="1321" t="s">
        <v>794</v>
      </c>
      <c r="E1765" s="1064"/>
      <c r="F1765" s="1242" t="n">
        <f aca="false">G1765+H1765+I1765+J1765</f>
        <v>0</v>
      </c>
      <c r="G1765" s="1066"/>
      <c r="H1765" s="1067"/>
      <c r="I1765" s="1067"/>
      <c r="J1765" s="1068"/>
      <c r="K1765" s="1803" t="str">
        <f aca="false">(IF($E1765&lt;&gt;0,$K$2,IF($F1765&lt;&gt;0,$K$2,IF($G1765&lt;&gt;0,$K$2,IF($H1765&lt;&gt;0,$K$2,IF($I1765&lt;&gt;0,$K$2,IF($J1765&lt;&gt;0,$K$2,"")))))))</f>
        <v/>
      </c>
      <c r="L1765" s="1842"/>
    </row>
    <row r="1766" customFormat="false" ht="15.75" hidden="true" customHeight="false" outlineLevel="0" collapsed="false">
      <c r="A1766" s="1223" t="n">
        <v>380</v>
      </c>
      <c r="B1766" s="1320"/>
      <c r="C1766" s="1240" t="n">
        <v>4214</v>
      </c>
      <c r="D1766" s="1321" t="s">
        <v>795</v>
      </c>
      <c r="E1766" s="1064"/>
      <c r="F1766" s="1242" t="n">
        <f aca="false">G1766+H1766+I1766+J1766</f>
        <v>0</v>
      </c>
      <c r="G1766" s="1066"/>
      <c r="H1766" s="1067"/>
      <c r="I1766" s="1067"/>
      <c r="J1766" s="1068"/>
      <c r="K1766" s="1803" t="str">
        <f aca="false">(IF($E1766&lt;&gt;0,$K$2,IF($F1766&lt;&gt;0,$K$2,IF($G1766&lt;&gt;0,$K$2,IF($H1766&lt;&gt;0,$K$2,IF($I1766&lt;&gt;0,$K$2,IF($J1766&lt;&gt;0,$K$2,"")))))))</f>
        <v/>
      </c>
      <c r="L1766" s="1842"/>
    </row>
    <row r="1767" customFormat="false" ht="15.75" hidden="true" customHeight="false" outlineLevel="0" collapsed="false">
      <c r="A1767" s="1223" t="n">
        <v>385</v>
      </c>
      <c r="B1767" s="1320"/>
      <c r="C1767" s="1240" t="n">
        <v>4217</v>
      </c>
      <c r="D1767" s="1321" t="s">
        <v>796</v>
      </c>
      <c r="E1767" s="1064"/>
      <c r="F1767" s="1242" t="n">
        <f aca="false">G1767+H1767+I1767+J1767</f>
        <v>0</v>
      </c>
      <c r="G1767" s="1066"/>
      <c r="H1767" s="1067"/>
      <c r="I1767" s="1067"/>
      <c r="J1767" s="1068"/>
      <c r="K1767" s="1803" t="str">
        <f aca="false">(IF($E1767&lt;&gt;0,$K$2,IF($F1767&lt;&gt;0,$K$2,IF($G1767&lt;&gt;0,$K$2,IF($H1767&lt;&gt;0,$K$2,IF($I1767&lt;&gt;0,$K$2,IF($J1767&lt;&gt;0,$K$2,"")))))))</f>
        <v/>
      </c>
      <c r="L1767" s="1842"/>
    </row>
    <row r="1768" customFormat="false" ht="15.75" hidden="true" customHeight="false" outlineLevel="0" collapsed="false">
      <c r="A1768" s="1223" t="n">
        <v>390</v>
      </c>
      <c r="B1768" s="1320"/>
      <c r="C1768" s="1240" t="n">
        <v>4218</v>
      </c>
      <c r="D1768" s="1241" t="s">
        <v>797</v>
      </c>
      <c r="E1768" s="1064"/>
      <c r="F1768" s="1242" t="n">
        <f aca="false">G1768+H1768+I1768+J1768</f>
        <v>0</v>
      </c>
      <c r="G1768" s="1066"/>
      <c r="H1768" s="1067"/>
      <c r="I1768" s="1067"/>
      <c r="J1768" s="1068"/>
      <c r="K1768" s="1803" t="str">
        <f aca="false">(IF($E1768&lt;&gt;0,$K$2,IF($F1768&lt;&gt;0,$K$2,IF($G1768&lt;&gt;0,$K$2,IF($H1768&lt;&gt;0,$K$2,IF($I1768&lt;&gt;0,$K$2,IF($J1768&lt;&gt;0,$K$2,"")))))))</f>
        <v/>
      </c>
      <c r="L1768" s="1842"/>
    </row>
    <row r="1769" customFormat="false" ht="15.75" hidden="true" customHeight="false" outlineLevel="0" collapsed="false">
      <c r="A1769" s="1223" t="n">
        <v>390</v>
      </c>
      <c r="B1769" s="1320"/>
      <c r="C1769" s="1231" t="n">
        <v>4219</v>
      </c>
      <c r="D1769" s="1322" t="s">
        <v>798</v>
      </c>
      <c r="E1769" s="1088"/>
      <c r="F1769" s="1233" t="n">
        <f aca="false">G1769+H1769+I1769+J1769</f>
        <v>0</v>
      </c>
      <c r="G1769" s="1090"/>
      <c r="H1769" s="1091"/>
      <c r="I1769" s="1091"/>
      <c r="J1769" s="1092"/>
      <c r="K1769" s="1803" t="str">
        <f aca="false">(IF($E1769&lt;&gt;0,$K$2,IF($F1769&lt;&gt;0,$K$2,IF($G1769&lt;&gt;0,$K$2,IF($H1769&lt;&gt;0,$K$2,IF($I1769&lt;&gt;0,$K$2,IF($J1769&lt;&gt;0,$K$2,"")))))))</f>
        <v/>
      </c>
      <c r="L1769" s="1842"/>
    </row>
    <row r="1770" customFormat="false" ht="15.75" hidden="true" customHeight="false" outlineLevel="0" collapsed="false">
      <c r="A1770" s="1223" t="n">
        <v>395</v>
      </c>
      <c r="B1770" s="1216" t="n">
        <v>4300</v>
      </c>
      <c r="C1770" s="1291" t="s">
        <v>483</v>
      </c>
      <c r="D1770" s="1291"/>
      <c r="E1770" s="1257" t="n">
        <f aca="false">SUM(E1771:E1773)</f>
        <v>0</v>
      </c>
      <c r="F1770" s="1258" t="n">
        <f aca="false">SUM(F1771:F1773)</f>
        <v>0</v>
      </c>
      <c r="G1770" s="1220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1" t="n">
        <f aca="false">SUM(J1771:J1773)</f>
        <v>0</v>
      </c>
      <c r="K1770" s="1803" t="str">
        <f aca="false">(IF($E1770&lt;&gt;0,$K$2,IF($F1770&lt;&gt;0,$K$2,IF($G1770&lt;&gt;0,$K$2,IF($H1770&lt;&gt;0,$K$2,IF($I1770&lt;&gt;0,$K$2,IF($J1770&lt;&gt;0,$K$2,"")))))))</f>
        <v/>
      </c>
      <c r="L1770" s="1842"/>
    </row>
    <row r="1771" customFormat="false" ht="15.75" hidden="true" customHeight="false" outlineLevel="0" collapsed="false">
      <c r="A1771" s="1313" t="n">
        <v>397</v>
      </c>
      <c r="B1771" s="1320"/>
      <c r="C1771" s="1225" t="n">
        <v>4301</v>
      </c>
      <c r="D1771" s="1259" t="s">
        <v>799</v>
      </c>
      <c r="E1771" s="1057"/>
      <c r="F1771" s="1227" t="n">
        <f aca="false">G1771+H1771+I1771+J1771</f>
        <v>0</v>
      </c>
      <c r="G1771" s="1059"/>
      <c r="H1771" s="1060"/>
      <c r="I1771" s="1060"/>
      <c r="J1771" s="1061"/>
      <c r="K1771" s="1803" t="str">
        <f aca="false">(IF($E1771&lt;&gt;0,$K$2,IF($F1771&lt;&gt;0,$K$2,IF($G1771&lt;&gt;0,$K$2,IF($H1771&lt;&gt;0,$K$2,IF($I1771&lt;&gt;0,$K$2,IF($J1771&lt;&gt;0,$K$2,"")))))))</f>
        <v/>
      </c>
      <c r="L1771" s="1842"/>
    </row>
    <row r="1772" customFormat="false" ht="15.75" hidden="true" customHeight="false" outlineLevel="0" collapsed="false">
      <c r="A1772" s="1315" t="n">
        <v>398</v>
      </c>
      <c r="B1772" s="1320"/>
      <c r="C1772" s="1240" t="n">
        <v>4302</v>
      </c>
      <c r="D1772" s="1321" t="s">
        <v>1100</v>
      </c>
      <c r="E1772" s="1064"/>
      <c r="F1772" s="1242" t="n">
        <f aca="false">G1772+H1772+I1772+J1772</f>
        <v>0</v>
      </c>
      <c r="G1772" s="1066"/>
      <c r="H1772" s="1067"/>
      <c r="I1772" s="1067"/>
      <c r="J1772" s="1068"/>
      <c r="K1772" s="1803" t="str">
        <f aca="false">(IF($E1772&lt;&gt;0,$K$2,IF($F1772&lt;&gt;0,$K$2,IF($G1772&lt;&gt;0,$K$2,IF($H1772&lt;&gt;0,$K$2,IF($I1772&lt;&gt;0,$K$2,IF($J1772&lt;&gt;0,$K$2,"")))))))</f>
        <v/>
      </c>
      <c r="L1772" s="1842"/>
    </row>
    <row r="1773" customFormat="false" ht="15.75" hidden="true" customHeight="false" outlineLevel="0" collapsed="false">
      <c r="A1773" s="1315" t="n">
        <v>399</v>
      </c>
      <c r="B1773" s="1320"/>
      <c r="C1773" s="1231" t="n">
        <v>4309</v>
      </c>
      <c r="D1773" s="1247" t="s">
        <v>801</v>
      </c>
      <c r="E1773" s="1088"/>
      <c r="F1773" s="1233" t="n">
        <f aca="false">G1773+H1773+I1773+J1773</f>
        <v>0</v>
      </c>
      <c r="G1773" s="1090"/>
      <c r="H1773" s="1091"/>
      <c r="I1773" s="1091"/>
      <c r="J1773" s="1092"/>
      <c r="K1773" s="1803" t="str">
        <f aca="false">(IF($E1773&lt;&gt;0,$K$2,IF($F1773&lt;&gt;0,$K$2,IF($G1773&lt;&gt;0,$K$2,IF($H1773&lt;&gt;0,$K$2,IF($I1773&lt;&gt;0,$K$2,IF($J1773&lt;&gt;0,$K$2,"")))))))</f>
        <v/>
      </c>
      <c r="L1773" s="1842"/>
    </row>
    <row r="1774" customFormat="false" ht="15.75" hidden="true" customHeight="false" outlineLevel="0" collapsed="false">
      <c r="A1774" s="1315" t="n">
        <v>400</v>
      </c>
      <c r="B1774" s="1216" t="n">
        <v>4400</v>
      </c>
      <c r="C1774" s="1291" t="s">
        <v>484</v>
      </c>
      <c r="D1774" s="1291"/>
      <c r="E1774" s="1843"/>
      <c r="F1774" s="1258" t="n">
        <f aca="false">G1774+H1774+I1774+J1774</f>
        <v>0</v>
      </c>
      <c r="G1774" s="1844"/>
      <c r="H1774" s="1845"/>
      <c r="I1774" s="1845"/>
      <c r="J1774" s="1846"/>
      <c r="K1774" s="1803" t="str">
        <f aca="false">(IF($E1774&lt;&gt;0,$K$2,IF($F1774&lt;&gt;0,$K$2,IF($G1774&lt;&gt;0,$K$2,IF($H1774&lt;&gt;0,$K$2,IF($I1774&lt;&gt;0,$K$2,IF($J1774&lt;&gt;0,$K$2,"")))))))</f>
        <v/>
      </c>
      <c r="L1774" s="1842"/>
    </row>
    <row r="1775" customFormat="false" ht="15.75" hidden="true" customHeight="false" outlineLevel="0" collapsed="false">
      <c r="A1775" s="1315" t="n">
        <v>401</v>
      </c>
      <c r="B1775" s="1216" t="n">
        <v>4500</v>
      </c>
      <c r="C1775" s="1291" t="s">
        <v>802</v>
      </c>
      <c r="D1775" s="1291"/>
      <c r="E1775" s="1843"/>
      <c r="F1775" s="1258" t="n">
        <f aca="false">G1775+H1775+I1775+J1775</f>
        <v>0</v>
      </c>
      <c r="G1775" s="1844"/>
      <c r="H1775" s="1845"/>
      <c r="I1775" s="1845"/>
      <c r="J1775" s="1846"/>
      <c r="K1775" s="1803" t="str">
        <f aca="false">(IF($E1775&lt;&gt;0,$K$2,IF($F1775&lt;&gt;0,$K$2,IF($G1775&lt;&gt;0,$K$2,IF($H1775&lt;&gt;0,$K$2,IF($I1775&lt;&gt;0,$K$2,IF($J1775&lt;&gt;0,$K$2,"")))))))</f>
        <v/>
      </c>
      <c r="L1775" s="1842"/>
    </row>
    <row r="1776" customFormat="false" ht="15.75" hidden="true" customHeight="true" outlineLevel="0" collapsed="false">
      <c r="A1776" s="1315" t="n">
        <v>402</v>
      </c>
      <c r="B1776" s="1216" t="n">
        <v>4600</v>
      </c>
      <c r="C1776" s="1299" t="s">
        <v>486</v>
      </c>
      <c r="D1776" s="1299"/>
      <c r="E1776" s="1843"/>
      <c r="F1776" s="1258" t="n">
        <f aca="false">G1776+H1776+I1776+J1776</f>
        <v>0</v>
      </c>
      <c r="G1776" s="1844"/>
      <c r="H1776" s="1845"/>
      <c r="I1776" s="1845"/>
      <c r="J1776" s="1846"/>
      <c r="K1776" s="1803" t="str">
        <f aca="false">(IF($E1776&lt;&gt;0,$K$2,IF($F1776&lt;&gt;0,$K$2,IF($G1776&lt;&gt;0,$K$2,IF($H1776&lt;&gt;0,$K$2,IF($I1776&lt;&gt;0,$K$2,IF($J1776&lt;&gt;0,$K$2,"")))))))</f>
        <v/>
      </c>
      <c r="L1776" s="1842"/>
    </row>
    <row r="1777" customFormat="false" ht="15.75" hidden="true" customHeight="false" outlineLevel="0" collapsed="false">
      <c r="A1777" s="1318" t="n">
        <v>404</v>
      </c>
      <c r="B1777" s="1216" t="n">
        <v>4900</v>
      </c>
      <c r="C1777" s="1291" t="s">
        <v>487</v>
      </c>
      <c r="D1777" s="1291"/>
      <c r="E1777" s="1257" t="n">
        <f aca="false">+E1778+E1779</f>
        <v>0</v>
      </c>
      <c r="F1777" s="1258" t="n">
        <f aca="false">+F1778+F1779</f>
        <v>0</v>
      </c>
      <c r="G1777" s="1220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1" t="n">
        <f aca="false">+J1778+J1779</f>
        <v>0</v>
      </c>
      <c r="K1777" s="1803" t="str">
        <f aca="false">(IF($E1777&lt;&gt;0,$K$2,IF($F1777&lt;&gt;0,$K$2,IF($G1777&lt;&gt;0,$K$2,IF($H1777&lt;&gt;0,$K$2,IF($I1777&lt;&gt;0,$K$2,IF($J1777&lt;&gt;0,$K$2,"")))))))</f>
        <v/>
      </c>
      <c r="L1777" s="1842"/>
    </row>
    <row r="1778" customFormat="false" ht="15.75" hidden="true" customHeight="false" outlineLevel="0" collapsed="false">
      <c r="A1778" s="1318" t="n">
        <v>404</v>
      </c>
      <c r="B1778" s="1320"/>
      <c r="C1778" s="1225" t="n">
        <v>4901</v>
      </c>
      <c r="D1778" s="1323" t="s">
        <v>803</v>
      </c>
      <c r="E1778" s="1057"/>
      <c r="F1778" s="1227" t="n">
        <f aca="false">G1778+H1778+I1778+J1778</f>
        <v>0</v>
      </c>
      <c r="G1778" s="1059"/>
      <c r="H1778" s="1060"/>
      <c r="I1778" s="1060"/>
      <c r="J1778" s="1061"/>
      <c r="K1778" s="1803" t="str">
        <f aca="false">(IF($E1778&lt;&gt;0,$K$2,IF($F1778&lt;&gt;0,$K$2,IF($G1778&lt;&gt;0,$K$2,IF($H1778&lt;&gt;0,$K$2,IF($I1778&lt;&gt;0,$K$2,IF($J1778&lt;&gt;0,$K$2,"")))))))</f>
        <v/>
      </c>
      <c r="L1778" s="1842"/>
    </row>
    <row r="1779" customFormat="false" ht="15.75" hidden="true" customHeight="false" outlineLevel="0" collapsed="false">
      <c r="A1779" s="1215" t="n">
        <v>440</v>
      </c>
      <c r="B1779" s="1320"/>
      <c r="C1779" s="1231" t="n">
        <v>4902</v>
      </c>
      <c r="D1779" s="1247" t="s">
        <v>804</v>
      </c>
      <c r="E1779" s="1088"/>
      <c r="F1779" s="1233" t="n">
        <f aca="false">G1779+H1779+I1779+J1779</f>
        <v>0</v>
      </c>
      <c r="G1779" s="1090"/>
      <c r="H1779" s="1091"/>
      <c r="I1779" s="1091"/>
      <c r="J1779" s="1092"/>
      <c r="K1779" s="1803" t="str">
        <f aca="false">(IF($E1779&lt;&gt;0,$K$2,IF($F1779&lt;&gt;0,$K$2,IF($G1779&lt;&gt;0,$K$2,IF($H1779&lt;&gt;0,$K$2,IF($I1779&lt;&gt;0,$K$2,IF($J1779&lt;&gt;0,$K$2,"")))))))</f>
        <v/>
      </c>
      <c r="L1779" s="1842"/>
    </row>
    <row r="1780" customFormat="false" ht="15.75" hidden="true" customHeight="false" outlineLevel="0" collapsed="false">
      <c r="A1780" s="1215" t="n">
        <v>450</v>
      </c>
      <c r="B1780" s="1324" t="n">
        <v>5100</v>
      </c>
      <c r="C1780" s="1325" t="s">
        <v>488</v>
      </c>
      <c r="D1780" s="1325"/>
      <c r="E1780" s="1843"/>
      <c r="F1780" s="1258" t="n">
        <f aca="false">G1780+H1780+I1780+J1780</f>
        <v>0</v>
      </c>
      <c r="G1780" s="1844"/>
      <c r="H1780" s="1845"/>
      <c r="I1780" s="1845"/>
      <c r="J1780" s="1846"/>
      <c r="K1780" s="1803" t="str">
        <f aca="false">(IF($E1780&lt;&gt;0,$K$2,IF($F1780&lt;&gt;0,$K$2,IF($G1780&lt;&gt;0,$K$2,IF($H1780&lt;&gt;0,$K$2,IF($I1780&lt;&gt;0,$K$2,IF($J1780&lt;&gt;0,$K$2,"")))))))</f>
        <v/>
      </c>
      <c r="L1780" s="1842"/>
    </row>
    <row r="1781" customFormat="false" ht="15.75" hidden="true" customHeight="false" outlineLevel="0" collapsed="false">
      <c r="A1781" s="1215" t="n">
        <v>495</v>
      </c>
      <c r="B1781" s="1324" t="n">
        <v>5200</v>
      </c>
      <c r="C1781" s="1325" t="s">
        <v>489</v>
      </c>
      <c r="D1781" s="1325"/>
      <c r="E1781" s="1257" t="n">
        <f aca="false">SUM(E1782:E1788)</f>
        <v>0</v>
      </c>
      <c r="F1781" s="1258" t="n">
        <f aca="false">SUM(F1782:F1788)</f>
        <v>0</v>
      </c>
      <c r="G1781" s="1220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1" t="n">
        <f aca="false">SUM(J1782:J1788)</f>
        <v>0</v>
      </c>
      <c r="K1781" s="1803" t="str">
        <f aca="false">(IF($E1781&lt;&gt;0,$K$2,IF($F1781&lt;&gt;0,$K$2,IF($G1781&lt;&gt;0,$K$2,IF($H1781&lt;&gt;0,$K$2,IF($I1781&lt;&gt;0,$K$2,IF($J1781&lt;&gt;0,$K$2,"")))))))</f>
        <v/>
      </c>
      <c r="L1781" s="1842"/>
    </row>
    <row r="1782" customFormat="false" ht="15.75" hidden="true" customHeight="false" outlineLevel="0" collapsed="false">
      <c r="A1782" s="1223" t="n">
        <v>500</v>
      </c>
      <c r="B1782" s="1327"/>
      <c r="C1782" s="1328" t="n">
        <v>5201</v>
      </c>
      <c r="D1782" s="1329" t="s">
        <v>805</v>
      </c>
      <c r="E1782" s="1057"/>
      <c r="F1782" s="1227" t="n">
        <f aca="false">G1782+H1782+I1782+J1782</f>
        <v>0</v>
      </c>
      <c r="G1782" s="1059"/>
      <c r="H1782" s="1060"/>
      <c r="I1782" s="1060"/>
      <c r="J1782" s="1061"/>
      <c r="K1782" s="1803" t="str">
        <f aca="false">(IF($E1782&lt;&gt;0,$K$2,IF($F1782&lt;&gt;0,$K$2,IF($G1782&lt;&gt;0,$K$2,IF($H1782&lt;&gt;0,$K$2,IF($I1782&lt;&gt;0,$K$2,IF($J1782&lt;&gt;0,$K$2,"")))))))</f>
        <v/>
      </c>
      <c r="L1782" s="1842"/>
    </row>
    <row r="1783" customFormat="false" ht="15.75" hidden="true" customHeight="false" outlineLevel="0" collapsed="false">
      <c r="A1783" s="1223" t="n">
        <v>505</v>
      </c>
      <c r="B1783" s="1327"/>
      <c r="C1783" s="1331" t="n">
        <v>5202</v>
      </c>
      <c r="D1783" s="1332" t="s">
        <v>806</v>
      </c>
      <c r="E1783" s="1064"/>
      <c r="F1783" s="1242" t="n">
        <f aca="false">G1783+H1783+I1783+J1783</f>
        <v>0</v>
      </c>
      <c r="G1783" s="1066"/>
      <c r="H1783" s="1067"/>
      <c r="I1783" s="1067"/>
      <c r="J1783" s="1068"/>
      <c r="K1783" s="1803" t="str">
        <f aca="false">(IF($E1783&lt;&gt;0,$K$2,IF($F1783&lt;&gt;0,$K$2,IF($G1783&lt;&gt;0,$K$2,IF($H1783&lt;&gt;0,$K$2,IF($I1783&lt;&gt;0,$K$2,IF($J1783&lt;&gt;0,$K$2,"")))))))</f>
        <v/>
      </c>
      <c r="L1783" s="1842"/>
    </row>
    <row r="1784" customFormat="false" ht="15.75" hidden="true" customHeight="false" outlineLevel="0" collapsed="false">
      <c r="A1784" s="1223" t="n">
        <v>510</v>
      </c>
      <c r="B1784" s="1327"/>
      <c r="C1784" s="1331" t="n">
        <v>5203</v>
      </c>
      <c r="D1784" s="1332" t="s">
        <v>807</v>
      </c>
      <c r="E1784" s="1064"/>
      <c r="F1784" s="1242" t="n">
        <f aca="false">G1784+H1784+I1784+J1784</f>
        <v>0</v>
      </c>
      <c r="G1784" s="1066"/>
      <c r="H1784" s="1067"/>
      <c r="I1784" s="1067"/>
      <c r="J1784" s="1068"/>
      <c r="K1784" s="1803" t="str">
        <f aca="false">(IF($E1784&lt;&gt;0,$K$2,IF($F1784&lt;&gt;0,$K$2,IF($G1784&lt;&gt;0,$K$2,IF($H1784&lt;&gt;0,$K$2,IF($I1784&lt;&gt;0,$K$2,IF($J1784&lt;&gt;0,$K$2,"")))))))</f>
        <v/>
      </c>
      <c r="L1784" s="1842"/>
    </row>
    <row r="1785" customFormat="false" ht="15.75" hidden="true" customHeight="false" outlineLevel="0" collapsed="false">
      <c r="A1785" s="1223" t="n">
        <v>515</v>
      </c>
      <c r="B1785" s="1327"/>
      <c r="C1785" s="1331" t="n">
        <v>5204</v>
      </c>
      <c r="D1785" s="1332" t="s">
        <v>808</v>
      </c>
      <c r="E1785" s="1064"/>
      <c r="F1785" s="1242" t="n">
        <f aca="false">G1785+H1785+I1785+J1785</f>
        <v>0</v>
      </c>
      <c r="G1785" s="1066"/>
      <c r="H1785" s="1067"/>
      <c r="I1785" s="1067"/>
      <c r="J1785" s="1068"/>
      <c r="K1785" s="1803" t="str">
        <f aca="false">(IF($E1785&lt;&gt;0,$K$2,IF($F1785&lt;&gt;0,$K$2,IF($G1785&lt;&gt;0,$K$2,IF($H1785&lt;&gt;0,$K$2,IF($I1785&lt;&gt;0,$K$2,IF($J1785&lt;&gt;0,$K$2,"")))))))</f>
        <v/>
      </c>
      <c r="L1785" s="1842"/>
    </row>
    <row r="1786" customFormat="false" ht="15.75" hidden="true" customHeight="false" outlineLevel="0" collapsed="false">
      <c r="A1786" s="1223" t="n">
        <v>520</v>
      </c>
      <c r="B1786" s="1327"/>
      <c r="C1786" s="1331" t="n">
        <v>5205</v>
      </c>
      <c r="D1786" s="1332" t="s">
        <v>809</v>
      </c>
      <c r="E1786" s="1064"/>
      <c r="F1786" s="1242" t="n">
        <f aca="false">G1786+H1786+I1786+J1786</f>
        <v>0</v>
      </c>
      <c r="G1786" s="1066"/>
      <c r="H1786" s="1067"/>
      <c r="I1786" s="1067"/>
      <c r="J1786" s="1068"/>
      <c r="K1786" s="1803" t="str">
        <f aca="false">(IF($E1786&lt;&gt;0,$K$2,IF($F1786&lt;&gt;0,$K$2,IF($G1786&lt;&gt;0,$K$2,IF($H1786&lt;&gt;0,$K$2,IF($I1786&lt;&gt;0,$K$2,IF($J1786&lt;&gt;0,$K$2,"")))))))</f>
        <v/>
      </c>
      <c r="L1786" s="1842"/>
    </row>
    <row r="1787" customFormat="false" ht="15.75" hidden="true" customHeight="false" outlineLevel="0" collapsed="false">
      <c r="A1787" s="1223" t="n">
        <v>525</v>
      </c>
      <c r="B1787" s="1327"/>
      <c r="C1787" s="1331" t="n">
        <v>5206</v>
      </c>
      <c r="D1787" s="1332" t="s">
        <v>810</v>
      </c>
      <c r="E1787" s="1064"/>
      <c r="F1787" s="1242" t="n">
        <f aca="false">G1787+H1787+I1787+J1787</f>
        <v>0</v>
      </c>
      <c r="G1787" s="1066"/>
      <c r="H1787" s="1067"/>
      <c r="I1787" s="1067"/>
      <c r="J1787" s="1068"/>
      <c r="K1787" s="1803" t="str">
        <f aca="false">(IF($E1787&lt;&gt;0,$K$2,IF($F1787&lt;&gt;0,$K$2,IF($G1787&lt;&gt;0,$K$2,IF($H1787&lt;&gt;0,$K$2,IF($I1787&lt;&gt;0,$K$2,IF($J1787&lt;&gt;0,$K$2,"")))))))</f>
        <v/>
      </c>
      <c r="L1787" s="1842"/>
    </row>
    <row r="1788" customFormat="false" ht="15.75" hidden="true" customHeight="false" outlineLevel="0" collapsed="false">
      <c r="A1788" s="1215" t="n">
        <v>635</v>
      </c>
      <c r="B1788" s="1327"/>
      <c r="C1788" s="1333" t="n">
        <v>5219</v>
      </c>
      <c r="D1788" s="1334" t="s">
        <v>811</v>
      </c>
      <c r="E1788" s="1088"/>
      <c r="F1788" s="1233" t="n">
        <f aca="false">G1788+H1788+I1788+J1788</f>
        <v>0</v>
      </c>
      <c r="G1788" s="1090"/>
      <c r="H1788" s="1091"/>
      <c r="I1788" s="1091"/>
      <c r="J1788" s="1092"/>
      <c r="K1788" s="1803" t="str">
        <f aca="false">(IF($E1788&lt;&gt;0,$K$2,IF($F1788&lt;&gt;0,$K$2,IF($G1788&lt;&gt;0,$K$2,IF($H1788&lt;&gt;0,$K$2,IF($I1788&lt;&gt;0,$K$2,IF($J1788&lt;&gt;0,$K$2,"")))))))</f>
        <v/>
      </c>
      <c r="L1788" s="1842"/>
    </row>
    <row r="1789" customFormat="false" ht="15.75" hidden="true" customHeight="false" outlineLevel="0" collapsed="false">
      <c r="A1789" s="1223" t="n">
        <v>640</v>
      </c>
      <c r="B1789" s="1324" t="n">
        <v>5300</v>
      </c>
      <c r="C1789" s="1325" t="s">
        <v>490</v>
      </c>
      <c r="D1789" s="1325"/>
      <c r="E1789" s="1257" t="n">
        <f aca="false">SUM(E1790:E1791)</f>
        <v>0</v>
      </c>
      <c r="F1789" s="1258" t="n">
        <f aca="false">SUM(F1790:F1791)</f>
        <v>0</v>
      </c>
      <c r="G1789" s="1220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1" t="n">
        <f aca="false">SUM(J1790:J1791)</f>
        <v>0</v>
      </c>
      <c r="K1789" s="1803" t="str">
        <f aca="false">(IF($E1789&lt;&gt;0,$K$2,IF($F1789&lt;&gt;0,$K$2,IF($G1789&lt;&gt;0,$K$2,IF($H1789&lt;&gt;0,$K$2,IF($I1789&lt;&gt;0,$K$2,IF($J1789&lt;&gt;0,$K$2,"")))))))</f>
        <v/>
      </c>
      <c r="L1789" s="1842"/>
    </row>
    <row r="1790" customFormat="false" ht="15.75" hidden="true" customHeight="false" outlineLevel="0" collapsed="false">
      <c r="A1790" s="1223" t="n">
        <v>645</v>
      </c>
      <c r="B1790" s="1327"/>
      <c r="C1790" s="1328" t="n">
        <v>5301</v>
      </c>
      <c r="D1790" s="1329" t="s">
        <v>1101</v>
      </c>
      <c r="E1790" s="1057"/>
      <c r="F1790" s="1227" t="n">
        <f aca="false">G1790+H1790+I1790+J1790</f>
        <v>0</v>
      </c>
      <c r="G1790" s="1059"/>
      <c r="H1790" s="1060"/>
      <c r="I1790" s="1060"/>
      <c r="J1790" s="1061"/>
      <c r="K1790" s="1803" t="str">
        <f aca="false">(IF($E1790&lt;&gt;0,$K$2,IF($F1790&lt;&gt;0,$K$2,IF($G1790&lt;&gt;0,$K$2,IF($H1790&lt;&gt;0,$K$2,IF($I1790&lt;&gt;0,$K$2,IF($J1790&lt;&gt;0,$K$2,"")))))))</f>
        <v/>
      </c>
      <c r="L1790" s="1842"/>
    </row>
    <row r="1791" customFormat="false" ht="15.75" hidden="true" customHeight="false" outlineLevel="0" collapsed="false">
      <c r="A1791" s="1223" t="n">
        <v>650</v>
      </c>
      <c r="B1791" s="1327"/>
      <c r="C1791" s="1333" t="n">
        <v>5309</v>
      </c>
      <c r="D1791" s="1334" t="s">
        <v>813</v>
      </c>
      <c r="E1791" s="1088"/>
      <c r="F1791" s="1233" t="n">
        <f aca="false">G1791+H1791+I1791+J1791</f>
        <v>0</v>
      </c>
      <c r="G1791" s="1090"/>
      <c r="H1791" s="1091"/>
      <c r="I1791" s="1091"/>
      <c r="J1791" s="1092"/>
      <c r="K1791" s="1803" t="str">
        <f aca="false">(IF($E1791&lt;&gt;0,$K$2,IF($F1791&lt;&gt;0,$K$2,IF($G1791&lt;&gt;0,$K$2,IF($H1791&lt;&gt;0,$K$2,IF($I1791&lt;&gt;0,$K$2,IF($J1791&lt;&gt;0,$K$2,"")))))))</f>
        <v/>
      </c>
      <c r="L1791" s="1842"/>
    </row>
    <row r="1792" customFormat="false" ht="15.75" hidden="true" customHeight="false" outlineLevel="0" collapsed="false">
      <c r="A1792" s="1215" t="n">
        <v>655</v>
      </c>
      <c r="B1792" s="1324" t="n">
        <v>5400</v>
      </c>
      <c r="C1792" s="1325" t="s">
        <v>491</v>
      </c>
      <c r="D1792" s="1325"/>
      <c r="E1792" s="1843"/>
      <c r="F1792" s="1258" t="n">
        <f aca="false">G1792+H1792+I1792+J1792</f>
        <v>0</v>
      </c>
      <c r="G1792" s="1844"/>
      <c r="H1792" s="1845"/>
      <c r="I1792" s="1845"/>
      <c r="J1792" s="1846"/>
      <c r="K1792" s="1803" t="str">
        <f aca="false">(IF($E1792&lt;&gt;0,$K$2,IF($F1792&lt;&gt;0,$K$2,IF($G1792&lt;&gt;0,$K$2,IF($H1792&lt;&gt;0,$K$2,IF($I1792&lt;&gt;0,$K$2,IF($J1792&lt;&gt;0,$K$2,"")))))))</f>
        <v/>
      </c>
      <c r="L1792" s="1842"/>
    </row>
    <row r="1793" customFormat="false" ht="15.75" hidden="true" customHeight="false" outlineLevel="0" collapsed="false">
      <c r="A1793" s="1215" t="n">
        <v>665</v>
      </c>
      <c r="B1793" s="1216" t="n">
        <v>5500</v>
      </c>
      <c r="C1793" s="1291" t="s">
        <v>492</v>
      </c>
      <c r="D1793" s="1291"/>
      <c r="E1793" s="1257" t="n">
        <f aca="false">SUM(E1794:E1797)</f>
        <v>0</v>
      </c>
      <c r="F1793" s="1258" t="n">
        <f aca="false">SUM(F1794:F1797)</f>
        <v>0</v>
      </c>
      <c r="G1793" s="1220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1" t="n">
        <f aca="false">SUM(J1794:J1797)</f>
        <v>0</v>
      </c>
      <c r="K1793" s="1803" t="str">
        <f aca="false">(IF($E1793&lt;&gt;0,$K$2,IF($F1793&lt;&gt;0,$K$2,IF($G1793&lt;&gt;0,$K$2,IF($H1793&lt;&gt;0,$K$2,IF($I1793&lt;&gt;0,$K$2,IF($J1793&lt;&gt;0,$K$2,"")))))))</f>
        <v/>
      </c>
      <c r="L1793" s="1842"/>
    </row>
    <row r="1794" customFormat="false" ht="15.75" hidden="true" customHeight="false" outlineLevel="0" collapsed="false">
      <c r="A1794" s="1215" t="n">
        <v>675</v>
      </c>
      <c r="B1794" s="1320"/>
      <c r="C1794" s="1225" t="n">
        <v>5501</v>
      </c>
      <c r="D1794" s="1259" t="s">
        <v>814</v>
      </c>
      <c r="E1794" s="1057"/>
      <c r="F1794" s="1227" t="n">
        <f aca="false">G1794+H1794+I1794+J1794</f>
        <v>0</v>
      </c>
      <c r="G1794" s="1059"/>
      <c r="H1794" s="1060"/>
      <c r="I1794" s="1060"/>
      <c r="J1794" s="1061"/>
      <c r="K1794" s="1803" t="str">
        <f aca="false">(IF($E1794&lt;&gt;0,$K$2,IF($F1794&lt;&gt;0,$K$2,IF($G1794&lt;&gt;0,$K$2,IF($H1794&lt;&gt;0,$K$2,IF($I1794&lt;&gt;0,$K$2,IF($J1794&lt;&gt;0,$K$2,"")))))))</f>
        <v/>
      </c>
      <c r="L1794" s="1842"/>
    </row>
    <row r="1795" customFormat="false" ht="15.75" hidden="true" customHeight="false" outlineLevel="0" collapsed="false">
      <c r="A1795" s="1215" t="n">
        <v>685</v>
      </c>
      <c r="B1795" s="1320"/>
      <c r="C1795" s="1240" t="n">
        <v>5502</v>
      </c>
      <c r="D1795" s="1241" t="s">
        <v>815</v>
      </c>
      <c r="E1795" s="1064"/>
      <c r="F1795" s="1242" t="n">
        <f aca="false">G1795+H1795+I1795+J1795</f>
        <v>0</v>
      </c>
      <c r="G1795" s="1066"/>
      <c r="H1795" s="1067"/>
      <c r="I1795" s="1067"/>
      <c r="J1795" s="1068"/>
      <c r="K1795" s="1803" t="str">
        <f aca="false">(IF($E1795&lt;&gt;0,$K$2,IF($F1795&lt;&gt;0,$K$2,IF($G1795&lt;&gt;0,$K$2,IF($H1795&lt;&gt;0,$K$2,IF($I1795&lt;&gt;0,$K$2,IF($J1795&lt;&gt;0,$K$2,"")))))))</f>
        <v/>
      </c>
      <c r="L1795" s="1842"/>
    </row>
    <row r="1796" customFormat="false" ht="15.75" hidden="true" customHeight="false" outlineLevel="0" collapsed="false">
      <c r="A1796" s="1223" t="n">
        <v>690</v>
      </c>
      <c r="B1796" s="1320"/>
      <c r="C1796" s="1240" t="n">
        <v>5503</v>
      </c>
      <c r="D1796" s="1321" t="s">
        <v>816</v>
      </c>
      <c r="E1796" s="1064"/>
      <c r="F1796" s="1242" t="n">
        <f aca="false">G1796+H1796+I1796+J1796</f>
        <v>0</v>
      </c>
      <c r="G1796" s="1066"/>
      <c r="H1796" s="1067"/>
      <c r="I1796" s="1067"/>
      <c r="J1796" s="1068"/>
      <c r="K1796" s="1803" t="str">
        <f aca="false">(IF($E1796&lt;&gt;0,$K$2,IF($F1796&lt;&gt;0,$K$2,IF($G1796&lt;&gt;0,$K$2,IF($H1796&lt;&gt;0,$K$2,IF($I1796&lt;&gt;0,$K$2,IF($J1796&lt;&gt;0,$K$2,"")))))))</f>
        <v/>
      </c>
      <c r="L1796" s="1842"/>
    </row>
    <row r="1797" customFormat="false" ht="15.75" hidden="true" customHeight="false" outlineLevel="0" collapsed="false">
      <c r="A1797" s="1223" t="n">
        <v>695</v>
      </c>
      <c r="B1797" s="1320"/>
      <c r="C1797" s="1231" t="n">
        <v>5504</v>
      </c>
      <c r="D1797" s="1290" t="s">
        <v>817</v>
      </c>
      <c r="E1797" s="1088"/>
      <c r="F1797" s="1233" t="n">
        <f aca="false">G1797+H1797+I1797+J1797</f>
        <v>0</v>
      </c>
      <c r="G1797" s="1090"/>
      <c r="H1797" s="1091"/>
      <c r="I1797" s="1091"/>
      <c r="J1797" s="1092"/>
      <c r="K1797" s="1803" t="str">
        <f aca="false">(IF($E1797&lt;&gt;0,$K$2,IF($F1797&lt;&gt;0,$K$2,IF($G1797&lt;&gt;0,$K$2,IF($H1797&lt;&gt;0,$K$2,IF($I1797&lt;&gt;0,$K$2,IF($J1797&lt;&gt;0,$K$2,"")))))))</f>
        <v/>
      </c>
      <c r="L1797" s="1842"/>
    </row>
    <row r="1798" customFormat="false" ht="36" hidden="true" customHeight="true" outlineLevel="0" collapsed="false">
      <c r="A1798" s="1215" t="n">
        <v>700</v>
      </c>
      <c r="B1798" s="1324" t="n">
        <v>5700</v>
      </c>
      <c r="C1798" s="1335" t="s">
        <v>818</v>
      </c>
      <c r="D1798" s="1335"/>
      <c r="E1798" s="1257" t="n">
        <f aca="false">SUM(E1799:E1801)</f>
        <v>0</v>
      </c>
      <c r="F1798" s="1258" t="n">
        <f aca="false">SUM(F1799:F1801)</f>
        <v>0</v>
      </c>
      <c r="G1798" s="1220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1" t="n">
        <f aca="false">SUM(J1799:J1801)</f>
        <v>0</v>
      </c>
      <c r="K1798" s="1803" t="str">
        <f aca="false">(IF($E1798&lt;&gt;0,$K$2,IF($F1798&lt;&gt;0,$K$2,IF($G1798&lt;&gt;0,$K$2,IF($H1798&lt;&gt;0,$K$2,IF($I1798&lt;&gt;0,$K$2,IF($J1798&lt;&gt;0,$K$2,"")))))))</f>
        <v/>
      </c>
      <c r="L1798" s="1842"/>
    </row>
    <row r="1799" customFormat="false" ht="15.75" hidden="true" customHeight="false" outlineLevel="0" collapsed="false">
      <c r="A1799" s="1215" t="n">
        <v>710</v>
      </c>
      <c r="B1799" s="1327"/>
      <c r="C1799" s="1328" t="n">
        <v>5701</v>
      </c>
      <c r="D1799" s="1329" t="s">
        <v>819</v>
      </c>
      <c r="E1799" s="1057"/>
      <c r="F1799" s="1227" t="n">
        <f aca="false">G1799+H1799+I1799+J1799</f>
        <v>0</v>
      </c>
      <c r="G1799" s="1059"/>
      <c r="H1799" s="1060"/>
      <c r="I1799" s="1060"/>
      <c r="J1799" s="1061"/>
      <c r="K1799" s="1803" t="str">
        <f aca="false">(IF($E1799&lt;&gt;0,$K$2,IF($F1799&lt;&gt;0,$K$2,IF($G1799&lt;&gt;0,$K$2,IF($H1799&lt;&gt;0,$K$2,IF($I1799&lt;&gt;0,$K$2,IF($J1799&lt;&gt;0,$K$2,"")))))))</f>
        <v/>
      </c>
      <c r="L1799" s="1842"/>
    </row>
    <row r="1800" customFormat="false" ht="15.75" hidden="true" customHeight="false" outlineLevel="0" collapsed="false">
      <c r="A1800" s="1223" t="n">
        <v>715</v>
      </c>
      <c r="B1800" s="1327"/>
      <c r="C1800" s="1336" t="n">
        <v>5702</v>
      </c>
      <c r="D1800" s="1337" t="s">
        <v>820</v>
      </c>
      <c r="E1800" s="1072"/>
      <c r="F1800" s="1262" t="n">
        <f aca="false">G1800+H1800+I1800+J1800</f>
        <v>0</v>
      </c>
      <c r="G1800" s="1074"/>
      <c r="H1800" s="1075"/>
      <c r="I1800" s="1075"/>
      <c r="J1800" s="1076"/>
      <c r="K1800" s="1803" t="str">
        <f aca="false">(IF($E1800&lt;&gt;0,$K$2,IF($F1800&lt;&gt;0,$K$2,IF($G1800&lt;&gt;0,$K$2,IF($H1800&lt;&gt;0,$K$2,IF($I1800&lt;&gt;0,$K$2,IF($J1800&lt;&gt;0,$K$2,"")))))))</f>
        <v/>
      </c>
      <c r="L1800" s="1842"/>
    </row>
    <row r="1801" customFormat="false" ht="15.75" hidden="true" customHeight="false" outlineLevel="0" collapsed="false">
      <c r="A1801" s="1223" t="n">
        <v>720</v>
      </c>
      <c r="B1801" s="1239"/>
      <c r="C1801" s="1339" t="n">
        <v>4071</v>
      </c>
      <c r="D1801" s="1340" t="s">
        <v>821</v>
      </c>
      <c r="E1801" s="1853"/>
      <c r="F1801" s="1342" t="n">
        <f aca="false">G1801+H1801+I1801+J1801</f>
        <v>0</v>
      </c>
      <c r="G1801" s="1769"/>
      <c r="H1801" s="1854"/>
      <c r="I1801" s="1854"/>
      <c r="J1801" s="1855"/>
      <c r="K1801" s="1803" t="str">
        <f aca="false">(IF($E1801&lt;&gt;0,$K$2,IF($F1801&lt;&gt;0,$K$2,IF($G1801&lt;&gt;0,$K$2,IF($H1801&lt;&gt;0,$K$2,IF($I1801&lt;&gt;0,$K$2,IF($J1801&lt;&gt;0,$K$2,"")))))))</f>
        <v/>
      </c>
      <c r="L1801" s="1842"/>
    </row>
    <row r="1802" customFormat="false" ht="15.75" hidden="true" customHeight="false" outlineLevel="0" collapsed="false">
      <c r="A1802" s="1223" t="n">
        <v>725</v>
      </c>
      <c r="B1802" s="1856"/>
      <c r="C1802" s="1857"/>
      <c r="D1802" s="1355"/>
      <c r="E1802" s="1858"/>
      <c r="F1802" s="1859"/>
      <c r="G1802" s="1859"/>
      <c r="H1802" s="1859"/>
      <c r="I1802" s="1859"/>
      <c r="J1802" s="1860"/>
      <c r="K1802" s="1803" t="str">
        <f aca="false">(IF($E1802&lt;&gt;0,$K$2,IF($F1802&lt;&gt;0,$K$2,IF($G1802&lt;&gt;0,$K$2,IF($H1802&lt;&gt;0,$K$2,IF($I1802&lt;&gt;0,$K$2,IF($J1802&lt;&gt;0,$K$2,"")))))))</f>
        <v/>
      </c>
      <c r="L1802" s="1842"/>
    </row>
    <row r="1803" customFormat="false" ht="15.75" hidden="true" customHeight="false" outlineLevel="0" collapsed="false">
      <c r="A1803" s="1223" t="n">
        <v>730</v>
      </c>
      <c r="B1803" s="1861" t="n">
        <v>98</v>
      </c>
      <c r="C1803" s="1862" t="s">
        <v>495</v>
      </c>
      <c r="D1803" s="1862"/>
      <c r="E1803" s="1863"/>
      <c r="F1803" s="1864" t="n">
        <f aca="false">G1803+H1803+I1803+J1803</f>
        <v>0</v>
      </c>
      <c r="G1803" s="1865" t="n">
        <v>0</v>
      </c>
      <c r="H1803" s="1866" t="n">
        <v>0</v>
      </c>
      <c r="I1803" s="1866" t="n">
        <v>0</v>
      </c>
      <c r="J1803" s="1867" t="n">
        <v>0</v>
      </c>
      <c r="K1803" s="1803" t="str">
        <f aca="false">(IF($E1803&lt;&gt;0,$K$2,IF($F1803&lt;&gt;0,$K$2,IF($G1803&lt;&gt;0,$K$2,IF($H1803&lt;&gt;0,$K$2,IF($I1803&lt;&gt;0,$K$2,IF($J1803&lt;&gt;0,$K$2,"")))))))</f>
        <v/>
      </c>
      <c r="L1803" s="1842"/>
    </row>
    <row r="1804" customFormat="false" ht="15.75" hidden="true" customHeight="false" outlineLevel="0" collapsed="false">
      <c r="A1804" s="1223" t="n">
        <v>735</v>
      </c>
      <c r="B1804" s="1353"/>
      <c r="C1804" s="1354"/>
      <c r="D1804" s="1868"/>
      <c r="E1804" s="1213"/>
      <c r="F1804" s="1213"/>
      <c r="G1804" s="1213"/>
      <c r="H1804" s="1213"/>
      <c r="I1804" s="1213"/>
      <c r="J1804" s="1214"/>
      <c r="K1804" s="1803" t="str">
        <f aca="false">(IF($E1804&lt;&gt;0,$K$2,IF($F1804&lt;&gt;0,$K$2,IF($G1804&lt;&gt;0,$K$2,IF($H1804&lt;&gt;0,$K$2,IF($I1804&lt;&gt;0,$K$2,IF($J1804&lt;&gt;0,$K$2,"")))))))</f>
        <v/>
      </c>
      <c r="L1804" s="1842"/>
    </row>
    <row r="1805" customFormat="false" ht="15.75" hidden="true" customHeight="false" outlineLevel="0" collapsed="false">
      <c r="A1805" s="1223" t="n">
        <v>740</v>
      </c>
      <c r="B1805" s="1357"/>
      <c r="C1805" s="1159"/>
      <c r="D1805" s="1355"/>
      <c r="E1805" s="1153"/>
      <c r="F1805" s="1153"/>
      <c r="G1805" s="1153"/>
      <c r="H1805" s="1153"/>
      <c r="I1805" s="1153"/>
      <c r="J1805" s="1356"/>
      <c r="K1805" s="1803" t="str">
        <f aca="false">(IF($E1805&lt;&gt;0,$K$2,IF($F1805&lt;&gt;0,$K$2,IF($G1805&lt;&gt;0,$K$2,IF($H1805&lt;&gt;0,$K$2,IF($I1805&lt;&gt;0,$K$2,IF($J1805&lt;&gt;0,$K$2,"")))))))</f>
        <v/>
      </c>
      <c r="L1805" s="1842"/>
    </row>
    <row r="1806" customFormat="false" ht="15.75" hidden="true" customHeight="false" outlineLevel="0" collapsed="false">
      <c r="A1806" s="1223" t="n">
        <v>745</v>
      </c>
      <c r="B1806" s="1869"/>
      <c r="C1806" s="1870"/>
      <c r="D1806" s="1355"/>
      <c r="E1806" s="1153"/>
      <c r="F1806" s="1153"/>
      <c r="G1806" s="1153"/>
      <c r="H1806" s="1153"/>
      <c r="I1806" s="1153"/>
      <c r="J1806" s="1356"/>
      <c r="K1806" s="1803" t="str">
        <f aca="false">(IF($E1806&lt;&gt;0,$K$2,IF($F1806&lt;&gt;0,$K$2,IF($G1806&lt;&gt;0,$K$2,IF($H1806&lt;&gt;0,$K$2,IF($I1806&lt;&gt;0,$K$2,IF($J1806&lt;&gt;0,$K$2,"")))))))</f>
        <v/>
      </c>
      <c r="L1806" s="1842"/>
    </row>
    <row r="1807" customFormat="false" ht="16.5" hidden="false" customHeight="false" outlineLevel="0" collapsed="false">
      <c r="A1807" s="1215" t="n">
        <v>750</v>
      </c>
      <c r="B1807" s="1359"/>
      <c r="C1807" s="1359" t="s">
        <v>717</v>
      </c>
      <c r="D1807" s="1871" t="n">
        <f aca="false">+B1807</f>
        <v>0</v>
      </c>
      <c r="E1807" s="1361" t="n">
        <f aca="false">SUM(E1691,E1694,E1700,E1708,E1709,E1727,E1731,E1737,E1740,E1741,E1742,E1743,E1744,E1753,E1760,E1761,E1762,E1763,E1770,E1774,E1775,E1776,E1777,E1780,E1781,E1789,E1792,E1793,E1798)+E1803</f>
        <v>0</v>
      </c>
      <c r="F1807" s="1362" t="n">
        <f aca="false">SUM(F1691,F1694,F1700,F1708,F1709,F1727,F1731,F1737,F1740,F1741,F1742,F1743,F1744,F1753,F1760,F1761,F1762,F1763,F1770,F1774,F1775,F1776,F1777,F1780,F1781,F1789,F1792,F1793,F1798)+F1803</f>
        <v>7970</v>
      </c>
      <c r="G1807" s="1363" t="n">
        <f aca="false">SUM(G1691,G1694,G1700,G1708,G1709,G1727,G1731,G1737,G1740,G1741,G1742,G1743,G1744,G1753,G1760,G1761,G1762,G1763,G1770,G1774,G1775,G1776,G1777,G1780,G1781,G1789,G1792,G1793,G1798)+G1803</f>
        <v>5402</v>
      </c>
      <c r="H1807" s="1364" t="n">
        <f aca="false">SUM(H1691,H1694,H1700,H1708,H1709,H1727,H1731,H1737,H1740,H1741,H1742,H1743,H1744,H1753,H1760,H1761,H1762,H1763,H1770,H1774,H1775,H1776,H1777,H1780,H1781,H1789,H1792,H1793,H1798)+H1803</f>
        <v>0</v>
      </c>
      <c r="I1807" s="1364" t="n">
        <f aca="false">SUM(I1691,I1694,I1700,I1708,I1709,I1727,I1731,I1737,I1740,I1741,I1742,I1743,I1744,I1753,I1760,I1761,I1762,I1763,I1770,I1774,I1775,I1776,I1777,I1780,I1781,I1789,I1792,I1793,I1798)+I1803</f>
        <v>0</v>
      </c>
      <c r="J1807" s="1365" t="n">
        <f aca="false">SUM(J1691,J1694,J1700,J1708,J1709,J1727,J1731,J1737,J1740,J1741,J1742,J1743,J1744,J1753,J1760,J1761,J1762,J1763,J1770,J1774,J1775,J1776,J1777,J1780,J1781,J1789,J1792,J1793,J1798)+J1803</f>
        <v>2568</v>
      </c>
      <c r="K1807" s="1803" t="n">
        <f aca="false">(IF($E1807&lt;&gt;0,$K$2,IF($F1807&lt;&gt;0,$K$2,IF($G1807&lt;&gt;0,$K$2,IF($H1807&lt;&gt;0,$K$2,IF($I1807&lt;&gt;0,$K$2,IF($J1807&lt;&gt;0,$K$2,"")))))))</f>
        <v>1</v>
      </c>
      <c r="L1807" s="1872" t="str">
        <f aca="false">LEFT(C1688,1)</f>
        <v>6</v>
      </c>
    </row>
    <row r="1808" customFormat="false" ht="16.5" hidden="false" customHeight="false" outlineLevel="0" collapsed="false">
      <c r="A1808" s="1223" t="n">
        <v>755</v>
      </c>
      <c r="B1808" s="1149"/>
      <c r="C1808" s="1366"/>
      <c r="D1808" s="1168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04"/>
    </row>
    <row r="1809" customFormat="false" ht="16.5" hidden="false" customHeight="false" outlineLevel="0" collapsed="false">
      <c r="A1809" s="1223" t="n">
        <v>760</v>
      </c>
      <c r="B1809" s="1581"/>
      <c r="C1809" s="1596"/>
      <c r="D1809" s="1873"/>
      <c r="E1809" s="1162"/>
      <c r="F1809" s="1162"/>
      <c r="G1809" s="1162"/>
      <c r="H1809" s="1162"/>
      <c r="I1809" s="1162"/>
      <c r="J1809" s="1162"/>
      <c r="K1809" s="975" t="n">
        <f aca="false">K1807</f>
        <v>1</v>
      </c>
      <c r="L1809" s="1804"/>
    </row>
    <row r="1810" customFormat="false" ht="16.5" hidden="true" customHeight="false" outlineLevel="0" collapsed="false">
      <c r="A1810" s="1215" t="n">
        <v>765</v>
      </c>
      <c r="B1810" s="409"/>
      <c r="C1810" s="1159"/>
      <c r="D1810" s="1160"/>
      <c r="E1810" s="1162"/>
      <c r="F1810" s="1162"/>
      <c r="G1810" s="1162"/>
      <c r="H1810" s="1162"/>
      <c r="I1810" s="1162"/>
      <c r="J1810" s="1162"/>
      <c r="K1810" s="1874" t="str">
        <f aca="false">(IF(SUM(K1821:K1842)&lt;&gt;0,$K$2,""))</f>
        <v/>
      </c>
      <c r="L1810" s="1804"/>
    </row>
    <row r="1811" customFormat="false" ht="16.5" hidden="true" customHeight="false" outlineLevel="0" collapsed="false">
      <c r="A1811" s="1215" t="n">
        <v>775</v>
      </c>
      <c r="B1811" s="1164" t="str">
        <f aca="false">$B$7</f>
        <v>ОТЧЕТНИ ДАННИ ПО ЕБК ЗА СМЕТКИТЕ ЗА СРЕДСТВАТА ОТ ЕВРОПЕЙСКИЯ СЪЮЗ - КСФ</v>
      </c>
      <c r="C1811" s="1164"/>
      <c r="D1811" s="1164"/>
      <c r="E1811" s="1162"/>
      <c r="F1811" s="1162"/>
      <c r="G1811" s="1162"/>
      <c r="H1811" s="1162"/>
      <c r="I1811" s="1162"/>
      <c r="J1811" s="1162"/>
      <c r="K1811" s="1874" t="str">
        <f aca="false">(IF(SUM(K1821:K1842)&lt;&gt;0,$K$2,""))</f>
        <v/>
      </c>
      <c r="L1811" s="1804"/>
    </row>
    <row r="1812" customFormat="false" ht="16.5" hidden="true" customHeight="false" outlineLevel="0" collapsed="false">
      <c r="A1812" s="1223" t="n">
        <v>780</v>
      </c>
      <c r="B1812" s="409"/>
      <c r="C1812" s="1159"/>
      <c r="D1812" s="1160"/>
      <c r="E1812" s="399" t="s">
        <v>415</v>
      </c>
      <c r="F1812" s="399" t="s">
        <v>416</v>
      </c>
      <c r="G1812" s="1162"/>
      <c r="H1812" s="1162"/>
      <c r="I1812" s="1162"/>
      <c r="J1812" s="1162"/>
      <c r="K1812" s="1874" t="str">
        <f aca="false">(IF(SUM(K1821:K1842)&lt;&gt;0,$K$2,""))</f>
        <v/>
      </c>
      <c r="L1812" s="1804"/>
    </row>
    <row r="1813" customFormat="false" ht="19.5" hidden="true" customHeight="false" outlineLevel="0" collapsed="false">
      <c r="A1813" s="1223" t="n">
        <v>785</v>
      </c>
      <c r="B1813" s="1166" t="n">
        <f aca="false">$B$9</f>
        <v>0</v>
      </c>
      <c r="C1813" s="1166"/>
      <c r="D1813" s="1166"/>
      <c r="E1813" s="999" t="n">
        <f aca="false">$E$9</f>
        <v>43101</v>
      </c>
      <c r="F1813" s="1167" t="n">
        <f aca="false">$F$9</f>
        <v>43312</v>
      </c>
      <c r="G1813" s="1162"/>
      <c r="H1813" s="1162"/>
      <c r="I1813" s="1162"/>
      <c r="J1813" s="1162"/>
      <c r="K1813" s="1874" t="str">
        <f aca="false">(IF(SUM(K1821:K1842)&lt;&gt;0,$K$2,""))</f>
        <v/>
      </c>
      <c r="L1813" s="1804"/>
    </row>
    <row r="1814" customFormat="false" ht="16.5" hidden="true" customHeight="false" outlineLevel="0" collapsed="false">
      <c r="A1814" s="1223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68"/>
      <c r="E1814" s="1169"/>
      <c r="F1814" s="1169"/>
      <c r="G1814" s="1162"/>
      <c r="H1814" s="1162"/>
      <c r="I1814" s="1162"/>
      <c r="J1814" s="1162"/>
      <c r="K1814" s="1874" t="str">
        <f aca="false">(IF(SUM(K1821:K1842)&lt;&gt;0,$K$2,""))</f>
        <v/>
      </c>
      <c r="L1814" s="1804"/>
    </row>
    <row r="1815" customFormat="false" ht="16.5" hidden="true" customHeight="false" outlineLevel="0" collapsed="false">
      <c r="A1815" s="1223" t="n">
        <v>795</v>
      </c>
      <c r="B1815" s="409"/>
      <c r="C1815" s="409"/>
      <c r="D1815" s="1168"/>
      <c r="E1815" s="409"/>
      <c r="F1815" s="409"/>
      <c r="G1815" s="1162"/>
      <c r="H1815" s="1162"/>
      <c r="I1815" s="1162"/>
      <c r="J1815" s="1162"/>
      <c r="K1815" s="1874" t="str">
        <f aca="false">(IF(SUM(K1821:K1842)&lt;&gt;0,$K$2,""))</f>
        <v/>
      </c>
      <c r="L1815" s="1804"/>
    </row>
    <row r="1816" customFormat="false" ht="20.25" hidden="true" customHeight="false" outlineLevel="0" collapsed="false">
      <c r="A1816" s="1215" t="n">
        <v>805</v>
      </c>
      <c r="B1816" s="1811" t="str">
        <f aca="false">$B$12</f>
        <v>Министерство на регионалното развитие и благоустройство</v>
      </c>
      <c r="C1816" s="1811"/>
      <c r="D1816" s="1811"/>
      <c r="E1816" s="1170" t="s">
        <v>719</v>
      </c>
      <c r="F1816" s="1171" t="str">
        <f aca="false">$F$12</f>
        <v>2100</v>
      </c>
      <c r="G1816" s="1162"/>
      <c r="H1816" s="1162"/>
      <c r="I1816" s="1162"/>
      <c r="J1816" s="1162"/>
      <c r="K1816" s="1874" t="str">
        <f aca="false">(IF(SUM(K1821:K1842)&lt;&gt;0,$K$2,""))</f>
        <v/>
      </c>
      <c r="L1816" s="1804"/>
    </row>
    <row r="1817" customFormat="false" ht="16.5" hidden="true" customHeight="false" outlineLevel="0" collapsed="false">
      <c r="A1817" s="1223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68"/>
      <c r="E1817" s="1161"/>
      <c r="F1817" s="1161"/>
      <c r="G1817" s="1162"/>
      <c r="H1817" s="1162"/>
      <c r="I1817" s="1162"/>
      <c r="J1817" s="1162"/>
      <c r="K1817" s="1874" t="str">
        <f aca="false">(IF(SUM(K1821:K1842)&lt;&gt;0,$K$2,""))</f>
        <v/>
      </c>
      <c r="L1817" s="1804"/>
    </row>
    <row r="1818" customFormat="false" ht="20.25" hidden="true" customHeight="false" outlineLevel="0" collapsed="false">
      <c r="A1818" s="1223" t="n">
        <v>815</v>
      </c>
      <c r="B1818" s="1875"/>
      <c r="C1818" s="1875"/>
      <c r="D1818" s="1371" t="s">
        <v>823</v>
      </c>
      <c r="E1818" s="420" t="n">
        <f aca="false">$E$15</f>
        <v>98</v>
      </c>
      <c r="F1818" s="1876" t="str">
        <f aca="false">$F$15</f>
        <v>СЕС - КСФ</v>
      </c>
      <c r="G1818" s="1153"/>
      <c r="H1818" s="1153"/>
      <c r="I1818" s="1153"/>
      <c r="J1818" s="1153"/>
      <c r="K1818" s="1874" t="str">
        <f aca="false">(IF(SUM(K1821:K1842)&lt;&gt;0,$K$2,""))</f>
        <v/>
      </c>
      <c r="L1818" s="1804"/>
    </row>
    <row r="1819" customFormat="false" ht="16.5" hidden="true" customHeight="false" outlineLevel="0" collapsed="false">
      <c r="A1819" s="1338" t="n">
        <v>525</v>
      </c>
      <c r="B1819" s="1169"/>
      <c r="C1819" s="1159"/>
      <c r="D1819" s="1372" t="s">
        <v>1102</v>
      </c>
      <c r="E1819" s="1162"/>
      <c r="F1819" s="1162" t="s">
        <v>419</v>
      </c>
      <c r="G1819" s="1162"/>
      <c r="H1819" s="1153"/>
      <c r="I1819" s="1162"/>
      <c r="J1819" s="1153"/>
      <c r="K1819" s="1874" t="str">
        <f aca="false">(IF(SUM(K1821:K1842)&lt;&gt;0,$K$2,""))</f>
        <v/>
      </c>
      <c r="L1819" s="1804"/>
    </row>
    <row r="1820" customFormat="false" ht="16.5" hidden="true" customHeight="false" outlineLevel="0" collapsed="false">
      <c r="A1820" s="1215" t="n">
        <v>820</v>
      </c>
      <c r="B1820" s="1374" t="s">
        <v>825</v>
      </c>
      <c r="C1820" s="1375" t="s">
        <v>1103</v>
      </c>
      <c r="D1820" s="1376" t="s">
        <v>827</v>
      </c>
      <c r="E1820" s="1377" t="s">
        <v>828</v>
      </c>
      <c r="F1820" s="1378" t="s">
        <v>829</v>
      </c>
      <c r="G1820" s="1434"/>
      <c r="H1820" s="1434"/>
      <c r="I1820" s="1434"/>
      <c r="J1820" s="1434"/>
      <c r="K1820" s="1874" t="str">
        <f aca="false">(IF(SUM(K1821:K1842)&lt;&gt;0,$K$2,""))</f>
        <v/>
      </c>
      <c r="L1820" s="1804"/>
    </row>
    <row r="1821" customFormat="false" ht="16.5" hidden="true" customHeight="false" outlineLevel="0" collapsed="false">
      <c r="A1821" s="1223" t="n">
        <v>821</v>
      </c>
      <c r="B1821" s="1379"/>
      <c r="C1821" s="1380" t="s">
        <v>830</v>
      </c>
      <c r="D1821" s="1381" t="s">
        <v>831</v>
      </c>
      <c r="E1821" s="1877" t="n">
        <f aca="false">E1822+E1823</f>
        <v>0</v>
      </c>
      <c r="F1821" s="1878" t="n">
        <f aca="false">F1822+F1823</f>
        <v>0</v>
      </c>
      <c r="G1821" s="1434"/>
      <c r="H1821" s="1434"/>
      <c r="I1821" s="1434"/>
      <c r="J1821" s="1434"/>
      <c r="K1821" s="1051" t="str">
        <f aca="false">(IF($E1821&lt;&gt;0,$K$2,IF($F1821&lt;&gt;0,$K$2,"")))</f>
        <v/>
      </c>
      <c r="L1821" s="1804"/>
    </row>
    <row r="1822" customFormat="false" ht="16.5" hidden="true" customHeight="false" outlineLevel="0" collapsed="false">
      <c r="A1822" s="1223" t="n">
        <v>822</v>
      </c>
      <c r="B1822" s="1384"/>
      <c r="C1822" s="1385" t="s">
        <v>832</v>
      </c>
      <c r="D1822" s="1386" t="s">
        <v>833</v>
      </c>
      <c r="E1822" s="1879"/>
      <c r="F1822" s="1880"/>
      <c r="G1822" s="1434"/>
      <c r="H1822" s="1434"/>
      <c r="I1822" s="1434"/>
      <c r="J1822" s="1434"/>
      <c r="K1822" s="1051" t="str">
        <f aca="false">(IF($E1822&lt;&gt;0,$K$2,IF($F1822&lt;&gt;0,$K$2,"")))</f>
        <v/>
      </c>
      <c r="L1822" s="1804"/>
    </row>
    <row r="1823" customFormat="false" ht="16.5" hidden="true" customHeight="false" outlineLevel="0" collapsed="false">
      <c r="A1823" s="1223" t="n">
        <v>823</v>
      </c>
      <c r="B1823" s="1389"/>
      <c r="C1823" s="1390" t="s">
        <v>834</v>
      </c>
      <c r="D1823" s="1391" t="s">
        <v>835</v>
      </c>
      <c r="E1823" s="1881"/>
      <c r="F1823" s="1882"/>
      <c r="G1823" s="1434"/>
      <c r="H1823" s="1434"/>
      <c r="I1823" s="1434"/>
      <c r="J1823" s="1434"/>
      <c r="K1823" s="1051" t="str">
        <f aca="false">(IF($E1823&lt;&gt;0,$K$2,IF($F1823&lt;&gt;0,$K$2,"")))</f>
        <v/>
      </c>
      <c r="L1823" s="1804"/>
    </row>
    <row r="1824" customFormat="false" ht="16.5" hidden="true" customHeight="false" outlineLevel="0" collapsed="false">
      <c r="A1824" s="1223" t="n">
        <v>825</v>
      </c>
      <c r="B1824" s="1379"/>
      <c r="C1824" s="1380" t="s">
        <v>836</v>
      </c>
      <c r="D1824" s="1381" t="s">
        <v>837</v>
      </c>
      <c r="E1824" s="1883" t="n">
        <f aca="false">E1825+E1826</f>
        <v>0</v>
      </c>
      <c r="F1824" s="1884" t="n">
        <f aca="false">F1825+F1826</f>
        <v>0</v>
      </c>
      <c r="G1824" s="1434"/>
      <c r="H1824" s="1434"/>
      <c r="I1824" s="1434"/>
      <c r="J1824" s="1434"/>
      <c r="K1824" s="1051" t="str">
        <f aca="false">(IF($E1824&lt;&gt;0,$K$2,IF($F1824&lt;&gt;0,$K$2,"")))</f>
        <v/>
      </c>
      <c r="L1824" s="1804"/>
    </row>
    <row r="1825" customFormat="false" ht="16.5" hidden="true" customHeight="false" outlineLevel="0" collapsed="false">
      <c r="A1825" s="1223"/>
      <c r="B1825" s="1384"/>
      <c r="C1825" s="1385" t="s">
        <v>838</v>
      </c>
      <c r="D1825" s="1386" t="s">
        <v>833</v>
      </c>
      <c r="E1825" s="1879"/>
      <c r="F1825" s="1880"/>
      <c r="G1825" s="1434"/>
      <c r="H1825" s="1434"/>
      <c r="I1825" s="1434"/>
      <c r="J1825" s="1434"/>
      <c r="K1825" s="1051" t="str">
        <f aca="false">(IF($E1825&lt;&gt;0,$K$2,IF($F1825&lt;&gt;0,$K$2,"")))</f>
        <v/>
      </c>
      <c r="L1825" s="1804"/>
    </row>
    <row r="1826" customFormat="false" ht="16.5" hidden="true" customHeight="false" outlineLevel="0" collapsed="false">
      <c r="A1826" s="1223"/>
      <c r="B1826" s="1394"/>
      <c r="C1826" s="1395" t="s">
        <v>839</v>
      </c>
      <c r="D1826" s="1396" t="s">
        <v>840</v>
      </c>
      <c r="E1826" s="1885"/>
      <c r="F1826" s="1886"/>
      <c r="G1826" s="1434"/>
      <c r="H1826" s="1434"/>
      <c r="I1826" s="1434"/>
      <c r="J1826" s="1434"/>
      <c r="K1826" s="1051" t="str">
        <f aca="false">(IF($E1826&lt;&gt;0,$K$2,IF($F1826&lt;&gt;0,$K$2,"")))</f>
        <v/>
      </c>
      <c r="L1826" s="1804"/>
    </row>
    <row r="1827" customFormat="false" ht="16.5" hidden="true" customHeight="false" outlineLevel="0" collapsed="false">
      <c r="A1827" s="1223"/>
      <c r="B1827" s="1379"/>
      <c r="C1827" s="1380" t="s">
        <v>841</v>
      </c>
      <c r="D1827" s="1381" t="s">
        <v>842</v>
      </c>
      <c r="E1827" s="1887"/>
      <c r="F1827" s="1888"/>
      <c r="G1827" s="1434"/>
      <c r="H1827" s="1434"/>
      <c r="I1827" s="1434"/>
      <c r="J1827" s="1434"/>
      <c r="K1827" s="1051" t="str">
        <f aca="false">(IF($E1827&lt;&gt;0,$K$2,IF($F1827&lt;&gt;0,$K$2,"")))</f>
        <v/>
      </c>
      <c r="L1827" s="1804"/>
    </row>
    <row r="1828" customFormat="false" ht="16.5" hidden="true" customHeight="false" outlineLevel="0" collapsed="false">
      <c r="A1828" s="1223"/>
      <c r="B1828" s="1384"/>
      <c r="C1828" s="1401" t="s">
        <v>843</v>
      </c>
      <c r="D1828" s="1402" t="s">
        <v>844</v>
      </c>
      <c r="E1828" s="1889"/>
      <c r="F1828" s="1890"/>
      <c r="G1828" s="1434"/>
      <c r="H1828" s="1434"/>
      <c r="I1828" s="1434"/>
      <c r="J1828" s="1434"/>
      <c r="K1828" s="1051" t="str">
        <f aca="false">(IF($E1828&lt;&gt;0,$K$2,IF($F1828&lt;&gt;0,$K$2,"")))</f>
        <v/>
      </c>
      <c r="L1828" s="1804"/>
    </row>
    <row r="1829" customFormat="false" ht="16.5" hidden="true" customHeight="false" outlineLevel="0" collapsed="false">
      <c r="A1829" s="1223"/>
      <c r="B1829" s="1394"/>
      <c r="C1829" s="1390" t="s">
        <v>845</v>
      </c>
      <c r="D1829" s="1391" t="s">
        <v>846</v>
      </c>
      <c r="E1829" s="1891"/>
      <c r="F1829" s="1892"/>
      <c r="G1829" s="1434"/>
      <c r="H1829" s="1434"/>
      <c r="I1829" s="1434"/>
      <c r="J1829" s="1434"/>
      <c r="K1829" s="1051" t="str">
        <f aca="false">(IF($E1829&lt;&gt;0,$K$2,IF($F1829&lt;&gt;0,$K$2,"")))</f>
        <v/>
      </c>
      <c r="L1829" s="1804"/>
    </row>
    <row r="1830" customFormat="false" ht="16.5" hidden="true" customHeight="false" outlineLevel="0" collapsed="false">
      <c r="A1830" s="1223"/>
      <c r="B1830" s="1379"/>
      <c r="C1830" s="1380" t="s">
        <v>848</v>
      </c>
      <c r="D1830" s="1381" t="s">
        <v>849</v>
      </c>
      <c r="E1830" s="1883"/>
      <c r="F1830" s="1884"/>
      <c r="G1830" s="1434"/>
      <c r="H1830" s="1434"/>
      <c r="I1830" s="1434"/>
      <c r="J1830" s="1434"/>
      <c r="K1830" s="1051" t="str">
        <f aca="false">(IF($E1830&lt;&gt;0,$K$2,IF($F1830&lt;&gt;0,$K$2,"")))</f>
        <v/>
      </c>
      <c r="L1830" s="1804"/>
    </row>
    <row r="1831" customFormat="false" ht="16.5" hidden="true" customHeight="false" outlineLevel="0" collapsed="false">
      <c r="A1831" s="1223"/>
      <c r="B1831" s="1384"/>
      <c r="C1831" s="1401" t="s">
        <v>850</v>
      </c>
      <c r="D1831" s="1402" t="s">
        <v>851</v>
      </c>
      <c r="E1831" s="1893"/>
      <c r="F1831" s="1894"/>
      <c r="G1831" s="1434"/>
      <c r="H1831" s="1434"/>
      <c r="I1831" s="1434"/>
      <c r="J1831" s="1434"/>
      <c r="K1831" s="1051" t="str">
        <f aca="false">(IF($E1831&lt;&gt;0,$K$2,IF($F1831&lt;&gt;0,$K$2,"")))</f>
        <v/>
      </c>
      <c r="L1831" s="1804"/>
    </row>
    <row r="1832" customFormat="false" ht="16.5" hidden="true" customHeight="false" outlineLevel="0" collapsed="false">
      <c r="A1832" s="1223"/>
      <c r="B1832" s="1394"/>
      <c r="C1832" s="1390" t="s">
        <v>852</v>
      </c>
      <c r="D1832" s="1391" t="s">
        <v>853</v>
      </c>
      <c r="E1832" s="1881"/>
      <c r="F1832" s="1882"/>
      <c r="G1832" s="1434"/>
      <c r="H1832" s="1434"/>
      <c r="I1832" s="1434"/>
      <c r="J1832" s="1434"/>
      <c r="K1832" s="1051" t="str">
        <f aca="false">(IF($E1832&lt;&gt;0,$K$2,IF($F1832&lt;&gt;0,$K$2,"")))</f>
        <v/>
      </c>
      <c r="L1832" s="1804"/>
    </row>
    <row r="1833" customFormat="false" ht="16.5" hidden="true" customHeight="false" outlineLevel="0" collapsed="false">
      <c r="A1833" s="1223"/>
      <c r="B1833" s="1379"/>
      <c r="C1833" s="1380" t="s">
        <v>854</v>
      </c>
      <c r="D1833" s="1381" t="s">
        <v>855</v>
      </c>
      <c r="E1833" s="1883"/>
      <c r="F1833" s="1884"/>
      <c r="G1833" s="1434"/>
      <c r="H1833" s="1434"/>
      <c r="I1833" s="1434"/>
      <c r="J1833" s="1434"/>
      <c r="K1833" s="1051" t="str">
        <f aca="false">(IF($E1833&lt;&gt;0,$K$2,IF($F1833&lt;&gt;0,$K$2,"")))</f>
        <v/>
      </c>
      <c r="L1833" s="1804"/>
    </row>
    <row r="1834" customFormat="false" ht="32.25" hidden="true" customHeight="false" outlineLevel="0" collapsed="false">
      <c r="A1834" s="1223"/>
      <c r="B1834" s="1379"/>
      <c r="C1834" s="1380" t="s">
        <v>856</v>
      </c>
      <c r="D1834" s="1381" t="s">
        <v>857</v>
      </c>
      <c r="E1834" s="1895"/>
      <c r="F1834" s="1896"/>
      <c r="G1834" s="1434"/>
      <c r="H1834" s="1434"/>
      <c r="I1834" s="1434"/>
      <c r="J1834" s="1434"/>
      <c r="K1834" s="1051" t="str">
        <f aca="false">(IF($E1834&lt;&gt;0,$K$2,IF($F1834&lt;&gt;0,$K$2,"")))</f>
        <v/>
      </c>
      <c r="L1834" s="1804"/>
    </row>
    <row r="1835" customFormat="false" ht="16.5" hidden="true" customHeight="false" outlineLevel="0" collapsed="false">
      <c r="A1835" s="1223"/>
      <c r="B1835" s="1379"/>
      <c r="C1835" s="1380" t="s">
        <v>858</v>
      </c>
      <c r="D1835" s="1381" t="s">
        <v>859</v>
      </c>
      <c r="E1835" s="1883"/>
      <c r="F1835" s="1884"/>
      <c r="G1835" s="1434"/>
      <c r="H1835" s="1434"/>
      <c r="I1835" s="1434"/>
      <c r="J1835" s="1434"/>
      <c r="K1835" s="1051" t="str">
        <f aca="false">(IF($E1835&lt;&gt;0,$K$2,IF($F1835&lt;&gt;0,$K$2,"")))</f>
        <v/>
      </c>
      <c r="L1835" s="1804"/>
    </row>
    <row r="1836" customFormat="false" ht="32.25" hidden="true" customHeight="false" outlineLevel="0" collapsed="false">
      <c r="A1836" s="1223"/>
      <c r="B1836" s="1379"/>
      <c r="C1836" s="1380" t="s">
        <v>860</v>
      </c>
      <c r="D1836" s="1381" t="s">
        <v>861</v>
      </c>
      <c r="E1836" s="1883"/>
      <c r="F1836" s="1884"/>
      <c r="G1836" s="1434"/>
      <c r="H1836" s="1434"/>
      <c r="I1836" s="1434"/>
      <c r="J1836" s="1434"/>
      <c r="K1836" s="1051" t="str">
        <f aca="false">(IF($E1836&lt;&gt;0,$K$2,IF($F1836&lt;&gt;0,$K$2,"")))</f>
        <v/>
      </c>
      <c r="L1836" s="1804"/>
    </row>
    <row r="1837" customFormat="false" ht="32.25" hidden="true" customHeight="false" outlineLevel="0" collapsed="false">
      <c r="A1837" s="1223"/>
      <c r="B1837" s="1379"/>
      <c r="C1837" s="1380" t="s">
        <v>862</v>
      </c>
      <c r="D1837" s="1381" t="s">
        <v>863</v>
      </c>
      <c r="E1837" s="1883"/>
      <c r="F1837" s="1884"/>
      <c r="G1837" s="1434"/>
      <c r="H1837" s="1434"/>
      <c r="I1837" s="1434"/>
      <c r="J1837" s="1434"/>
      <c r="K1837" s="1051" t="str">
        <f aca="false">(IF($E1837&lt;&gt;0,$K$2,IF($F1837&lt;&gt;0,$K$2,"")))</f>
        <v/>
      </c>
      <c r="L1837" s="1804"/>
    </row>
    <row r="1838" customFormat="false" ht="16.5" hidden="true" customHeight="false" outlineLevel="0" collapsed="false">
      <c r="A1838" s="1223"/>
      <c r="B1838" s="1379"/>
      <c r="C1838" s="1380" t="s">
        <v>864</v>
      </c>
      <c r="D1838" s="1381" t="s">
        <v>865</v>
      </c>
      <c r="E1838" s="1883"/>
      <c r="F1838" s="1884"/>
      <c r="G1838" s="1434"/>
      <c r="H1838" s="1434"/>
      <c r="I1838" s="1434"/>
      <c r="J1838" s="1434"/>
      <c r="K1838" s="1051" t="str">
        <f aca="false">(IF($E1838&lt;&gt;0,$K$2,IF($F1838&lt;&gt;0,$K$2,"")))</f>
        <v/>
      </c>
      <c r="L1838" s="1804"/>
    </row>
    <row r="1839" customFormat="false" ht="16.5" hidden="true" customHeight="false" outlineLevel="0" collapsed="false">
      <c r="A1839" s="1373"/>
      <c r="B1839" s="1379"/>
      <c r="C1839" s="1380" t="s">
        <v>866</v>
      </c>
      <c r="D1839" s="1381" t="s">
        <v>867</v>
      </c>
      <c r="E1839" s="1883"/>
      <c r="F1839" s="1884"/>
      <c r="G1839" s="1434"/>
      <c r="H1839" s="1434"/>
      <c r="I1839" s="1434"/>
      <c r="J1839" s="1434"/>
      <c r="K1839" s="1051" t="str">
        <f aca="false">(IF($E1839&lt;&gt;0,$K$2,IF($F1839&lt;&gt;0,$K$2,"")))</f>
        <v/>
      </c>
      <c r="L1839" s="1804"/>
    </row>
    <row r="1840" customFormat="false" ht="16.5" hidden="true" customHeight="false" outlineLevel="0" collapsed="false">
      <c r="A1840" s="1373" t="n">
        <v>905</v>
      </c>
      <c r="B1840" s="1379"/>
      <c r="C1840" s="1380" t="s">
        <v>868</v>
      </c>
      <c r="D1840" s="1381" t="s">
        <v>869</v>
      </c>
      <c r="E1840" s="1883"/>
      <c r="F1840" s="1884"/>
      <c r="G1840" s="1434"/>
      <c r="H1840" s="1434"/>
      <c r="I1840" s="1434"/>
      <c r="J1840" s="1434"/>
      <c r="K1840" s="1051" t="str">
        <f aca="false">(IF($E1840&lt;&gt;0,$K$2,IF($F1840&lt;&gt;0,$K$2,"")))</f>
        <v/>
      </c>
      <c r="L1840" s="1804"/>
    </row>
    <row r="1841" customFormat="false" ht="16.5" hidden="true" customHeight="false" outlineLevel="0" collapsed="false">
      <c r="A1841" s="1373" t="n">
        <v>906</v>
      </c>
      <c r="B1841" s="1379"/>
      <c r="C1841" s="1380" t="s">
        <v>870</v>
      </c>
      <c r="D1841" s="1381" t="s">
        <v>871</v>
      </c>
      <c r="E1841" s="1883"/>
      <c r="F1841" s="1884"/>
      <c r="G1841" s="1434"/>
      <c r="H1841" s="1434"/>
      <c r="I1841" s="1434"/>
      <c r="J1841" s="1434"/>
      <c r="K1841" s="1051" t="str">
        <f aca="false">(IF($E1841&lt;&gt;0,$K$2,IF($F1841&lt;&gt;0,$K$2,"")))</f>
        <v/>
      </c>
      <c r="L1841" s="1804"/>
    </row>
    <row r="1842" customFormat="false" ht="16.5" hidden="true" customHeight="false" outlineLevel="0" collapsed="false">
      <c r="A1842" s="1373" t="n">
        <v>907</v>
      </c>
      <c r="B1842" s="1426"/>
      <c r="C1842" s="1415" t="s">
        <v>872</v>
      </c>
      <c r="D1842" s="1416" t="s">
        <v>873</v>
      </c>
      <c r="E1842" s="1897"/>
      <c r="F1842" s="1898"/>
      <c r="G1842" s="1434"/>
      <c r="H1842" s="1434"/>
      <c r="I1842" s="1434"/>
      <c r="J1842" s="1434"/>
      <c r="K1842" s="1051" t="str">
        <f aca="false">(IF($E1842&lt;&gt;0,$K$2,IF($F1842&lt;&gt;0,$K$2,"")))</f>
        <v/>
      </c>
      <c r="L1842" s="1804"/>
    </row>
    <row r="1843" customFormat="false" ht="31.5" hidden="false" customHeight="false" outlineLevel="0" collapsed="false">
      <c r="B1843" s="1374" t="s">
        <v>825</v>
      </c>
      <c r="C1843" s="1375" t="s">
        <v>874</v>
      </c>
      <c r="D1843" s="1376" t="s">
        <v>875</v>
      </c>
      <c r="E1843" s="1377" t="s">
        <v>828</v>
      </c>
      <c r="F1843" s="1378" t="s">
        <v>829</v>
      </c>
      <c r="G1843" s="1434"/>
      <c r="H1843" s="1434"/>
      <c r="I1843" s="1434"/>
      <c r="J1843" s="1434"/>
      <c r="K1843" s="1051" t="n">
        <f aca="false">(IF($E1843&lt;&gt;0,$K$2,IF($F1843&lt;&gt;0,$K$2,"")))</f>
        <v>1</v>
      </c>
      <c r="L1843" s="1804"/>
    </row>
    <row r="1844" customFormat="false" ht="36" hidden="true" customHeight="true" outlineLevel="0" collapsed="false">
      <c r="B1844" s="1379"/>
      <c r="C1844" s="1380" t="s">
        <v>876</v>
      </c>
      <c r="D1844" s="1381" t="s">
        <v>877</v>
      </c>
      <c r="E1844" s="1382" t="n">
        <f aca="false">E1845+E1846</f>
        <v>0</v>
      </c>
      <c r="F1844" s="1383" t="n">
        <f aca="false">F1845+F1846</f>
        <v>0</v>
      </c>
      <c r="G1844" s="1434"/>
      <c r="H1844" s="1434"/>
      <c r="I1844" s="1434"/>
      <c r="J1844" s="1434"/>
      <c r="K1844" s="1051" t="str">
        <f aca="false">(IF($E1844&lt;&gt;0,$K$2,IF($F1844&lt;&gt;0,$K$2,"")))</f>
        <v/>
      </c>
      <c r="L1844" s="1804"/>
    </row>
    <row r="1845" customFormat="false" ht="15.75" hidden="true" customHeight="false" outlineLevel="0" collapsed="false">
      <c r="B1845" s="1379"/>
      <c r="C1845" s="1424" t="s">
        <v>878</v>
      </c>
      <c r="D1845" s="1425" t="s">
        <v>879</v>
      </c>
      <c r="E1845" s="1883"/>
      <c r="F1845" s="1884"/>
      <c r="G1845" s="1434"/>
      <c r="H1845" s="1434"/>
      <c r="I1845" s="1434"/>
      <c r="J1845" s="1434"/>
      <c r="K1845" s="1051" t="str">
        <f aca="false">(IF($E1845&lt;&gt;0,$K$2,IF($F1845&lt;&gt;0,$K$2,"")))</f>
        <v/>
      </c>
      <c r="L1845" s="1804"/>
    </row>
    <row r="1846" customFormat="false" ht="16.5" hidden="true" customHeight="false" outlineLevel="0" collapsed="false">
      <c r="B1846" s="1426"/>
      <c r="C1846" s="1427" t="s">
        <v>880</v>
      </c>
      <c r="D1846" s="1428" t="s">
        <v>881</v>
      </c>
      <c r="E1846" s="1897"/>
      <c r="F1846" s="1898"/>
      <c r="G1846" s="1434"/>
      <c r="H1846" s="1434"/>
      <c r="I1846" s="1434"/>
      <c r="J1846" s="1434"/>
      <c r="K1846" s="1051" t="str">
        <f aca="false">(IF($E1846&lt;&gt;0,$K$2,IF($F1846&lt;&gt;0,$K$2,"")))</f>
        <v/>
      </c>
      <c r="L1846" s="1804"/>
    </row>
    <row r="1847" customFormat="false" ht="15.75" hidden="false" customHeight="false" outlineLevel="0" collapsed="false">
      <c r="B1847" s="1431" t="s">
        <v>882</v>
      </c>
      <c r="C1847" s="1432"/>
      <c r="D1847" s="1433"/>
      <c r="E1847" s="1434"/>
      <c r="F1847" s="1434"/>
      <c r="G1847" s="1434"/>
      <c r="H1847" s="1434"/>
      <c r="I1847" s="1434"/>
      <c r="J1847" s="1434"/>
      <c r="K1847" s="975" t="n">
        <f aca="false">K1807</f>
        <v>1</v>
      </c>
      <c r="L1847" s="180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1"/>
      <c r="C1850" s="1441"/>
      <c r="D1850" s="1582"/>
      <c r="E1850" s="1444"/>
      <c r="F1850" s="1444"/>
      <c r="G1850" s="1444"/>
      <c r="H1850" s="1444"/>
      <c r="I1850" s="1444"/>
      <c r="J1850" s="1444"/>
      <c r="K1850" s="1803" t="n">
        <f aca="false">(IF($E1984&lt;&gt;0,$K$2,IF($F1984&lt;&gt;0,$K$2,IF($G1984&lt;&gt;0,$K$2,IF($H1984&lt;&gt;0,$K$2,IF($I1984&lt;&gt;0,$K$2,IF($J1984&lt;&gt;0,$K$2,"")))))))</f>
        <v>1</v>
      </c>
      <c r="L1850" s="1804"/>
    </row>
    <row r="1851" customFormat="false" ht="15.75" hidden="false" customHeight="false" outlineLevel="0" collapsed="false">
      <c r="B1851" s="1441"/>
      <c r="C1851" s="1805"/>
      <c r="D1851" s="1806"/>
      <c r="E1851" s="1444"/>
      <c r="F1851" s="1444"/>
      <c r="G1851" s="1444"/>
      <c r="H1851" s="1444"/>
      <c r="I1851" s="1444"/>
      <c r="J1851" s="1444"/>
      <c r="K1851" s="1803" t="n">
        <f aca="false">(IF($E1984&lt;&gt;0,$K$2,IF($F1984&lt;&gt;0,$K$2,IF($G1984&lt;&gt;0,$K$2,IF($H1984&lt;&gt;0,$K$2,IF($I1984&lt;&gt;0,$K$2,IF($J1984&lt;&gt;0,$K$2,"")))))))</f>
        <v>1</v>
      </c>
      <c r="L1851" s="1804"/>
    </row>
    <row r="1852" customFormat="false" ht="15.75" hidden="false" customHeight="false" outlineLevel="0" collapsed="false">
      <c r="B1852" s="1164" t="str">
        <f aca="false">$B$7</f>
        <v>ОТЧЕТНИ ДАННИ ПО ЕБК ЗА СМЕТКИТЕ ЗА СРЕДСТВАТА ОТ ЕВРОПЕЙСКИЯ СЪЮЗ - КСФ</v>
      </c>
      <c r="C1852" s="1164"/>
      <c r="D1852" s="1164"/>
      <c r="E1852" s="1807"/>
      <c r="F1852" s="1807"/>
      <c r="G1852" s="1165"/>
      <c r="H1852" s="1165"/>
      <c r="I1852" s="1165"/>
      <c r="J1852" s="1165"/>
      <c r="K1852" s="1803" t="n">
        <f aca="false">(IF($E1984&lt;&gt;0,$K$2,IF($F1984&lt;&gt;0,$K$2,IF($G1984&lt;&gt;0,$K$2,IF($H1984&lt;&gt;0,$K$2,IF($I1984&lt;&gt;0,$K$2,IF($J1984&lt;&gt;0,$K$2,"")))))))</f>
        <v>1</v>
      </c>
      <c r="L1852" s="1804"/>
    </row>
    <row r="1853" customFormat="false" ht="15.75" hidden="false" customHeight="false" outlineLevel="0" collapsed="false">
      <c r="B1853" s="409"/>
      <c r="C1853" s="1159"/>
      <c r="D1853" s="1160"/>
      <c r="E1853" s="399" t="s">
        <v>415</v>
      </c>
      <c r="F1853" s="399" t="s">
        <v>416</v>
      </c>
      <c r="G1853" s="1162"/>
      <c r="H1853" s="1808" t="s">
        <v>1086</v>
      </c>
      <c r="I1853" s="1809"/>
      <c r="J1853" s="1810"/>
      <c r="K1853" s="1803" t="n">
        <f aca="false">(IF($E1984&lt;&gt;0,$K$2,IF($F1984&lt;&gt;0,$K$2,IF($G1984&lt;&gt;0,$K$2,IF($H1984&lt;&gt;0,$K$2,IF($I1984&lt;&gt;0,$K$2,IF($J1984&lt;&gt;0,$K$2,"")))))))</f>
        <v>1</v>
      </c>
      <c r="L1853" s="1804"/>
    </row>
    <row r="1854" customFormat="false" ht="18.75" hidden="false" customHeight="false" outlineLevel="0" collapsed="false">
      <c r="B1854" s="1166" t="n">
        <f aca="false">$B$9</f>
        <v>0</v>
      </c>
      <c r="C1854" s="1166"/>
      <c r="D1854" s="1166"/>
      <c r="E1854" s="999" t="n">
        <f aca="false">$E$9</f>
        <v>43101</v>
      </c>
      <c r="F1854" s="1167" t="n">
        <f aca="false">$F$9</f>
        <v>43312</v>
      </c>
      <c r="G1854" s="1162"/>
      <c r="H1854" s="1162"/>
      <c r="I1854" s="1162"/>
      <c r="J1854" s="1162"/>
      <c r="K1854" s="1803" t="n">
        <f aca="false">(IF($E1984&lt;&gt;0,$K$2,IF($F1984&lt;&gt;0,$K$2,IF($G1984&lt;&gt;0,$K$2,IF($H1984&lt;&gt;0,$K$2,IF($I1984&lt;&gt;0,$K$2,IF($J1984&lt;&gt;0,$K$2,"")))))))</f>
        <v>1</v>
      </c>
      <c r="L1854" s="180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68"/>
      <c r="E1855" s="1169"/>
      <c r="F1855" s="1169"/>
      <c r="G1855" s="1162"/>
      <c r="H1855" s="1162"/>
      <c r="I1855" s="1162"/>
      <c r="J1855" s="1162"/>
      <c r="K1855" s="1803" t="n">
        <f aca="false">(IF($E1984&lt;&gt;0,$K$2,IF($F1984&lt;&gt;0,$K$2,IF($G1984&lt;&gt;0,$K$2,IF($H1984&lt;&gt;0,$K$2,IF($I1984&lt;&gt;0,$K$2,IF($J1984&lt;&gt;0,$K$2,"")))))))</f>
        <v>1</v>
      </c>
      <c r="L1855" s="1804"/>
    </row>
    <row r="1856" customFormat="false" ht="15.75" hidden="false" customHeight="false" outlineLevel="0" collapsed="false">
      <c r="B1856" s="409"/>
      <c r="C1856" s="409"/>
      <c r="D1856" s="1168"/>
      <c r="E1856" s="409"/>
      <c r="F1856" s="409"/>
      <c r="G1856" s="1162"/>
      <c r="H1856" s="1162"/>
      <c r="I1856" s="1162"/>
      <c r="J1856" s="1162"/>
      <c r="K1856" s="1803" t="n">
        <f aca="false">(IF($E1984&lt;&gt;0,$K$2,IF($F1984&lt;&gt;0,$K$2,IF($G1984&lt;&gt;0,$K$2,IF($H1984&lt;&gt;0,$K$2,IF($I1984&lt;&gt;0,$K$2,IF($J1984&lt;&gt;0,$K$2,"")))))))</f>
        <v>1</v>
      </c>
      <c r="L1856" s="1804"/>
    </row>
    <row r="1857" customFormat="false" ht="19.5" hidden="false" customHeight="false" outlineLevel="0" collapsed="false">
      <c r="B1857" s="1811" t="str">
        <f aca="false">$B$12</f>
        <v>Министерство на регионалното развитие и благоустройство</v>
      </c>
      <c r="C1857" s="1811"/>
      <c r="D1857" s="1811"/>
      <c r="E1857" s="1170" t="s">
        <v>719</v>
      </c>
      <c r="F1857" s="1812" t="str">
        <f aca="false">$F$12</f>
        <v>2100</v>
      </c>
      <c r="G1857" s="1813"/>
      <c r="H1857" s="1162"/>
      <c r="I1857" s="1162"/>
      <c r="J1857" s="1162"/>
      <c r="K1857" s="1803" t="n">
        <f aca="false">(IF($E1984&lt;&gt;0,$K$2,IF($F1984&lt;&gt;0,$K$2,IF($G1984&lt;&gt;0,$K$2,IF($H1984&lt;&gt;0,$K$2,IF($I1984&lt;&gt;0,$K$2,IF($J1984&lt;&gt;0,$K$2,"")))))))</f>
        <v>1</v>
      </c>
      <c r="L1857" s="180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68"/>
      <c r="E1858" s="1161"/>
      <c r="F1858" s="1161"/>
      <c r="G1858" s="1162"/>
      <c r="H1858" s="1162"/>
      <c r="I1858" s="1162"/>
      <c r="J1858" s="1162"/>
      <c r="K1858" s="1803" t="n">
        <f aca="false">(IF($E1984&lt;&gt;0,$K$2,IF($F1984&lt;&gt;0,$K$2,IF($G1984&lt;&gt;0,$K$2,IF($H1984&lt;&gt;0,$K$2,IF($I1984&lt;&gt;0,$K$2,IF($J1984&lt;&gt;0,$K$2,"")))))))</f>
        <v>1</v>
      </c>
      <c r="L1858" s="1804"/>
    </row>
    <row r="1859" customFormat="false" ht="19.5" hidden="false" customHeight="false" outlineLevel="0" collapsed="false">
      <c r="B1859" s="1173"/>
      <c r="C1859" s="1162"/>
      <c r="D1859" s="1174" t="s">
        <v>576</v>
      </c>
      <c r="E1859" s="1175" t="n">
        <f aca="false">$E$15</f>
        <v>98</v>
      </c>
      <c r="F1859" s="1012" t="str">
        <f aca="false">$F$15</f>
        <v>СЕС - КСФ</v>
      </c>
      <c r="G1859" s="1162"/>
      <c r="H1859" s="1177"/>
      <c r="I1859" s="1162"/>
      <c r="J1859" s="1177"/>
      <c r="K1859" s="1803" t="n">
        <f aca="false">(IF($E1984&lt;&gt;0,$K$2,IF($F1984&lt;&gt;0,$K$2,IF($G1984&lt;&gt;0,$K$2,IF($H1984&lt;&gt;0,$K$2,IF($I1984&lt;&gt;0,$K$2,IF($J1984&lt;&gt;0,$K$2,"")))))))</f>
        <v>1</v>
      </c>
      <c r="L1859" s="1804"/>
    </row>
    <row r="1860" customFormat="false" ht="16.5" hidden="false" customHeight="false" outlineLevel="0" collapsed="false">
      <c r="B1860" s="409"/>
      <c r="C1860" s="1159"/>
      <c r="D1860" s="1160"/>
      <c r="E1860" s="1161"/>
      <c r="F1860" s="1180"/>
      <c r="G1860" s="404"/>
      <c r="H1860" s="404"/>
      <c r="I1860" s="404"/>
      <c r="J1860" s="1181" t="s">
        <v>419</v>
      </c>
      <c r="K1860" s="1803" t="n">
        <f aca="false">(IF($E1984&lt;&gt;0,$K$2,IF($F1984&lt;&gt;0,$K$2,IF($G1984&lt;&gt;0,$K$2,IF($H1984&lt;&gt;0,$K$2,IF($I1984&lt;&gt;0,$K$2,IF($J1984&lt;&gt;0,$K$2,"")))))))</f>
        <v>1</v>
      </c>
      <c r="L1860" s="1804"/>
    </row>
    <row r="1861" customFormat="false" ht="16.5" hidden="false" customHeight="false" outlineLevel="0" collapsed="false">
      <c r="B1861" s="1814"/>
      <c r="C1861" s="1815"/>
      <c r="D1861" s="1816" t="s">
        <v>1087</v>
      </c>
      <c r="E1861" s="1186" t="s">
        <v>421</v>
      </c>
      <c r="F1861" s="1187" t="s">
        <v>578</v>
      </c>
      <c r="G1861" s="1188"/>
      <c r="H1861" s="1189"/>
      <c r="I1861" s="1188"/>
      <c r="J1861" s="1190"/>
      <c r="K1861" s="1803" t="n">
        <f aca="false">(IF($E1984&lt;&gt;0,$K$2,IF($F1984&lt;&gt;0,$K$2,IF($G1984&lt;&gt;0,$K$2,IF($H1984&lt;&gt;0,$K$2,IF($I1984&lt;&gt;0,$K$2,IF($J1984&lt;&gt;0,$K$2,"")))))))</f>
        <v>1</v>
      </c>
      <c r="L1861" s="1804"/>
    </row>
    <row r="1862" customFormat="false" ht="56.1" hidden="false" customHeight="true" outlineLevel="0" collapsed="false">
      <c r="B1862" s="1193" t="s">
        <v>244</v>
      </c>
      <c r="C1862" s="1194" t="s">
        <v>579</v>
      </c>
      <c r="D1862" s="1817" t="s">
        <v>1088</v>
      </c>
      <c r="E1862" s="1196" t="n">
        <f aca="false">$C$3</f>
        <v>2018</v>
      </c>
      <c r="F1862" s="1197" t="s">
        <v>581</v>
      </c>
      <c r="G1862" s="1198" t="s">
        <v>248</v>
      </c>
      <c r="H1862" s="1199" t="s">
        <v>249</v>
      </c>
      <c r="I1862" s="1200" t="s">
        <v>250</v>
      </c>
      <c r="J1862" s="1201" t="s">
        <v>251</v>
      </c>
      <c r="K1862" s="1803" t="n">
        <f aca="false">(IF($E1984&lt;&gt;0,$K$2,IF($F1984&lt;&gt;0,$K$2,IF($G1984&lt;&gt;0,$K$2,IF($H1984&lt;&gt;0,$K$2,IF($I1984&lt;&gt;0,$K$2,IF($J1984&lt;&gt;0,$K$2,"")))))))</f>
        <v>1</v>
      </c>
      <c r="L1862" s="1804"/>
    </row>
    <row r="1863" customFormat="false" ht="69" hidden="false" customHeight="true" outlineLevel="0" collapsed="false">
      <c r="B1863" s="1202"/>
      <c r="C1863" s="1581"/>
      <c r="D1863" s="1818" t="s">
        <v>464</v>
      </c>
      <c r="E1863" s="1205" t="s">
        <v>24</v>
      </c>
      <c r="F1863" s="1205" t="s">
        <v>25</v>
      </c>
      <c r="G1863" s="1819" t="s">
        <v>26</v>
      </c>
      <c r="H1863" s="1820" t="s">
        <v>27</v>
      </c>
      <c r="I1863" s="1820" t="s">
        <v>28</v>
      </c>
      <c r="J1863" s="1821" t="s">
        <v>254</v>
      </c>
      <c r="K1863" s="1803" t="n">
        <f aca="false">(IF($E1984&lt;&gt;0,$K$2,IF($F1984&lt;&gt;0,$K$2,IF($G1984&lt;&gt;0,$K$2,IF($H1984&lt;&gt;0,$K$2,IF($I1984&lt;&gt;0,$K$2,IF($J1984&lt;&gt;0,$K$2,"")))))))</f>
        <v>1</v>
      </c>
      <c r="L1863" s="1804"/>
    </row>
    <row r="1864" customFormat="false" ht="15.75" hidden="false" customHeight="false" outlineLevel="0" collapsed="false">
      <c r="B1864" s="1822"/>
      <c r="C1864" s="1823" t="str">
        <f aca="false">VLOOKUP(D1864,OP_LIST2,2,FALSE())</f>
        <v>98211</v>
      </c>
      <c r="D1864" s="1824" t="s">
        <v>1111</v>
      </c>
      <c r="E1864" s="1356"/>
      <c r="F1864" s="1825"/>
      <c r="G1864" s="1826"/>
      <c r="H1864" s="1827"/>
      <c r="I1864" s="1827"/>
      <c r="J1864" s="1828"/>
      <c r="K1864" s="1803" t="n">
        <f aca="false">(IF($E1984&lt;&gt;0,$K$2,IF($F1984&lt;&gt;0,$K$2,IF($G1984&lt;&gt;0,$K$2,IF($H1984&lt;&gt;0,$K$2,IF($I1984&lt;&gt;0,$K$2,IF($J1984&lt;&gt;0,$K$2,"")))))))</f>
        <v>1</v>
      </c>
      <c r="L1864" s="1804"/>
    </row>
    <row r="1865" customFormat="false" ht="15.75" hidden="false" customHeight="false" outlineLevel="0" collapsed="false">
      <c r="B1865" s="1829"/>
      <c r="C1865" s="1830" t="n">
        <f aca="false">VLOOKUP(D1866,EBK_DEIN2,2,FALSE())</f>
        <v>8831</v>
      </c>
      <c r="D1865" s="1831" t="s">
        <v>1090</v>
      </c>
      <c r="E1865" s="1825"/>
      <c r="F1865" s="1825"/>
      <c r="G1865" s="1832"/>
      <c r="H1865" s="1833"/>
      <c r="I1865" s="1833"/>
      <c r="J1865" s="1834"/>
      <c r="K1865" s="1803" t="n">
        <f aca="false">(IF($E1984&lt;&gt;0,$K$2,IF($F1984&lt;&gt;0,$K$2,IF($G1984&lt;&gt;0,$K$2,IF($H1984&lt;&gt;0,$K$2,IF($I1984&lt;&gt;0,$K$2,IF($J1984&lt;&gt;0,$K$2,"")))))))</f>
        <v>1</v>
      </c>
      <c r="L1865" s="1804"/>
    </row>
    <row r="1866" customFormat="false" ht="15.75" hidden="false" customHeight="false" outlineLevel="0" collapsed="false">
      <c r="B1866" s="1835"/>
      <c r="C1866" s="1823" t="n">
        <f aca="false">+C1865</f>
        <v>8831</v>
      </c>
      <c r="D1866" s="1824" t="s">
        <v>1105</v>
      </c>
      <c r="E1866" s="1825"/>
      <c r="F1866" s="1825"/>
      <c r="G1866" s="1832"/>
      <c r="H1866" s="1833"/>
      <c r="I1866" s="1833"/>
      <c r="J1866" s="1834"/>
      <c r="K1866" s="1803" t="n">
        <f aca="false">(IF($E1984&lt;&gt;0,$K$2,IF($F1984&lt;&gt;0,$K$2,IF($G1984&lt;&gt;0,$K$2,IF($H1984&lt;&gt;0,$K$2,IF($I1984&lt;&gt;0,$K$2,IF($J1984&lt;&gt;0,$K$2,"")))))))</f>
        <v>1</v>
      </c>
      <c r="L1866" s="1804"/>
    </row>
    <row r="1867" customFormat="false" ht="15.75" hidden="false" customHeight="false" outlineLevel="0" collapsed="false">
      <c r="B1867" s="1836"/>
      <c r="C1867" s="1837"/>
      <c r="D1867" s="1838" t="s">
        <v>1092</v>
      </c>
      <c r="E1867" s="1825"/>
      <c r="F1867" s="1825"/>
      <c r="G1867" s="1839"/>
      <c r="H1867" s="1840"/>
      <c r="I1867" s="1840"/>
      <c r="J1867" s="1841"/>
      <c r="K1867" s="1803" t="n">
        <f aca="false">(IF($E1984&lt;&gt;0,$K$2,IF($F1984&lt;&gt;0,$K$2,IF($G1984&lt;&gt;0,$K$2,IF($H1984&lt;&gt;0,$K$2,IF($I1984&lt;&gt;0,$K$2,IF($J1984&lt;&gt;0,$K$2,"")))))))</f>
        <v>1</v>
      </c>
      <c r="L1867" s="1804"/>
    </row>
    <row r="1868" customFormat="false" ht="15.75" hidden="false" customHeight="true" outlineLevel="0" collapsed="false">
      <c r="B1868" s="1216" t="n">
        <v>100</v>
      </c>
      <c r="C1868" s="1217" t="s">
        <v>465</v>
      </c>
      <c r="D1868" s="1217"/>
      <c r="E1868" s="1218" t="n">
        <f aca="false">SUM(E1869:E1870)</f>
        <v>0</v>
      </c>
      <c r="F1868" s="1219" t="n">
        <f aca="false">SUM(F1869:F1870)</f>
        <v>348703</v>
      </c>
      <c r="G1868" s="1220" t="n">
        <f aca="false">SUM(G1869:G1870)</f>
        <v>307775</v>
      </c>
      <c r="H1868" s="626" t="n">
        <f aca="false">SUM(H1869:H1870)</f>
        <v>0</v>
      </c>
      <c r="I1868" s="626" t="n">
        <f aca="false">SUM(I1869:I1870)</f>
        <v>0</v>
      </c>
      <c r="J1868" s="1221" t="n">
        <f aca="false">SUM(J1869:J1870)</f>
        <v>40928</v>
      </c>
      <c r="K1868" s="1803" t="n">
        <f aca="false">(IF($E1868&lt;&gt;0,$K$2,IF($F1868&lt;&gt;0,$K$2,IF($G1868&lt;&gt;0,$K$2,IF($H1868&lt;&gt;0,$K$2,IF($I1868&lt;&gt;0,$K$2,IF($J1868&lt;&gt;0,$K$2,"")))))))</f>
        <v>1</v>
      </c>
      <c r="L1868" s="1842"/>
    </row>
    <row r="1869" customFormat="false" ht="15.75" hidden="false" customHeight="false" outlineLevel="0" collapsed="false">
      <c r="B1869" s="1224"/>
      <c r="C1869" s="1225" t="n">
        <v>101</v>
      </c>
      <c r="D1869" s="1226" t="s">
        <v>722</v>
      </c>
      <c r="E1869" s="1057"/>
      <c r="F1869" s="1227" t="n">
        <f aca="false">G1869+H1869+I1869+J1869</f>
        <v>51640</v>
      </c>
      <c r="G1869" s="1059" t="n">
        <v>39665</v>
      </c>
      <c r="H1869" s="1060"/>
      <c r="I1869" s="1060"/>
      <c r="J1869" s="1061" t="n">
        <v>11975</v>
      </c>
      <c r="K1869" s="1803" t="n">
        <f aca="false">(IF($E1869&lt;&gt;0,$K$2,IF($F1869&lt;&gt;0,$K$2,IF($G1869&lt;&gt;0,$K$2,IF($H1869&lt;&gt;0,$K$2,IF($I1869&lt;&gt;0,$K$2,IF($J1869&lt;&gt;0,$K$2,"")))))))</f>
        <v>1</v>
      </c>
      <c r="L1869" s="1842"/>
    </row>
    <row r="1870" customFormat="false" ht="36" hidden="false" customHeight="true" outlineLevel="0" collapsed="false">
      <c r="A1870" s="990"/>
      <c r="B1870" s="1224"/>
      <c r="C1870" s="1231" t="n">
        <v>102</v>
      </c>
      <c r="D1870" s="1232" t="s">
        <v>724</v>
      </c>
      <c r="E1870" s="1088"/>
      <c r="F1870" s="1233" t="n">
        <f aca="false">G1870+H1870+I1870+J1870</f>
        <v>297063</v>
      </c>
      <c r="G1870" s="1090" t="n">
        <v>268110</v>
      </c>
      <c r="H1870" s="1091"/>
      <c r="I1870" s="1091"/>
      <c r="J1870" s="1092" t="n">
        <v>28953</v>
      </c>
      <c r="K1870" s="1803" t="n">
        <f aca="false">(IF($E1870&lt;&gt;0,$K$2,IF($F1870&lt;&gt;0,$K$2,IF($G1870&lt;&gt;0,$K$2,IF($H1870&lt;&gt;0,$K$2,IF($I1870&lt;&gt;0,$K$2,IF($J1870&lt;&gt;0,$K$2,"")))))))</f>
        <v>1</v>
      </c>
      <c r="L1870" s="1842"/>
    </row>
    <row r="1871" customFormat="false" ht="15.75" hidden="false" customHeight="false" outlineLevel="0" collapsed="false">
      <c r="A1871" s="990"/>
      <c r="B1871" s="1216" t="n">
        <v>200</v>
      </c>
      <c r="C1871" s="1237" t="s">
        <v>466</v>
      </c>
      <c r="D1871" s="1237"/>
      <c r="E1871" s="1218" t="n">
        <f aca="false">SUM(E1872:E1876)</f>
        <v>0</v>
      </c>
      <c r="F1871" s="1219" t="n">
        <f aca="false">SUM(F1872:F1876)</f>
        <v>4798</v>
      </c>
      <c r="G1871" s="1220" t="n">
        <f aca="false">SUM(G1872:G1876)</f>
        <v>4798</v>
      </c>
      <c r="H1871" s="626" t="n">
        <f aca="false">SUM(H1872:H1876)</f>
        <v>0</v>
      </c>
      <c r="I1871" s="626" t="n">
        <f aca="false">SUM(I1872:I1876)</f>
        <v>0</v>
      </c>
      <c r="J1871" s="1221" t="n">
        <f aca="false">SUM(J1872:J1876)</f>
        <v>0</v>
      </c>
      <c r="K1871" s="1803" t="n">
        <f aca="false">(IF($E1871&lt;&gt;0,$K$2,IF($F1871&lt;&gt;0,$K$2,IF($G1871&lt;&gt;0,$K$2,IF($H1871&lt;&gt;0,$K$2,IF($I1871&lt;&gt;0,$K$2,IF($J1871&lt;&gt;0,$K$2,"")))))))</f>
        <v>1</v>
      </c>
      <c r="L1871" s="1842"/>
    </row>
    <row r="1872" customFormat="false" ht="15.75" hidden="true" customHeight="false" outlineLevel="0" collapsed="false">
      <c r="A1872" s="990"/>
      <c r="B1872" s="1238"/>
      <c r="C1872" s="1225" t="n">
        <v>201</v>
      </c>
      <c r="D1872" s="1226" t="s">
        <v>727</v>
      </c>
      <c r="E1872" s="1057"/>
      <c r="F1872" s="1227" t="n">
        <f aca="false">G1872+H1872+I1872+J1872</f>
        <v>0</v>
      </c>
      <c r="G1872" s="1059"/>
      <c r="H1872" s="1060"/>
      <c r="I1872" s="1060"/>
      <c r="J1872" s="1061"/>
      <c r="K1872" s="1803" t="str">
        <f aca="false">(IF($E1872&lt;&gt;0,$K$2,IF($F1872&lt;&gt;0,$K$2,IF($G1872&lt;&gt;0,$K$2,IF($H1872&lt;&gt;0,$K$2,IF($I1872&lt;&gt;0,$K$2,IF($J1872&lt;&gt;0,$K$2,"")))))))</f>
        <v/>
      </c>
      <c r="L1872" s="1842"/>
    </row>
    <row r="1873" customFormat="false" ht="15.75" hidden="true" customHeight="false" outlineLevel="0" collapsed="false">
      <c r="A1873" s="990"/>
      <c r="B1873" s="1239"/>
      <c r="C1873" s="1240" t="n">
        <v>202</v>
      </c>
      <c r="D1873" s="1241" t="s">
        <v>729</v>
      </c>
      <c r="E1873" s="1064"/>
      <c r="F1873" s="1242" t="n">
        <f aca="false">G1873+H1873+I1873+J1873</f>
        <v>0</v>
      </c>
      <c r="G1873" s="1066"/>
      <c r="H1873" s="1067"/>
      <c r="I1873" s="1067"/>
      <c r="J1873" s="1068"/>
      <c r="K1873" s="1803" t="str">
        <f aca="false">(IF($E1873&lt;&gt;0,$K$2,IF($F1873&lt;&gt;0,$K$2,IF($G1873&lt;&gt;0,$K$2,IF($H1873&lt;&gt;0,$K$2,IF($I1873&lt;&gt;0,$K$2,IF($J1873&lt;&gt;0,$K$2,"")))))))</f>
        <v/>
      </c>
      <c r="L1873" s="1842"/>
    </row>
    <row r="1874" customFormat="false" ht="31.5" hidden="true" customHeight="false" outlineLevel="0" collapsed="false">
      <c r="A1874" s="990"/>
      <c r="B1874" s="1239"/>
      <c r="C1874" s="1240" t="n">
        <v>205</v>
      </c>
      <c r="D1874" s="1241" t="s">
        <v>731</v>
      </c>
      <c r="E1874" s="1064"/>
      <c r="F1874" s="1242" t="n">
        <f aca="false">G1874+H1874+I1874+J1874</f>
        <v>0</v>
      </c>
      <c r="G1874" s="1066"/>
      <c r="H1874" s="1067"/>
      <c r="I1874" s="1067"/>
      <c r="J1874" s="1068"/>
      <c r="K1874" s="1803" t="str">
        <f aca="false">(IF($E1874&lt;&gt;0,$K$2,IF($F1874&lt;&gt;0,$K$2,IF($G1874&lt;&gt;0,$K$2,IF($H1874&lt;&gt;0,$K$2,IF($I1874&lt;&gt;0,$K$2,IF($J1874&lt;&gt;0,$K$2,"")))))))</f>
        <v/>
      </c>
      <c r="L1874" s="1842"/>
    </row>
    <row r="1875" customFormat="false" ht="15.75" hidden="true" customHeight="false" outlineLevel="0" collapsed="false">
      <c r="A1875" s="990"/>
      <c r="B1875" s="1239"/>
      <c r="C1875" s="1240" t="n">
        <v>208</v>
      </c>
      <c r="D1875" s="1246" t="s">
        <v>733</v>
      </c>
      <c r="E1875" s="1064"/>
      <c r="F1875" s="1242" t="n">
        <f aca="false">G1875+H1875+I1875+J1875</f>
        <v>0</v>
      </c>
      <c r="G1875" s="1066"/>
      <c r="H1875" s="1067"/>
      <c r="I1875" s="1067"/>
      <c r="J1875" s="1068"/>
      <c r="K1875" s="1803" t="str">
        <f aca="false">(IF($E1875&lt;&gt;0,$K$2,IF($F1875&lt;&gt;0,$K$2,IF($G1875&lt;&gt;0,$K$2,IF($H1875&lt;&gt;0,$K$2,IF($I1875&lt;&gt;0,$K$2,IF($J1875&lt;&gt;0,$K$2,"")))))))</f>
        <v/>
      </c>
      <c r="L1875" s="1842"/>
    </row>
    <row r="1876" customFormat="false" ht="15.75" hidden="false" customHeight="false" outlineLevel="0" collapsed="false">
      <c r="A1876" s="990"/>
      <c r="B1876" s="1238"/>
      <c r="C1876" s="1231" t="n">
        <v>209</v>
      </c>
      <c r="D1876" s="1247" t="s">
        <v>735</v>
      </c>
      <c r="E1876" s="1088"/>
      <c r="F1876" s="1233" t="n">
        <f aca="false">G1876+H1876+I1876+J1876</f>
        <v>4798</v>
      </c>
      <c r="G1876" s="1090" t="n">
        <v>4798</v>
      </c>
      <c r="H1876" s="1091"/>
      <c r="I1876" s="1091"/>
      <c r="J1876" s="1092"/>
      <c r="K1876" s="1803" t="n">
        <f aca="false">(IF($E1876&lt;&gt;0,$K$2,IF($F1876&lt;&gt;0,$K$2,IF($G1876&lt;&gt;0,$K$2,IF($H1876&lt;&gt;0,$K$2,IF($I1876&lt;&gt;0,$K$2,IF($J1876&lt;&gt;0,$K$2,"")))))))</f>
        <v>1</v>
      </c>
      <c r="L1876" s="1842"/>
    </row>
    <row r="1877" customFormat="false" ht="15.75" hidden="false" customHeight="false" outlineLevel="0" collapsed="false">
      <c r="A1877" s="990"/>
      <c r="B1877" s="1216" t="n">
        <v>500</v>
      </c>
      <c r="C1877" s="1237" t="s">
        <v>467</v>
      </c>
      <c r="D1877" s="1237"/>
      <c r="E1877" s="1218" t="n">
        <f aca="false">SUM(E1878:E1884)</f>
        <v>0</v>
      </c>
      <c r="F1877" s="1219" t="n">
        <f aca="false">SUM(F1878:F1884)</f>
        <v>109225</v>
      </c>
      <c r="G1877" s="1220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1" t="n">
        <f aca="false">SUM(J1878:J1884)</f>
        <v>109225</v>
      </c>
      <c r="K1877" s="1803" t="n">
        <f aca="false">(IF($E1877&lt;&gt;0,$K$2,IF($F1877&lt;&gt;0,$K$2,IF($G1877&lt;&gt;0,$K$2,IF($H1877&lt;&gt;0,$K$2,IF($I1877&lt;&gt;0,$K$2,IF($J1877&lt;&gt;0,$K$2,"")))))))</f>
        <v>1</v>
      </c>
      <c r="L1877" s="1842"/>
    </row>
    <row r="1878" customFormat="false" ht="31.5" hidden="false" customHeight="false" outlineLevel="0" collapsed="false">
      <c r="A1878" s="1013"/>
      <c r="B1878" s="1238"/>
      <c r="C1878" s="1248" t="n">
        <v>551</v>
      </c>
      <c r="D1878" s="1249" t="s">
        <v>738</v>
      </c>
      <c r="E1878" s="1057"/>
      <c r="F1878" s="1227" t="n">
        <f aca="false">G1878+H1878+I1878+J1878</f>
        <v>68929</v>
      </c>
      <c r="G1878" s="1538" t="n">
        <v>0</v>
      </c>
      <c r="H1878" s="1539" t="n">
        <v>0</v>
      </c>
      <c r="I1878" s="1539" t="n">
        <v>0</v>
      </c>
      <c r="J1878" s="1061" t="n">
        <v>68929</v>
      </c>
      <c r="K1878" s="1803" t="n">
        <f aca="false">(IF($E1878&lt;&gt;0,$K$2,IF($F1878&lt;&gt;0,$K$2,IF($G1878&lt;&gt;0,$K$2,IF($H1878&lt;&gt;0,$K$2,IF($I1878&lt;&gt;0,$K$2,IF($J1878&lt;&gt;0,$K$2,"")))))))</f>
        <v>1</v>
      </c>
      <c r="L1878" s="1842"/>
    </row>
    <row r="1879" customFormat="false" ht="15.75" hidden="true" customHeight="false" outlineLevel="0" collapsed="false">
      <c r="A1879" s="990"/>
      <c r="B1879" s="1238"/>
      <c r="C1879" s="1250" t="n">
        <f aca="false">C1878+1</f>
        <v>552</v>
      </c>
      <c r="D1879" s="1251" t="s">
        <v>1093</v>
      </c>
      <c r="E1879" s="1064"/>
      <c r="F1879" s="1242" t="n">
        <f aca="false">G1879+H1879+I1879+J1879</f>
        <v>0</v>
      </c>
      <c r="G1879" s="1540" t="n">
        <v>0</v>
      </c>
      <c r="H1879" s="1541" t="n">
        <v>0</v>
      </c>
      <c r="I1879" s="1541" t="n">
        <v>0</v>
      </c>
      <c r="J1879" s="1068"/>
      <c r="K1879" s="1803" t="str">
        <f aca="false">(IF($E1879&lt;&gt;0,$K$2,IF($F1879&lt;&gt;0,$K$2,IF($G1879&lt;&gt;0,$K$2,IF($H1879&lt;&gt;0,$K$2,IF($I1879&lt;&gt;0,$K$2,IF($J1879&lt;&gt;0,$K$2,"")))))))</f>
        <v/>
      </c>
      <c r="L1879" s="1842"/>
    </row>
    <row r="1880" customFormat="false" ht="15.75" hidden="true" customHeight="false" outlineLevel="0" collapsed="false">
      <c r="A1880" s="1013"/>
      <c r="B1880" s="1252"/>
      <c r="C1880" s="1250" t="n">
        <v>558</v>
      </c>
      <c r="D1880" s="1253" t="s">
        <v>600</v>
      </c>
      <c r="E1880" s="1064"/>
      <c r="F1880" s="1242" t="n">
        <f aca="false">G1880+H1880+I1880+J1880</f>
        <v>0</v>
      </c>
      <c r="G1880" s="1540" t="n">
        <v>0</v>
      </c>
      <c r="H1880" s="1541" t="n">
        <v>0</v>
      </c>
      <c r="I1880" s="1541" t="n">
        <v>0</v>
      </c>
      <c r="J1880" s="1741" t="n">
        <v>0</v>
      </c>
      <c r="K1880" s="1803" t="str">
        <f aca="false">(IF($E1880&lt;&gt;0,$K$2,IF($F1880&lt;&gt;0,$K$2,IF($G1880&lt;&gt;0,$K$2,IF($H1880&lt;&gt;0,$K$2,IF($I1880&lt;&gt;0,$K$2,IF($J1880&lt;&gt;0,$K$2,"")))))))</f>
        <v/>
      </c>
      <c r="L1880" s="1842"/>
    </row>
    <row r="1881" customFormat="false" ht="15.75" hidden="false" customHeight="false" outlineLevel="0" collapsed="false">
      <c r="A1881" s="990"/>
      <c r="B1881" s="1252"/>
      <c r="C1881" s="1250" t="n">
        <v>560</v>
      </c>
      <c r="D1881" s="1253" t="s">
        <v>741</v>
      </c>
      <c r="E1881" s="1064"/>
      <c r="F1881" s="1242" t="n">
        <f aca="false">G1881+H1881+I1881+J1881</f>
        <v>26945</v>
      </c>
      <c r="G1881" s="1540" t="n">
        <v>0</v>
      </c>
      <c r="H1881" s="1541" t="n">
        <v>0</v>
      </c>
      <c r="I1881" s="1541" t="n">
        <v>0</v>
      </c>
      <c r="J1881" s="1068" t="n">
        <v>26945</v>
      </c>
      <c r="K1881" s="1803" t="n">
        <f aca="false">(IF($E1881&lt;&gt;0,$K$2,IF($F1881&lt;&gt;0,$K$2,IF($G1881&lt;&gt;0,$K$2,IF($H1881&lt;&gt;0,$K$2,IF($I1881&lt;&gt;0,$K$2,IF($J1881&lt;&gt;0,$K$2,"")))))))</f>
        <v>1</v>
      </c>
      <c r="L1881" s="1842"/>
    </row>
    <row r="1882" customFormat="false" ht="15.75" hidden="false" customHeight="false" outlineLevel="0" collapsed="false">
      <c r="A1882" s="1182"/>
      <c r="B1882" s="1252"/>
      <c r="C1882" s="1250" t="n">
        <v>580</v>
      </c>
      <c r="D1882" s="1251" t="s">
        <v>743</v>
      </c>
      <c r="E1882" s="1064"/>
      <c r="F1882" s="1242" t="n">
        <f aca="false">G1882+H1882+I1882+J1882</f>
        <v>13351</v>
      </c>
      <c r="G1882" s="1540" t="n">
        <v>0</v>
      </c>
      <c r="H1882" s="1541" t="n">
        <v>0</v>
      </c>
      <c r="I1882" s="1541" t="n">
        <v>0</v>
      </c>
      <c r="J1882" s="1068" t="n">
        <v>13351</v>
      </c>
      <c r="K1882" s="1803" t="n">
        <f aca="false">(IF($E1882&lt;&gt;0,$K$2,IF($F1882&lt;&gt;0,$K$2,IF($G1882&lt;&gt;0,$K$2,IF($H1882&lt;&gt;0,$K$2,IF($I1882&lt;&gt;0,$K$2,IF($J1882&lt;&gt;0,$K$2,"")))))))</f>
        <v>1</v>
      </c>
      <c r="L1882" s="1842"/>
    </row>
    <row r="1883" customFormat="false" ht="31.5" hidden="true" customHeight="false" outlineLevel="0" collapsed="false">
      <c r="A1883" s="1013"/>
      <c r="B1883" s="1238"/>
      <c r="C1883" s="1240" t="n">
        <v>588</v>
      </c>
      <c r="D1883" s="1246" t="s">
        <v>744</v>
      </c>
      <c r="E1883" s="1064"/>
      <c r="F1883" s="1242" t="n">
        <f aca="false">G1883+H1883+I1883+J1883</f>
        <v>0</v>
      </c>
      <c r="G1883" s="1540" t="n">
        <v>0</v>
      </c>
      <c r="H1883" s="1541" t="n">
        <v>0</v>
      </c>
      <c r="I1883" s="1541" t="n">
        <v>0</v>
      </c>
      <c r="J1883" s="1741" t="n">
        <v>0</v>
      </c>
      <c r="K1883" s="1803" t="str">
        <f aca="false">(IF($E1883&lt;&gt;0,$K$2,IF($F1883&lt;&gt;0,$K$2,IF($G1883&lt;&gt;0,$K$2,IF($H1883&lt;&gt;0,$K$2,IF($I1883&lt;&gt;0,$K$2,IF($J1883&lt;&gt;0,$K$2,"")))))))</f>
        <v/>
      </c>
      <c r="L1883" s="1842"/>
    </row>
    <row r="1884" customFormat="false" ht="31.5" hidden="true" customHeight="false" outlineLevel="0" collapsed="false">
      <c r="A1884" s="1013"/>
      <c r="B1884" s="1238"/>
      <c r="C1884" s="1254" t="n">
        <v>590</v>
      </c>
      <c r="D1884" s="1255" t="s">
        <v>745</v>
      </c>
      <c r="E1884" s="1088"/>
      <c r="F1884" s="1233" t="n">
        <f aca="false">G1884+H1884+I1884+J1884</f>
        <v>0</v>
      </c>
      <c r="G1884" s="1090"/>
      <c r="H1884" s="1091"/>
      <c r="I1884" s="1091"/>
      <c r="J1884" s="1092"/>
      <c r="K1884" s="1803" t="str">
        <f aca="false">(IF($E1884&lt;&gt;0,$K$2,IF($F1884&lt;&gt;0,$K$2,IF($G1884&lt;&gt;0,$K$2,IF($H1884&lt;&gt;0,$K$2,IF($I1884&lt;&gt;0,$K$2,IF($J1884&lt;&gt;0,$K$2,"")))))))</f>
        <v/>
      </c>
      <c r="L1884" s="1842"/>
    </row>
    <row r="1885" customFormat="false" ht="15.75" hidden="true" customHeight="true" outlineLevel="0" collapsed="false">
      <c r="A1885" s="1013"/>
      <c r="B1885" s="1216" t="n">
        <v>800</v>
      </c>
      <c r="C1885" s="1256" t="s">
        <v>1094</v>
      </c>
      <c r="D1885" s="1256"/>
      <c r="E1885" s="1843"/>
      <c r="F1885" s="1258" t="n">
        <f aca="false">G1885+H1885+I1885+J1885</f>
        <v>0</v>
      </c>
      <c r="G1885" s="1844"/>
      <c r="H1885" s="1845"/>
      <c r="I1885" s="1845"/>
      <c r="J1885" s="1846"/>
      <c r="K1885" s="1803" t="str">
        <f aca="false">(IF($E1885&lt;&gt;0,$K$2,IF($F1885&lt;&gt;0,$K$2,IF($G1885&lt;&gt;0,$K$2,IF($H1885&lt;&gt;0,$K$2,IF($I1885&lt;&gt;0,$K$2,IF($J1885&lt;&gt;0,$K$2,"")))))))</f>
        <v/>
      </c>
      <c r="L1885" s="1842"/>
    </row>
    <row r="1886" customFormat="false" ht="15.75" hidden="false" customHeight="false" outlineLevel="0" collapsed="false">
      <c r="A1886" s="1215" t="n">
        <v>5</v>
      </c>
      <c r="B1886" s="1216" t="n">
        <v>1000</v>
      </c>
      <c r="C1886" s="1237" t="s">
        <v>469</v>
      </c>
      <c r="D1886" s="1237"/>
      <c r="E1886" s="1257" t="n">
        <f aca="false">SUM(E1887:E1903)</f>
        <v>0</v>
      </c>
      <c r="F1886" s="1258" t="n">
        <f aca="false">SUM(F1887:F1903)</f>
        <v>30591</v>
      </c>
      <c r="G1886" s="1220" t="n">
        <f aca="false">SUM(G1887:G1903)</f>
        <v>30591</v>
      </c>
      <c r="H1886" s="626" t="n">
        <f aca="false">SUM(H1887:H1903)</f>
        <v>0</v>
      </c>
      <c r="I1886" s="626" t="n">
        <f aca="false">SUM(I1887:I1903)</f>
        <v>0</v>
      </c>
      <c r="J1886" s="1221" t="n">
        <f aca="false">SUM(J1887:J1903)</f>
        <v>0</v>
      </c>
      <c r="K1886" s="1803" t="n">
        <f aca="false">(IF($E1886&lt;&gt;0,$K$2,IF($F1886&lt;&gt;0,$K$2,IF($G1886&lt;&gt;0,$K$2,IF($H1886&lt;&gt;0,$K$2,IF($I1886&lt;&gt;0,$K$2,IF($J1886&lt;&gt;0,$K$2,"")))))))</f>
        <v>1</v>
      </c>
      <c r="L1886" s="1842"/>
    </row>
    <row r="1887" customFormat="false" ht="15.75" hidden="true" customHeight="false" outlineLevel="0" collapsed="false">
      <c r="A1887" s="1223" t="n">
        <v>10</v>
      </c>
      <c r="B1887" s="1239"/>
      <c r="C1887" s="1225" t="n">
        <v>1011</v>
      </c>
      <c r="D1887" s="1259" t="s">
        <v>747</v>
      </c>
      <c r="E1887" s="1057"/>
      <c r="F1887" s="1227" t="n">
        <f aca="false">G1887+H1887+I1887+J1887</f>
        <v>0</v>
      </c>
      <c r="G1887" s="1059"/>
      <c r="H1887" s="1060"/>
      <c r="I1887" s="1060"/>
      <c r="J1887" s="1061"/>
      <c r="K1887" s="1803" t="str">
        <f aca="false">(IF($E1887&lt;&gt;0,$K$2,IF($F1887&lt;&gt;0,$K$2,IF($G1887&lt;&gt;0,$K$2,IF($H1887&lt;&gt;0,$K$2,IF($I1887&lt;&gt;0,$K$2,IF($J1887&lt;&gt;0,$K$2,"")))))))</f>
        <v/>
      </c>
      <c r="L1887" s="1842"/>
    </row>
    <row r="1888" customFormat="false" ht="15.75" hidden="true" customHeight="false" outlineLevel="0" collapsed="false">
      <c r="A1888" s="1223" t="n">
        <v>15</v>
      </c>
      <c r="B1888" s="1239"/>
      <c r="C1888" s="1240" t="n">
        <v>1012</v>
      </c>
      <c r="D1888" s="1241" t="s">
        <v>748</v>
      </c>
      <c r="E1888" s="1064"/>
      <c r="F1888" s="1242" t="n">
        <f aca="false">G1888+H1888+I1888+J1888</f>
        <v>0</v>
      </c>
      <c r="G1888" s="1066"/>
      <c r="H1888" s="1067"/>
      <c r="I1888" s="1067"/>
      <c r="J1888" s="1068"/>
      <c r="K1888" s="1803" t="str">
        <f aca="false">(IF($E1888&lt;&gt;0,$K$2,IF($F1888&lt;&gt;0,$K$2,IF($G1888&lt;&gt;0,$K$2,IF($H1888&lt;&gt;0,$K$2,IF($I1888&lt;&gt;0,$K$2,IF($J1888&lt;&gt;0,$K$2,"")))))))</f>
        <v/>
      </c>
      <c r="L1888" s="1842"/>
    </row>
    <row r="1889" customFormat="false" ht="15.75" hidden="true" customHeight="false" outlineLevel="0" collapsed="false">
      <c r="A1889" s="1215" t="n">
        <v>35</v>
      </c>
      <c r="B1889" s="1239"/>
      <c r="C1889" s="1240" t="n">
        <v>1013</v>
      </c>
      <c r="D1889" s="1241" t="s">
        <v>749</v>
      </c>
      <c r="E1889" s="1064"/>
      <c r="F1889" s="1242" t="n">
        <f aca="false">G1889+H1889+I1889+J1889</f>
        <v>0</v>
      </c>
      <c r="G1889" s="1066"/>
      <c r="H1889" s="1067"/>
      <c r="I1889" s="1067"/>
      <c r="J1889" s="1068"/>
      <c r="K1889" s="1803" t="str">
        <f aca="false">(IF($E1889&lt;&gt;0,$K$2,IF($F1889&lt;&gt;0,$K$2,IF($G1889&lt;&gt;0,$K$2,IF($H1889&lt;&gt;0,$K$2,IF($I1889&lt;&gt;0,$K$2,IF($J1889&lt;&gt;0,$K$2,"")))))))</f>
        <v/>
      </c>
      <c r="L1889" s="1842"/>
    </row>
    <row r="1890" customFormat="false" ht="15.75" hidden="true" customHeight="false" outlineLevel="0" collapsed="false">
      <c r="A1890" s="1223" t="n">
        <v>40</v>
      </c>
      <c r="B1890" s="1239"/>
      <c r="C1890" s="1240" t="n">
        <v>1014</v>
      </c>
      <c r="D1890" s="1241" t="s">
        <v>750</v>
      </c>
      <c r="E1890" s="1064"/>
      <c r="F1890" s="1242" t="n">
        <f aca="false">G1890+H1890+I1890+J1890</f>
        <v>0</v>
      </c>
      <c r="G1890" s="1066"/>
      <c r="H1890" s="1067"/>
      <c r="I1890" s="1067"/>
      <c r="J1890" s="1068"/>
      <c r="K1890" s="1803" t="str">
        <f aca="false">(IF($E1890&lt;&gt;0,$K$2,IF($F1890&lt;&gt;0,$K$2,IF($G1890&lt;&gt;0,$K$2,IF($H1890&lt;&gt;0,$K$2,IF($I1890&lt;&gt;0,$K$2,IF($J1890&lt;&gt;0,$K$2,"")))))))</f>
        <v/>
      </c>
      <c r="L1890" s="1842"/>
    </row>
    <row r="1891" customFormat="false" ht="15.75" hidden="true" customHeight="false" outlineLevel="0" collapsed="false">
      <c r="A1891" s="1223" t="n">
        <v>45</v>
      </c>
      <c r="B1891" s="1239"/>
      <c r="C1891" s="1240" t="n">
        <v>1015</v>
      </c>
      <c r="D1891" s="1241" t="s">
        <v>752</v>
      </c>
      <c r="E1891" s="1064"/>
      <c r="F1891" s="1242" t="n">
        <f aca="false">G1891+H1891+I1891+J1891</f>
        <v>0</v>
      </c>
      <c r="G1891" s="1066"/>
      <c r="H1891" s="1067"/>
      <c r="I1891" s="1067"/>
      <c r="J1891" s="1068"/>
      <c r="K1891" s="1803" t="str">
        <f aca="false">(IF($E1891&lt;&gt;0,$K$2,IF($F1891&lt;&gt;0,$K$2,IF($G1891&lt;&gt;0,$K$2,IF($H1891&lt;&gt;0,$K$2,IF($I1891&lt;&gt;0,$K$2,IF($J1891&lt;&gt;0,$K$2,"")))))))</f>
        <v/>
      </c>
      <c r="L1891" s="1842"/>
    </row>
    <row r="1892" customFormat="false" ht="15.75" hidden="true" customHeight="false" outlineLevel="0" collapsed="false">
      <c r="A1892" s="1223" t="n">
        <v>50</v>
      </c>
      <c r="B1892" s="1239"/>
      <c r="C1892" s="1260" t="n">
        <v>1016</v>
      </c>
      <c r="D1892" s="1261" t="s">
        <v>754</v>
      </c>
      <c r="E1892" s="1072"/>
      <c r="F1892" s="1262" t="n">
        <f aca="false">G1892+H1892+I1892+J1892</f>
        <v>0</v>
      </c>
      <c r="G1892" s="1074"/>
      <c r="H1892" s="1075"/>
      <c r="I1892" s="1075"/>
      <c r="J1892" s="1076"/>
      <c r="K1892" s="1803" t="str">
        <f aca="false">(IF($E1892&lt;&gt;0,$K$2,IF($F1892&lt;&gt;0,$K$2,IF($G1892&lt;&gt;0,$K$2,IF($H1892&lt;&gt;0,$K$2,IF($I1892&lt;&gt;0,$K$2,IF($J1892&lt;&gt;0,$K$2,"")))))))</f>
        <v/>
      </c>
      <c r="L1892" s="1842"/>
    </row>
    <row r="1893" customFormat="false" ht="15.75" hidden="false" customHeight="false" outlineLevel="0" collapsed="false">
      <c r="A1893" s="1223" t="n">
        <v>55</v>
      </c>
      <c r="B1893" s="1224"/>
      <c r="C1893" s="1266" t="n">
        <v>1020</v>
      </c>
      <c r="D1893" s="1267" t="s">
        <v>756</v>
      </c>
      <c r="E1893" s="1847"/>
      <c r="F1893" s="1269" t="n">
        <f aca="false">G1893+H1893+I1893+J1893</f>
        <v>15830</v>
      </c>
      <c r="G1893" s="1493" t="n">
        <v>15830</v>
      </c>
      <c r="H1893" s="1494"/>
      <c r="I1893" s="1494"/>
      <c r="J1893" s="1495"/>
      <c r="K1893" s="1803" t="n">
        <f aca="false">(IF($E1893&lt;&gt;0,$K$2,IF($F1893&lt;&gt;0,$K$2,IF($G1893&lt;&gt;0,$K$2,IF($H1893&lt;&gt;0,$K$2,IF($I1893&lt;&gt;0,$K$2,IF($J1893&lt;&gt;0,$K$2,"")))))))</f>
        <v>1</v>
      </c>
      <c r="L1893" s="1842"/>
    </row>
    <row r="1894" customFormat="false" ht="15.75" hidden="true" customHeight="false" outlineLevel="0" collapsed="false">
      <c r="A1894" s="1223" t="n">
        <v>60</v>
      </c>
      <c r="B1894" s="1239"/>
      <c r="C1894" s="1273" t="n">
        <v>1030</v>
      </c>
      <c r="D1894" s="1274" t="s">
        <v>758</v>
      </c>
      <c r="E1894" s="1848"/>
      <c r="F1894" s="1276" t="n">
        <f aca="false">G1894+H1894+I1894+J1894</f>
        <v>0</v>
      </c>
      <c r="G1894" s="1486"/>
      <c r="H1894" s="1487"/>
      <c r="I1894" s="1487"/>
      <c r="J1894" s="1488"/>
      <c r="K1894" s="1803" t="str">
        <f aca="false">(IF($E1894&lt;&gt;0,$K$2,IF($F1894&lt;&gt;0,$K$2,IF($G1894&lt;&gt;0,$K$2,IF($H1894&lt;&gt;0,$K$2,IF($I1894&lt;&gt;0,$K$2,IF($J1894&lt;&gt;0,$K$2,"")))))))</f>
        <v/>
      </c>
      <c r="L1894" s="1842"/>
    </row>
    <row r="1895" customFormat="false" ht="15.75" hidden="true" customHeight="false" outlineLevel="0" collapsed="false">
      <c r="A1895" s="1215" t="n">
        <v>65</v>
      </c>
      <c r="B1895" s="1239"/>
      <c r="C1895" s="1266" t="n">
        <v>1051</v>
      </c>
      <c r="D1895" s="1281" t="s">
        <v>759</v>
      </c>
      <c r="E1895" s="1847"/>
      <c r="F1895" s="1269" t="n">
        <f aca="false">G1895+H1895+I1895+J1895</f>
        <v>0</v>
      </c>
      <c r="G1895" s="1493"/>
      <c r="H1895" s="1494"/>
      <c r="I1895" s="1494"/>
      <c r="J1895" s="1495"/>
      <c r="K1895" s="1803" t="str">
        <f aca="false">(IF($E1895&lt;&gt;0,$K$2,IF($F1895&lt;&gt;0,$K$2,IF($G1895&lt;&gt;0,$K$2,IF($H1895&lt;&gt;0,$K$2,IF($I1895&lt;&gt;0,$K$2,IF($J1895&lt;&gt;0,$K$2,"")))))))</f>
        <v/>
      </c>
      <c r="L1895" s="1842"/>
    </row>
    <row r="1896" customFormat="false" ht="15.75" hidden="false" customHeight="false" outlineLevel="0" collapsed="false">
      <c r="A1896" s="1223" t="n">
        <v>70</v>
      </c>
      <c r="B1896" s="1239"/>
      <c r="C1896" s="1240" t="n">
        <v>1052</v>
      </c>
      <c r="D1896" s="1241" t="s">
        <v>760</v>
      </c>
      <c r="E1896" s="1064"/>
      <c r="F1896" s="1242" t="n">
        <f aca="false">G1896+H1896+I1896+J1896</f>
        <v>14761</v>
      </c>
      <c r="G1896" s="1066" t="n">
        <v>14761</v>
      </c>
      <c r="H1896" s="1067"/>
      <c r="I1896" s="1067"/>
      <c r="J1896" s="1068"/>
      <c r="K1896" s="1803" t="n">
        <f aca="false">(IF($E1896&lt;&gt;0,$K$2,IF($F1896&lt;&gt;0,$K$2,IF($G1896&lt;&gt;0,$K$2,IF($H1896&lt;&gt;0,$K$2,IF($I1896&lt;&gt;0,$K$2,IF($J1896&lt;&gt;0,$K$2,"")))))))</f>
        <v>1</v>
      </c>
      <c r="L1896" s="1842"/>
    </row>
    <row r="1897" customFormat="false" ht="15.75" hidden="true" customHeight="false" outlineLevel="0" collapsed="false">
      <c r="A1897" s="1223" t="n">
        <v>75</v>
      </c>
      <c r="B1897" s="1239"/>
      <c r="C1897" s="1273" t="n">
        <v>1053</v>
      </c>
      <c r="D1897" s="1274" t="s">
        <v>761</v>
      </c>
      <c r="E1897" s="1848"/>
      <c r="F1897" s="1276" t="n">
        <f aca="false">G1897+H1897+I1897+J1897</f>
        <v>0</v>
      </c>
      <c r="G1897" s="1486"/>
      <c r="H1897" s="1487"/>
      <c r="I1897" s="1487"/>
      <c r="J1897" s="1488"/>
      <c r="K1897" s="1803" t="str">
        <f aca="false">(IF($E1897&lt;&gt;0,$K$2,IF($F1897&lt;&gt;0,$K$2,IF($G1897&lt;&gt;0,$K$2,IF($H1897&lt;&gt;0,$K$2,IF($I1897&lt;&gt;0,$K$2,IF($J1897&lt;&gt;0,$K$2,"")))))))</f>
        <v/>
      </c>
      <c r="L1897" s="1842"/>
    </row>
    <row r="1898" customFormat="false" ht="15.75" hidden="true" customHeight="false" outlineLevel="0" collapsed="false">
      <c r="A1898" s="1223" t="n">
        <v>80</v>
      </c>
      <c r="B1898" s="1239"/>
      <c r="C1898" s="1266" t="n">
        <v>1062</v>
      </c>
      <c r="D1898" s="1267" t="s">
        <v>762</v>
      </c>
      <c r="E1898" s="1847"/>
      <c r="F1898" s="1269" t="n">
        <f aca="false">G1898+H1898+I1898+J1898</f>
        <v>0</v>
      </c>
      <c r="G1898" s="1493"/>
      <c r="H1898" s="1494"/>
      <c r="I1898" s="1494"/>
      <c r="J1898" s="1495"/>
      <c r="K1898" s="1803" t="str">
        <f aca="false">(IF($E1898&lt;&gt;0,$K$2,IF($F1898&lt;&gt;0,$K$2,IF($G1898&lt;&gt;0,$K$2,IF($H1898&lt;&gt;0,$K$2,IF($I1898&lt;&gt;0,$K$2,IF($J1898&lt;&gt;0,$K$2,"")))))))</f>
        <v/>
      </c>
      <c r="L1898" s="1842"/>
    </row>
    <row r="1899" customFormat="false" ht="15.75" hidden="true" customHeight="false" outlineLevel="0" collapsed="false">
      <c r="A1899" s="1223" t="n">
        <v>80</v>
      </c>
      <c r="B1899" s="1239"/>
      <c r="C1899" s="1273" t="n">
        <v>1063</v>
      </c>
      <c r="D1899" s="1282" t="s">
        <v>763</v>
      </c>
      <c r="E1899" s="1848"/>
      <c r="F1899" s="1276" t="n">
        <f aca="false">G1899+H1899+I1899+J1899</f>
        <v>0</v>
      </c>
      <c r="G1899" s="1486"/>
      <c r="H1899" s="1487"/>
      <c r="I1899" s="1487"/>
      <c r="J1899" s="1488"/>
      <c r="K1899" s="1803" t="str">
        <f aca="false">(IF($E1899&lt;&gt;0,$K$2,IF($F1899&lt;&gt;0,$K$2,IF($G1899&lt;&gt;0,$K$2,IF($H1899&lt;&gt;0,$K$2,IF($I1899&lt;&gt;0,$K$2,IF($J1899&lt;&gt;0,$K$2,"")))))))</f>
        <v/>
      </c>
      <c r="L1899" s="1842"/>
    </row>
    <row r="1900" customFormat="false" ht="15.75" hidden="true" customHeight="false" outlineLevel="0" collapsed="false">
      <c r="A1900" s="1223" t="n">
        <v>85</v>
      </c>
      <c r="B1900" s="1239"/>
      <c r="C1900" s="1283" t="n">
        <v>1069</v>
      </c>
      <c r="D1900" s="1284" t="s">
        <v>764</v>
      </c>
      <c r="E1900" s="1849"/>
      <c r="F1900" s="1286" t="n">
        <f aca="false">G1900+H1900+I1900+J1900</f>
        <v>0</v>
      </c>
      <c r="G1900" s="1667"/>
      <c r="H1900" s="1668"/>
      <c r="I1900" s="1668"/>
      <c r="J1900" s="1669"/>
      <c r="K1900" s="1803" t="str">
        <f aca="false">(IF($E1900&lt;&gt;0,$K$2,IF($F1900&lt;&gt;0,$K$2,IF($G1900&lt;&gt;0,$K$2,IF($H1900&lt;&gt;0,$K$2,IF($I1900&lt;&gt;0,$K$2,IF($J1900&lt;&gt;0,$K$2,"")))))))</f>
        <v/>
      </c>
      <c r="L1900" s="1842"/>
    </row>
    <row r="1901" customFormat="false" ht="15.75" hidden="true" customHeight="false" outlineLevel="0" collapsed="false">
      <c r="A1901" s="1223" t="n">
        <v>90</v>
      </c>
      <c r="B1901" s="1224"/>
      <c r="C1901" s="1266" t="n">
        <v>1091</v>
      </c>
      <c r="D1901" s="1281" t="s">
        <v>765</v>
      </c>
      <c r="E1901" s="1847"/>
      <c r="F1901" s="1269" t="n">
        <f aca="false">G1901+H1901+I1901+J1901</f>
        <v>0</v>
      </c>
      <c r="G1901" s="1493"/>
      <c r="H1901" s="1494"/>
      <c r="I1901" s="1494"/>
      <c r="J1901" s="1495"/>
      <c r="K1901" s="1803" t="str">
        <f aca="false">(IF($E1901&lt;&gt;0,$K$2,IF($F1901&lt;&gt;0,$K$2,IF($G1901&lt;&gt;0,$K$2,IF($H1901&lt;&gt;0,$K$2,IF($I1901&lt;&gt;0,$K$2,IF($J1901&lt;&gt;0,$K$2,"")))))))</f>
        <v/>
      </c>
      <c r="L1901" s="1842"/>
    </row>
    <row r="1902" customFormat="false" ht="15.75" hidden="true" customHeight="false" outlineLevel="0" collapsed="false">
      <c r="A1902" s="1223" t="n">
        <v>90</v>
      </c>
      <c r="B1902" s="1239"/>
      <c r="C1902" s="1240" t="n">
        <v>1092</v>
      </c>
      <c r="D1902" s="1241" t="s">
        <v>766</v>
      </c>
      <c r="E1902" s="1064"/>
      <c r="F1902" s="1242" t="n">
        <f aca="false">G1902+H1902+I1902+J1902</f>
        <v>0</v>
      </c>
      <c r="G1902" s="1066"/>
      <c r="H1902" s="1067"/>
      <c r="I1902" s="1067"/>
      <c r="J1902" s="1068"/>
      <c r="K1902" s="1803" t="str">
        <f aca="false">(IF($E1902&lt;&gt;0,$K$2,IF($F1902&lt;&gt;0,$K$2,IF($G1902&lt;&gt;0,$K$2,IF($H1902&lt;&gt;0,$K$2,IF($I1902&lt;&gt;0,$K$2,IF($J1902&lt;&gt;0,$K$2,"")))))))</f>
        <v/>
      </c>
      <c r="L1902" s="1842"/>
    </row>
    <row r="1903" customFormat="false" ht="15.75" hidden="true" customHeight="false" outlineLevel="0" collapsed="false">
      <c r="A1903" s="1215" t="n">
        <v>115</v>
      </c>
      <c r="B1903" s="1239"/>
      <c r="C1903" s="1231" t="n">
        <v>1098</v>
      </c>
      <c r="D1903" s="1290" t="s">
        <v>767</v>
      </c>
      <c r="E1903" s="1088"/>
      <c r="F1903" s="1233" t="n">
        <f aca="false">G1903+H1903+I1903+J1903</f>
        <v>0</v>
      </c>
      <c r="G1903" s="1090"/>
      <c r="H1903" s="1091"/>
      <c r="I1903" s="1091"/>
      <c r="J1903" s="1092"/>
      <c r="K1903" s="1803" t="str">
        <f aca="false">(IF($E1903&lt;&gt;0,$K$2,IF($F1903&lt;&gt;0,$K$2,IF($G1903&lt;&gt;0,$K$2,IF($H1903&lt;&gt;0,$K$2,IF($I1903&lt;&gt;0,$K$2,IF($J1903&lt;&gt;0,$K$2,"")))))))</f>
        <v/>
      </c>
      <c r="L1903" s="1842"/>
    </row>
    <row r="1904" customFormat="false" ht="15.75" hidden="true" customHeight="false" outlineLevel="0" collapsed="false">
      <c r="A1904" s="1215" t="n">
        <v>125</v>
      </c>
      <c r="B1904" s="1216" t="n">
        <v>1900</v>
      </c>
      <c r="C1904" s="1291" t="s">
        <v>470</v>
      </c>
      <c r="D1904" s="1291"/>
      <c r="E1904" s="1257" t="n">
        <f aca="false">SUM(E1905:E1907)</f>
        <v>0</v>
      </c>
      <c r="F1904" s="1258" t="n">
        <f aca="false">SUM(F1905:F1907)</f>
        <v>0</v>
      </c>
      <c r="G1904" s="1220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1" t="n">
        <f aca="false">SUM(J1905:J1907)</f>
        <v>0</v>
      </c>
      <c r="K1904" s="1803" t="str">
        <f aca="false">(IF($E1904&lt;&gt;0,$K$2,IF($F1904&lt;&gt;0,$K$2,IF($G1904&lt;&gt;0,$K$2,IF($H1904&lt;&gt;0,$K$2,IF($I1904&lt;&gt;0,$K$2,IF($J1904&lt;&gt;0,$K$2,"")))))))</f>
        <v/>
      </c>
      <c r="L1904" s="1842"/>
    </row>
    <row r="1905" customFormat="false" ht="31.5" hidden="true" customHeight="false" outlineLevel="0" collapsed="false">
      <c r="A1905" s="1223" t="n">
        <v>130</v>
      </c>
      <c r="B1905" s="1239"/>
      <c r="C1905" s="1225" t="n">
        <v>1901</v>
      </c>
      <c r="D1905" s="1850" t="s">
        <v>1095</v>
      </c>
      <c r="E1905" s="1057"/>
      <c r="F1905" s="1227" t="n">
        <f aca="false">G1905+H1905+I1905+J1905</f>
        <v>0</v>
      </c>
      <c r="G1905" s="1059"/>
      <c r="H1905" s="1060"/>
      <c r="I1905" s="1060"/>
      <c r="J1905" s="1061"/>
      <c r="K1905" s="1803" t="str">
        <f aca="false">(IF($E1905&lt;&gt;0,$K$2,IF($F1905&lt;&gt;0,$K$2,IF($G1905&lt;&gt;0,$K$2,IF($H1905&lt;&gt;0,$K$2,IF($I1905&lt;&gt;0,$K$2,IF($J1905&lt;&gt;0,$K$2,"")))))))</f>
        <v/>
      </c>
      <c r="L1905" s="1842"/>
    </row>
    <row r="1906" customFormat="false" ht="31.5" hidden="true" customHeight="false" outlineLevel="0" collapsed="false">
      <c r="A1906" s="1223" t="n">
        <v>135</v>
      </c>
      <c r="B1906" s="1293"/>
      <c r="C1906" s="1240" t="n">
        <v>1981</v>
      </c>
      <c r="D1906" s="1851" t="s">
        <v>1096</v>
      </c>
      <c r="E1906" s="1064"/>
      <c r="F1906" s="1242" t="n">
        <f aca="false">G1906+H1906+I1906+J1906</f>
        <v>0</v>
      </c>
      <c r="G1906" s="1066"/>
      <c r="H1906" s="1067"/>
      <c r="I1906" s="1067"/>
      <c r="J1906" s="1068"/>
      <c r="K1906" s="1803" t="str">
        <f aca="false">(IF($E1906&lt;&gt;0,$K$2,IF($F1906&lt;&gt;0,$K$2,IF($G1906&lt;&gt;0,$K$2,IF($H1906&lt;&gt;0,$K$2,IF($I1906&lt;&gt;0,$K$2,IF($J1906&lt;&gt;0,$K$2,"")))))))</f>
        <v/>
      </c>
      <c r="L1906" s="1842"/>
    </row>
    <row r="1907" customFormat="false" ht="31.5" hidden="true" customHeight="false" outlineLevel="0" collapsed="false">
      <c r="A1907" s="1223" t="n">
        <v>140</v>
      </c>
      <c r="B1907" s="1239"/>
      <c r="C1907" s="1231" t="n">
        <v>1991</v>
      </c>
      <c r="D1907" s="1322" t="s">
        <v>1097</v>
      </c>
      <c r="E1907" s="1088"/>
      <c r="F1907" s="1233" t="n">
        <f aca="false">G1907+H1907+I1907+J1907</f>
        <v>0</v>
      </c>
      <c r="G1907" s="1090"/>
      <c r="H1907" s="1091"/>
      <c r="I1907" s="1091"/>
      <c r="J1907" s="1092"/>
      <c r="K1907" s="1803" t="str">
        <f aca="false">(IF($E1907&lt;&gt;0,$K$2,IF($F1907&lt;&gt;0,$K$2,IF($G1907&lt;&gt;0,$K$2,IF($H1907&lt;&gt;0,$K$2,IF($I1907&lt;&gt;0,$K$2,IF($J1907&lt;&gt;0,$K$2,"")))))))</f>
        <v/>
      </c>
      <c r="L1907" s="1842"/>
    </row>
    <row r="1908" customFormat="false" ht="15.75" hidden="true" customHeight="false" outlineLevel="0" collapsed="false">
      <c r="A1908" s="1223" t="n">
        <v>145</v>
      </c>
      <c r="B1908" s="1216" t="n">
        <v>2100</v>
      </c>
      <c r="C1908" s="1291" t="s">
        <v>471</v>
      </c>
      <c r="D1908" s="1291"/>
      <c r="E1908" s="1257" t="n">
        <f aca="false">SUM(E1909:E1913)</f>
        <v>0</v>
      </c>
      <c r="F1908" s="1258" t="n">
        <f aca="false">SUM(F1909:F1913)</f>
        <v>0</v>
      </c>
      <c r="G1908" s="1220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1" t="n">
        <f aca="false">SUM(J1909:J1913)</f>
        <v>0</v>
      </c>
      <c r="K1908" s="1803" t="str">
        <f aca="false">(IF($E1908&lt;&gt;0,$K$2,IF($F1908&lt;&gt;0,$K$2,IF($G1908&lt;&gt;0,$K$2,IF($H1908&lt;&gt;0,$K$2,IF($I1908&lt;&gt;0,$K$2,IF($J1908&lt;&gt;0,$K$2,"")))))))</f>
        <v/>
      </c>
      <c r="L1908" s="1842"/>
    </row>
    <row r="1909" customFormat="false" ht="15.75" hidden="true" customHeight="false" outlineLevel="0" collapsed="false">
      <c r="A1909" s="1223" t="n">
        <v>150</v>
      </c>
      <c r="B1909" s="1239"/>
      <c r="C1909" s="1225" t="n">
        <v>2110</v>
      </c>
      <c r="D1909" s="1296" t="s">
        <v>771</v>
      </c>
      <c r="E1909" s="1057"/>
      <c r="F1909" s="1227" t="n">
        <f aca="false">G1909+H1909+I1909+J1909</f>
        <v>0</v>
      </c>
      <c r="G1909" s="1059"/>
      <c r="H1909" s="1060"/>
      <c r="I1909" s="1060"/>
      <c r="J1909" s="1061"/>
      <c r="K1909" s="1803" t="str">
        <f aca="false">(IF($E1909&lt;&gt;0,$K$2,IF($F1909&lt;&gt;0,$K$2,IF($G1909&lt;&gt;0,$K$2,IF($H1909&lt;&gt;0,$K$2,IF($I1909&lt;&gt;0,$K$2,IF($J1909&lt;&gt;0,$K$2,"")))))))</f>
        <v/>
      </c>
      <c r="L1909" s="1842"/>
    </row>
    <row r="1910" customFormat="false" ht="15.75" hidden="true" customHeight="false" outlineLevel="0" collapsed="false">
      <c r="A1910" s="1223" t="n">
        <v>155</v>
      </c>
      <c r="B1910" s="1293"/>
      <c r="C1910" s="1240" t="n">
        <v>2120</v>
      </c>
      <c r="D1910" s="1246" t="s">
        <v>772</v>
      </c>
      <c r="E1910" s="1064"/>
      <c r="F1910" s="1242" t="n">
        <f aca="false">G1910+H1910+I1910+J1910</f>
        <v>0</v>
      </c>
      <c r="G1910" s="1066"/>
      <c r="H1910" s="1067"/>
      <c r="I1910" s="1067"/>
      <c r="J1910" s="1068"/>
      <c r="K1910" s="1803" t="str">
        <f aca="false">(IF($E1910&lt;&gt;0,$K$2,IF($F1910&lt;&gt;0,$K$2,IF($G1910&lt;&gt;0,$K$2,IF($H1910&lt;&gt;0,$K$2,IF($I1910&lt;&gt;0,$K$2,IF($J1910&lt;&gt;0,$K$2,"")))))))</f>
        <v/>
      </c>
      <c r="L1910" s="1842"/>
    </row>
    <row r="1911" customFormat="false" ht="15.75" hidden="true" customHeight="false" outlineLevel="0" collapsed="false">
      <c r="A1911" s="1223" t="n">
        <v>160</v>
      </c>
      <c r="B1911" s="1293"/>
      <c r="C1911" s="1240" t="n">
        <v>2125</v>
      </c>
      <c r="D1911" s="1246" t="s">
        <v>1098</v>
      </c>
      <c r="E1911" s="1064"/>
      <c r="F1911" s="1242" t="n">
        <f aca="false">G1911+H1911+I1911+J1911</f>
        <v>0</v>
      </c>
      <c r="G1911" s="1066"/>
      <c r="H1911" s="1067"/>
      <c r="I1911" s="1541" t="n">
        <v>0</v>
      </c>
      <c r="J1911" s="1068"/>
      <c r="K1911" s="1803" t="str">
        <f aca="false">(IF($E1911&lt;&gt;0,$K$2,IF($F1911&lt;&gt;0,$K$2,IF($G1911&lt;&gt;0,$K$2,IF($H1911&lt;&gt;0,$K$2,IF($I1911&lt;&gt;0,$K$2,IF($J1911&lt;&gt;0,$K$2,"")))))))</f>
        <v/>
      </c>
      <c r="L1911" s="1842"/>
    </row>
    <row r="1912" customFormat="false" ht="15.75" hidden="true" customHeight="false" outlineLevel="0" collapsed="false">
      <c r="A1912" s="1223" t="n">
        <v>165</v>
      </c>
      <c r="B1912" s="1238"/>
      <c r="C1912" s="1240" t="n">
        <v>2140</v>
      </c>
      <c r="D1912" s="1246" t="s">
        <v>774</v>
      </c>
      <c r="E1912" s="1064"/>
      <c r="F1912" s="1242" t="n">
        <f aca="false">G1912+H1912+I1912+J1912</f>
        <v>0</v>
      </c>
      <c r="G1912" s="1066"/>
      <c r="H1912" s="1067"/>
      <c r="I1912" s="1541" t="n">
        <v>0</v>
      </c>
      <c r="J1912" s="1068"/>
      <c r="K1912" s="1803" t="str">
        <f aca="false">(IF($E1912&lt;&gt;0,$K$2,IF($F1912&lt;&gt;0,$K$2,IF($G1912&lt;&gt;0,$K$2,IF($H1912&lt;&gt;0,$K$2,IF($I1912&lt;&gt;0,$K$2,IF($J1912&lt;&gt;0,$K$2,"")))))))</f>
        <v/>
      </c>
      <c r="L1912" s="1842"/>
    </row>
    <row r="1913" customFormat="false" ht="15.75" hidden="true" customHeight="false" outlineLevel="0" collapsed="false">
      <c r="A1913" s="1223" t="n">
        <v>175</v>
      </c>
      <c r="B1913" s="1239"/>
      <c r="C1913" s="1231" t="n">
        <v>2190</v>
      </c>
      <c r="D1913" s="1297" t="s">
        <v>775</v>
      </c>
      <c r="E1913" s="1088"/>
      <c r="F1913" s="1233" t="n">
        <f aca="false">G1913+H1913+I1913+J1913</f>
        <v>0</v>
      </c>
      <c r="G1913" s="1090"/>
      <c r="H1913" s="1091"/>
      <c r="I1913" s="1543" t="n">
        <v>0</v>
      </c>
      <c r="J1913" s="1092"/>
      <c r="K1913" s="1803" t="str">
        <f aca="false">(IF($E1913&lt;&gt;0,$K$2,IF($F1913&lt;&gt;0,$K$2,IF($G1913&lt;&gt;0,$K$2,IF($H1913&lt;&gt;0,$K$2,IF($I1913&lt;&gt;0,$K$2,IF($J1913&lt;&gt;0,$K$2,"")))))))</f>
        <v/>
      </c>
      <c r="L1913" s="1842"/>
    </row>
    <row r="1914" customFormat="false" ht="15.75" hidden="true" customHeight="false" outlineLevel="0" collapsed="false">
      <c r="A1914" s="1223" t="n">
        <v>180</v>
      </c>
      <c r="B1914" s="1216" t="n">
        <v>2200</v>
      </c>
      <c r="C1914" s="1291" t="s">
        <v>472</v>
      </c>
      <c r="D1914" s="1291"/>
      <c r="E1914" s="1257" t="n">
        <f aca="false">SUM(E1915:E1916)</f>
        <v>0</v>
      </c>
      <c r="F1914" s="1258" t="n">
        <f aca="false">SUM(F1915:F1916)</f>
        <v>0</v>
      </c>
      <c r="G1914" s="1220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1" t="n">
        <f aca="false">SUM(J1915:J1916)</f>
        <v>0</v>
      </c>
      <c r="K1914" s="1803" t="str">
        <f aca="false">(IF($E1914&lt;&gt;0,$K$2,IF($F1914&lt;&gt;0,$K$2,IF($G1914&lt;&gt;0,$K$2,IF($H1914&lt;&gt;0,$K$2,IF($I1914&lt;&gt;0,$K$2,IF($J1914&lt;&gt;0,$K$2,"")))))))</f>
        <v/>
      </c>
      <c r="L1914" s="1842"/>
    </row>
    <row r="1915" customFormat="false" ht="15.75" hidden="true" customHeight="false" outlineLevel="0" collapsed="false">
      <c r="A1915" s="1223" t="n">
        <v>185</v>
      </c>
      <c r="B1915" s="1239"/>
      <c r="C1915" s="1225" t="n">
        <v>2221</v>
      </c>
      <c r="D1915" s="1226" t="s">
        <v>1099</v>
      </c>
      <c r="E1915" s="1057"/>
      <c r="F1915" s="1227" t="n">
        <f aca="false">G1915+H1915+I1915+J1915</f>
        <v>0</v>
      </c>
      <c r="G1915" s="1059"/>
      <c r="H1915" s="1060"/>
      <c r="I1915" s="1060"/>
      <c r="J1915" s="1061"/>
      <c r="K1915" s="1803" t="str">
        <f aca="false">(IF($E1915&lt;&gt;0,$K$2,IF($F1915&lt;&gt;0,$K$2,IF($G1915&lt;&gt;0,$K$2,IF($H1915&lt;&gt;0,$K$2,IF($I1915&lt;&gt;0,$K$2,IF($J1915&lt;&gt;0,$K$2,"")))))))</f>
        <v/>
      </c>
      <c r="L1915" s="1842"/>
    </row>
    <row r="1916" customFormat="false" ht="15.75" hidden="true" customHeight="false" outlineLevel="0" collapsed="false">
      <c r="A1916" s="1223" t="n">
        <v>190</v>
      </c>
      <c r="B1916" s="1239"/>
      <c r="C1916" s="1231" t="n">
        <v>2224</v>
      </c>
      <c r="D1916" s="1232" t="s">
        <v>777</v>
      </c>
      <c r="E1916" s="1088"/>
      <c r="F1916" s="1233" t="n">
        <f aca="false">G1916+H1916+I1916+J1916</f>
        <v>0</v>
      </c>
      <c r="G1916" s="1090"/>
      <c r="H1916" s="1091"/>
      <c r="I1916" s="1091"/>
      <c r="J1916" s="1092"/>
      <c r="K1916" s="1803" t="str">
        <f aca="false">(IF($E1916&lt;&gt;0,$K$2,IF($F1916&lt;&gt;0,$K$2,IF($G1916&lt;&gt;0,$K$2,IF($H1916&lt;&gt;0,$K$2,IF($I1916&lt;&gt;0,$K$2,IF($J1916&lt;&gt;0,$K$2,"")))))))</f>
        <v/>
      </c>
      <c r="L1916" s="1842"/>
    </row>
    <row r="1917" customFormat="false" ht="15.75" hidden="true" customHeight="false" outlineLevel="0" collapsed="false">
      <c r="A1917" s="1223" t="n">
        <v>200</v>
      </c>
      <c r="B1917" s="1216" t="n">
        <v>2500</v>
      </c>
      <c r="C1917" s="1298" t="s">
        <v>473</v>
      </c>
      <c r="D1917" s="1298"/>
      <c r="E1917" s="1843"/>
      <c r="F1917" s="1258" t="n">
        <f aca="false">G1917+H1917+I1917+J1917</f>
        <v>0</v>
      </c>
      <c r="G1917" s="1844"/>
      <c r="H1917" s="1845"/>
      <c r="I1917" s="1845"/>
      <c r="J1917" s="1846"/>
      <c r="K1917" s="1803" t="str">
        <f aca="false">(IF($E1917&lt;&gt;0,$K$2,IF($F1917&lt;&gt;0,$K$2,IF($G1917&lt;&gt;0,$K$2,IF($H1917&lt;&gt;0,$K$2,IF($I1917&lt;&gt;0,$K$2,IF($J1917&lt;&gt;0,$K$2,"")))))))</f>
        <v/>
      </c>
      <c r="L1917" s="1842"/>
    </row>
    <row r="1918" customFormat="false" ht="15.75" hidden="true" customHeight="true" outlineLevel="0" collapsed="false">
      <c r="A1918" s="1223" t="n">
        <v>200</v>
      </c>
      <c r="B1918" s="1216" t="n">
        <v>2600</v>
      </c>
      <c r="C1918" s="1299" t="s">
        <v>474</v>
      </c>
      <c r="D1918" s="1299"/>
      <c r="E1918" s="1843"/>
      <c r="F1918" s="1258" t="n">
        <f aca="false">G1918+H1918+I1918+J1918</f>
        <v>0</v>
      </c>
      <c r="G1918" s="1844"/>
      <c r="H1918" s="1845"/>
      <c r="I1918" s="1845"/>
      <c r="J1918" s="1846"/>
      <c r="K1918" s="1803" t="str">
        <f aca="false">(IF($E1918&lt;&gt;0,$K$2,IF($F1918&lt;&gt;0,$K$2,IF($G1918&lt;&gt;0,$K$2,IF($H1918&lt;&gt;0,$K$2,IF($I1918&lt;&gt;0,$K$2,IF($J1918&lt;&gt;0,$K$2,"")))))))</f>
        <v/>
      </c>
      <c r="L1918" s="1842"/>
    </row>
    <row r="1919" customFormat="false" ht="15.75" hidden="true" customHeight="true" outlineLevel="0" collapsed="false">
      <c r="A1919" s="1223" t="n">
        <v>205</v>
      </c>
      <c r="B1919" s="1216" t="n">
        <v>2700</v>
      </c>
      <c r="C1919" s="1299" t="s">
        <v>475</v>
      </c>
      <c r="D1919" s="1299"/>
      <c r="E1919" s="1843"/>
      <c r="F1919" s="1258" t="n">
        <f aca="false">G1919+H1919+I1919+J1919</f>
        <v>0</v>
      </c>
      <c r="G1919" s="1844"/>
      <c r="H1919" s="1845"/>
      <c r="I1919" s="1845"/>
      <c r="J1919" s="1846"/>
      <c r="K1919" s="1803" t="str">
        <f aca="false">(IF($E1919&lt;&gt;0,$K$2,IF($F1919&lt;&gt;0,$K$2,IF($G1919&lt;&gt;0,$K$2,IF($H1919&lt;&gt;0,$K$2,IF($I1919&lt;&gt;0,$K$2,IF($J1919&lt;&gt;0,$K$2,"")))))))</f>
        <v/>
      </c>
      <c r="L1919" s="1842"/>
    </row>
    <row r="1920" customFormat="false" ht="15.75" hidden="true" customHeight="true" outlineLevel="0" collapsed="false">
      <c r="A1920" s="1223" t="n">
        <v>210</v>
      </c>
      <c r="B1920" s="1216" t="n">
        <v>2800</v>
      </c>
      <c r="C1920" s="1299" t="s">
        <v>778</v>
      </c>
      <c r="D1920" s="1299"/>
      <c r="E1920" s="1843"/>
      <c r="F1920" s="1258" t="n">
        <f aca="false">G1920+H1920+I1920+J1920</f>
        <v>0</v>
      </c>
      <c r="G1920" s="1844"/>
      <c r="H1920" s="1845"/>
      <c r="I1920" s="1845"/>
      <c r="J1920" s="1846"/>
      <c r="K1920" s="1803" t="str">
        <f aca="false">(IF($E1920&lt;&gt;0,$K$2,IF($F1920&lt;&gt;0,$K$2,IF($G1920&lt;&gt;0,$K$2,IF($H1920&lt;&gt;0,$K$2,IF($I1920&lt;&gt;0,$K$2,IF($J1920&lt;&gt;0,$K$2,"")))))))</f>
        <v/>
      </c>
      <c r="L1920" s="1842"/>
    </row>
    <row r="1921" customFormat="false" ht="36" hidden="true" customHeight="true" outlineLevel="0" collapsed="false">
      <c r="A1921" s="1223" t="n">
        <v>215</v>
      </c>
      <c r="B1921" s="1216" t="n">
        <v>2900</v>
      </c>
      <c r="C1921" s="1291" t="s">
        <v>477</v>
      </c>
      <c r="D1921" s="1291"/>
      <c r="E1921" s="1257" t="n">
        <f aca="false">SUM(E1922:E1929)</f>
        <v>0</v>
      </c>
      <c r="F1921" s="1258" t="n">
        <f aca="false">SUM(F1922:F1929)</f>
        <v>0</v>
      </c>
      <c r="G1921" s="1220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1" t="n">
        <f aca="false">SUM(J1922:J1929)</f>
        <v>0</v>
      </c>
      <c r="K1921" s="1803" t="str">
        <f aca="false">(IF($E1921&lt;&gt;0,$K$2,IF($F1921&lt;&gt;0,$K$2,IF($G1921&lt;&gt;0,$K$2,IF($H1921&lt;&gt;0,$K$2,IF($I1921&lt;&gt;0,$K$2,IF($J1921&lt;&gt;0,$K$2,"")))))))</f>
        <v/>
      </c>
      <c r="L1921" s="1842"/>
    </row>
    <row r="1922" customFormat="false" ht="15.75" hidden="true" customHeight="false" outlineLevel="0" collapsed="false">
      <c r="A1922" s="1215" t="n">
        <v>220</v>
      </c>
      <c r="B1922" s="1293"/>
      <c r="C1922" s="1225" t="n">
        <v>2910</v>
      </c>
      <c r="D1922" s="1301" t="s">
        <v>779</v>
      </c>
      <c r="E1922" s="1057"/>
      <c r="F1922" s="1227" t="n">
        <f aca="false">G1922+H1922+I1922+J1922</f>
        <v>0</v>
      </c>
      <c r="G1922" s="1059"/>
      <c r="H1922" s="1060"/>
      <c r="I1922" s="1060"/>
      <c r="J1922" s="1061"/>
      <c r="K1922" s="1803" t="str">
        <f aca="false">(IF($E1922&lt;&gt;0,$K$2,IF($F1922&lt;&gt;0,$K$2,IF($G1922&lt;&gt;0,$K$2,IF($H1922&lt;&gt;0,$K$2,IF($I1922&lt;&gt;0,$K$2,IF($J1922&lt;&gt;0,$K$2,"")))))))</f>
        <v/>
      </c>
      <c r="L1922" s="1842"/>
    </row>
    <row r="1923" customFormat="false" ht="15.75" hidden="true" customHeight="false" outlineLevel="0" collapsed="false">
      <c r="A1923" s="1223" t="n">
        <v>225</v>
      </c>
      <c r="B1923" s="1293"/>
      <c r="C1923" s="1273" t="n">
        <v>2920</v>
      </c>
      <c r="D1923" s="1302" t="s">
        <v>780</v>
      </c>
      <c r="E1923" s="1848"/>
      <c r="F1923" s="1276" t="n">
        <f aca="false">G1923+H1923+I1923+J1923</f>
        <v>0</v>
      </c>
      <c r="G1923" s="1486"/>
      <c r="H1923" s="1487"/>
      <c r="I1923" s="1487"/>
      <c r="J1923" s="1488"/>
      <c r="K1923" s="1803" t="str">
        <f aca="false">(IF($E1923&lt;&gt;0,$K$2,IF($F1923&lt;&gt;0,$K$2,IF($G1923&lt;&gt;0,$K$2,IF($H1923&lt;&gt;0,$K$2,IF($I1923&lt;&gt;0,$K$2,IF($J1923&lt;&gt;0,$K$2,"")))))))</f>
        <v/>
      </c>
      <c r="L1923" s="1842"/>
    </row>
    <row r="1924" customFormat="false" ht="31.5" hidden="true" customHeight="false" outlineLevel="0" collapsed="false">
      <c r="A1924" s="1223" t="n">
        <v>230</v>
      </c>
      <c r="B1924" s="1293"/>
      <c r="C1924" s="1273" t="n">
        <v>2969</v>
      </c>
      <c r="D1924" s="1302" t="s">
        <v>781</v>
      </c>
      <c r="E1924" s="1848"/>
      <c r="F1924" s="1276" t="n">
        <f aca="false">G1924+H1924+I1924+J1924</f>
        <v>0</v>
      </c>
      <c r="G1924" s="1486"/>
      <c r="H1924" s="1487"/>
      <c r="I1924" s="1487"/>
      <c r="J1924" s="1488"/>
      <c r="K1924" s="1803" t="str">
        <f aca="false">(IF($E1924&lt;&gt;0,$K$2,IF($F1924&lt;&gt;0,$K$2,IF($G1924&lt;&gt;0,$K$2,IF($H1924&lt;&gt;0,$K$2,IF($I1924&lt;&gt;0,$K$2,IF($J1924&lt;&gt;0,$K$2,"")))))))</f>
        <v/>
      </c>
      <c r="L1924" s="1842"/>
    </row>
    <row r="1925" customFormat="false" ht="31.5" hidden="true" customHeight="false" outlineLevel="0" collapsed="false">
      <c r="A1925" s="1223" t="n">
        <v>245</v>
      </c>
      <c r="B1925" s="1293"/>
      <c r="C1925" s="1303" t="n">
        <v>2970</v>
      </c>
      <c r="D1925" s="1304" t="s">
        <v>782</v>
      </c>
      <c r="E1925" s="1852"/>
      <c r="F1925" s="1306" t="n">
        <f aca="false">G1925+H1925+I1925+J1925</f>
        <v>0</v>
      </c>
      <c r="G1925" s="1732"/>
      <c r="H1925" s="1733"/>
      <c r="I1925" s="1733"/>
      <c r="J1925" s="1734"/>
      <c r="K1925" s="1803" t="str">
        <f aca="false">(IF($E1925&lt;&gt;0,$K$2,IF($F1925&lt;&gt;0,$K$2,IF($G1925&lt;&gt;0,$K$2,IF($H1925&lt;&gt;0,$K$2,IF($I1925&lt;&gt;0,$K$2,IF($J1925&lt;&gt;0,$K$2,"")))))))</f>
        <v/>
      </c>
      <c r="L1925" s="1842"/>
    </row>
    <row r="1926" customFormat="false" ht="15.75" hidden="true" customHeight="false" outlineLevel="0" collapsed="false">
      <c r="A1926" s="1215" t="n">
        <v>220</v>
      </c>
      <c r="B1926" s="1293"/>
      <c r="C1926" s="1283" t="n">
        <v>2989</v>
      </c>
      <c r="D1926" s="1310" t="s">
        <v>783</v>
      </c>
      <c r="E1926" s="1849"/>
      <c r="F1926" s="1286" t="n">
        <f aca="false">G1926+H1926+I1926+J1926</f>
        <v>0</v>
      </c>
      <c r="G1926" s="1667"/>
      <c r="H1926" s="1668"/>
      <c r="I1926" s="1668"/>
      <c r="J1926" s="1669"/>
      <c r="K1926" s="1803" t="str">
        <f aca="false">(IF($E1926&lt;&gt;0,$K$2,IF($F1926&lt;&gt;0,$K$2,IF($G1926&lt;&gt;0,$K$2,IF($H1926&lt;&gt;0,$K$2,IF($I1926&lt;&gt;0,$K$2,IF($J1926&lt;&gt;0,$K$2,"")))))))</f>
        <v/>
      </c>
      <c r="L1926" s="1842"/>
    </row>
    <row r="1927" customFormat="false" ht="31.5" hidden="true" customHeight="false" outlineLevel="0" collapsed="false">
      <c r="A1927" s="1223" t="n">
        <v>225</v>
      </c>
      <c r="B1927" s="1239"/>
      <c r="C1927" s="1266" t="n">
        <v>2990</v>
      </c>
      <c r="D1927" s="1311" t="s">
        <v>784</v>
      </c>
      <c r="E1927" s="1847"/>
      <c r="F1927" s="1269" t="n">
        <f aca="false">G1927+H1927+I1927+J1927</f>
        <v>0</v>
      </c>
      <c r="G1927" s="1493"/>
      <c r="H1927" s="1494"/>
      <c r="I1927" s="1494"/>
      <c r="J1927" s="1495"/>
      <c r="K1927" s="1803" t="str">
        <f aca="false">(IF($E1927&lt;&gt;0,$K$2,IF($F1927&lt;&gt;0,$K$2,IF($G1927&lt;&gt;0,$K$2,IF($H1927&lt;&gt;0,$K$2,IF($I1927&lt;&gt;0,$K$2,IF($J1927&lt;&gt;0,$K$2,"")))))))</f>
        <v/>
      </c>
      <c r="L1927" s="1842"/>
    </row>
    <row r="1928" customFormat="false" ht="15.75" hidden="true" customHeight="false" outlineLevel="0" collapsed="false">
      <c r="A1928" s="1223" t="n">
        <v>230</v>
      </c>
      <c r="B1928" s="1239"/>
      <c r="C1928" s="1266" t="n">
        <v>2991</v>
      </c>
      <c r="D1928" s="1311" t="s">
        <v>785</v>
      </c>
      <c r="E1928" s="1847"/>
      <c r="F1928" s="1269" t="n">
        <f aca="false">G1928+H1928+I1928+J1928</f>
        <v>0</v>
      </c>
      <c r="G1928" s="1493"/>
      <c r="H1928" s="1494"/>
      <c r="I1928" s="1494"/>
      <c r="J1928" s="1495"/>
      <c r="K1928" s="1803" t="str">
        <f aca="false">(IF($E1928&lt;&gt;0,$K$2,IF($F1928&lt;&gt;0,$K$2,IF($G1928&lt;&gt;0,$K$2,IF($H1928&lt;&gt;0,$K$2,IF($I1928&lt;&gt;0,$K$2,IF($J1928&lt;&gt;0,$K$2,"")))))))</f>
        <v/>
      </c>
      <c r="L1928" s="1842"/>
    </row>
    <row r="1929" customFormat="false" ht="15.75" hidden="true" customHeight="false" outlineLevel="0" collapsed="false">
      <c r="A1929" s="1223" t="n">
        <v>235</v>
      </c>
      <c r="B1929" s="1239"/>
      <c r="C1929" s="1231" t="n">
        <v>2992</v>
      </c>
      <c r="D1929" s="1312" t="s">
        <v>786</v>
      </c>
      <c r="E1929" s="1088"/>
      <c r="F1929" s="1233" t="n">
        <f aca="false">G1929+H1929+I1929+J1929</f>
        <v>0</v>
      </c>
      <c r="G1929" s="1090"/>
      <c r="H1929" s="1091"/>
      <c r="I1929" s="1091"/>
      <c r="J1929" s="1092"/>
      <c r="K1929" s="1803" t="str">
        <f aca="false">(IF($E1929&lt;&gt;0,$K$2,IF($F1929&lt;&gt;0,$K$2,IF($G1929&lt;&gt;0,$K$2,IF($H1929&lt;&gt;0,$K$2,IF($I1929&lt;&gt;0,$K$2,IF($J1929&lt;&gt;0,$K$2,"")))))))</f>
        <v/>
      </c>
      <c r="L1929" s="1842"/>
    </row>
    <row r="1930" customFormat="false" ht="15.75" hidden="true" customHeight="false" outlineLevel="0" collapsed="false">
      <c r="A1930" s="1223" t="n">
        <v>240</v>
      </c>
      <c r="B1930" s="1216" t="n">
        <v>3300</v>
      </c>
      <c r="C1930" s="1314" t="s">
        <v>478</v>
      </c>
      <c r="D1930" s="1299"/>
      <c r="E1930" s="1257" t="n">
        <f aca="false">SUM(E1931:E1936)</f>
        <v>0</v>
      </c>
      <c r="F1930" s="1258" t="n">
        <f aca="false">SUM(F1931:F1936)</f>
        <v>0</v>
      </c>
      <c r="G1930" s="1220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1" t="n">
        <f aca="false">SUM(J1931:J1936)</f>
        <v>0</v>
      </c>
      <c r="K1930" s="1803" t="str">
        <f aca="false">(IF($E1930&lt;&gt;0,$K$2,IF($F1930&lt;&gt;0,$K$2,IF($G1930&lt;&gt;0,$K$2,IF($H1930&lt;&gt;0,$K$2,IF($I1930&lt;&gt;0,$K$2,IF($J1930&lt;&gt;0,$K$2,"")))))))</f>
        <v/>
      </c>
      <c r="L1930" s="1842"/>
    </row>
    <row r="1931" customFormat="false" ht="15.75" hidden="true" customHeight="false" outlineLevel="0" collapsed="false">
      <c r="A1931" s="1223" t="n">
        <v>245</v>
      </c>
      <c r="B1931" s="1238"/>
      <c r="C1931" s="1225" t="n">
        <v>3301</v>
      </c>
      <c r="D1931" s="1316" t="s">
        <v>787</v>
      </c>
      <c r="E1931" s="1057"/>
      <c r="F1931" s="1227" t="n">
        <f aca="false">G1931+H1931+I1931+J1931</f>
        <v>0</v>
      </c>
      <c r="G1931" s="1059"/>
      <c r="H1931" s="1060"/>
      <c r="I1931" s="1539" t="n">
        <v>0</v>
      </c>
      <c r="J1931" s="1739" t="n">
        <v>0</v>
      </c>
      <c r="K1931" s="1803" t="str">
        <f aca="false">(IF($E1931&lt;&gt;0,$K$2,IF($F1931&lt;&gt;0,$K$2,IF($G1931&lt;&gt;0,$K$2,IF($H1931&lt;&gt;0,$K$2,IF($I1931&lt;&gt;0,$K$2,IF($J1931&lt;&gt;0,$K$2,"")))))))</f>
        <v/>
      </c>
      <c r="L1931" s="1842"/>
    </row>
    <row r="1932" customFormat="false" ht="15.75" hidden="true" customHeight="false" outlineLevel="0" collapsed="false">
      <c r="A1932" s="1215" t="n">
        <v>250</v>
      </c>
      <c r="B1932" s="1238"/>
      <c r="C1932" s="1240" t="n">
        <v>3302</v>
      </c>
      <c r="D1932" s="1317" t="s">
        <v>788</v>
      </c>
      <c r="E1932" s="1064"/>
      <c r="F1932" s="1242" t="n">
        <f aca="false">G1932+H1932+I1932+J1932</f>
        <v>0</v>
      </c>
      <c r="G1932" s="1066"/>
      <c r="H1932" s="1067"/>
      <c r="I1932" s="1541" t="n">
        <v>0</v>
      </c>
      <c r="J1932" s="1741" t="n">
        <v>0</v>
      </c>
      <c r="K1932" s="1803" t="str">
        <f aca="false">(IF($E1932&lt;&gt;0,$K$2,IF($F1932&lt;&gt;0,$K$2,IF($G1932&lt;&gt;0,$K$2,IF($H1932&lt;&gt;0,$K$2,IF($I1932&lt;&gt;0,$K$2,IF($J1932&lt;&gt;0,$K$2,"")))))))</f>
        <v/>
      </c>
      <c r="L1932" s="1842"/>
    </row>
    <row r="1933" customFormat="false" ht="15.75" hidden="true" customHeight="false" outlineLevel="0" collapsed="false">
      <c r="A1933" s="1223" t="n">
        <v>255</v>
      </c>
      <c r="B1933" s="1238"/>
      <c r="C1933" s="1240" t="n">
        <v>3303</v>
      </c>
      <c r="D1933" s="1317" t="s">
        <v>789</v>
      </c>
      <c r="E1933" s="1064"/>
      <c r="F1933" s="1242" t="n">
        <f aca="false">G1933+H1933+I1933+J1933</f>
        <v>0</v>
      </c>
      <c r="G1933" s="1066"/>
      <c r="H1933" s="1067"/>
      <c r="I1933" s="1541" t="n">
        <v>0</v>
      </c>
      <c r="J1933" s="1741" t="n">
        <v>0</v>
      </c>
      <c r="K1933" s="1803" t="str">
        <f aca="false">(IF($E1933&lt;&gt;0,$K$2,IF($F1933&lt;&gt;0,$K$2,IF($G1933&lt;&gt;0,$K$2,IF($H1933&lt;&gt;0,$K$2,IF($I1933&lt;&gt;0,$K$2,IF($J1933&lt;&gt;0,$K$2,"")))))))</f>
        <v/>
      </c>
      <c r="L1933" s="1842"/>
    </row>
    <row r="1934" customFormat="false" ht="15.75" hidden="true" customHeight="false" outlineLevel="0" collapsed="false">
      <c r="A1934" s="1223" t="n">
        <v>265</v>
      </c>
      <c r="B1934" s="1238"/>
      <c r="C1934" s="1240" t="n">
        <v>3304</v>
      </c>
      <c r="D1934" s="1317" t="s">
        <v>790</v>
      </c>
      <c r="E1934" s="1064"/>
      <c r="F1934" s="1242" t="n">
        <f aca="false">G1934+H1934+I1934+J1934</f>
        <v>0</v>
      </c>
      <c r="G1934" s="1066"/>
      <c r="H1934" s="1067"/>
      <c r="I1934" s="1541" t="n">
        <v>0</v>
      </c>
      <c r="J1934" s="1741" t="n">
        <v>0</v>
      </c>
      <c r="K1934" s="1803" t="str">
        <f aca="false">(IF($E1934&lt;&gt;0,$K$2,IF($F1934&lt;&gt;0,$K$2,IF($G1934&lt;&gt;0,$K$2,IF($H1934&lt;&gt;0,$K$2,IF($I1934&lt;&gt;0,$K$2,IF($J1934&lt;&gt;0,$K$2,"")))))))</f>
        <v/>
      </c>
      <c r="L1934" s="1842"/>
    </row>
    <row r="1935" customFormat="false" ht="15.75" hidden="true" customHeight="false" outlineLevel="0" collapsed="false">
      <c r="A1935" s="1215" t="n">
        <v>270</v>
      </c>
      <c r="B1935" s="1238"/>
      <c r="C1935" s="1240" t="n">
        <v>3305</v>
      </c>
      <c r="D1935" s="1317" t="s">
        <v>791</v>
      </c>
      <c r="E1935" s="1064"/>
      <c r="F1935" s="1242" t="n">
        <f aca="false">G1935+H1935+I1935+J1935</f>
        <v>0</v>
      </c>
      <c r="G1935" s="1066"/>
      <c r="H1935" s="1067"/>
      <c r="I1935" s="1541" t="n">
        <v>0</v>
      </c>
      <c r="J1935" s="1741" t="n">
        <v>0</v>
      </c>
      <c r="K1935" s="1803" t="str">
        <f aca="false">(IF($E1935&lt;&gt;0,$K$2,IF($F1935&lt;&gt;0,$K$2,IF($G1935&lt;&gt;0,$K$2,IF($H1935&lt;&gt;0,$K$2,IF($I1935&lt;&gt;0,$K$2,IF($J1935&lt;&gt;0,$K$2,"")))))))</f>
        <v/>
      </c>
      <c r="L1935" s="1842"/>
    </row>
    <row r="1936" customFormat="false" ht="31.5" hidden="true" customHeight="false" outlineLevel="0" collapsed="false">
      <c r="A1936" s="1215" t="n">
        <v>290</v>
      </c>
      <c r="B1936" s="1238"/>
      <c r="C1936" s="1231" t="n">
        <v>3306</v>
      </c>
      <c r="D1936" s="1319" t="s">
        <v>792</v>
      </c>
      <c r="E1936" s="1088"/>
      <c r="F1936" s="1233" t="n">
        <f aca="false">G1936+H1936+I1936+J1936</f>
        <v>0</v>
      </c>
      <c r="G1936" s="1090"/>
      <c r="H1936" s="1091"/>
      <c r="I1936" s="1543" t="n">
        <v>0</v>
      </c>
      <c r="J1936" s="1760" t="n">
        <v>0</v>
      </c>
      <c r="K1936" s="1803" t="str">
        <f aca="false">(IF($E1936&lt;&gt;0,$K$2,IF($F1936&lt;&gt;0,$K$2,IF($G1936&lt;&gt;0,$K$2,IF($H1936&lt;&gt;0,$K$2,IF($I1936&lt;&gt;0,$K$2,IF($J1936&lt;&gt;0,$K$2,"")))))))</f>
        <v/>
      </c>
      <c r="L1936" s="1842"/>
    </row>
    <row r="1937" customFormat="false" ht="15.75" hidden="true" customHeight="false" outlineLevel="0" collapsed="false">
      <c r="A1937" s="1300" t="n">
        <v>320</v>
      </c>
      <c r="B1937" s="1216" t="n">
        <v>3900</v>
      </c>
      <c r="C1937" s="1291" t="s">
        <v>479</v>
      </c>
      <c r="D1937" s="1291"/>
      <c r="E1937" s="1843"/>
      <c r="F1937" s="1258" t="n">
        <f aca="false">G1937+H1937+I1937+J1937</f>
        <v>0</v>
      </c>
      <c r="G1937" s="1844"/>
      <c r="H1937" s="1845"/>
      <c r="I1937" s="1845"/>
      <c r="J1937" s="1846"/>
      <c r="K1937" s="1803" t="str">
        <f aca="false">(IF($E1937&lt;&gt;0,$K$2,IF($F1937&lt;&gt;0,$K$2,IF($G1937&lt;&gt;0,$K$2,IF($H1937&lt;&gt;0,$K$2,IF($I1937&lt;&gt;0,$K$2,IF($J1937&lt;&gt;0,$K$2,"")))))))</f>
        <v/>
      </c>
      <c r="L1937" s="1842"/>
    </row>
    <row r="1938" customFormat="false" ht="15.75" hidden="true" customHeight="false" outlineLevel="0" collapsed="false">
      <c r="A1938" s="1215" t="n">
        <v>330</v>
      </c>
      <c r="B1938" s="1216" t="n">
        <v>4000</v>
      </c>
      <c r="C1938" s="1291" t="s">
        <v>480</v>
      </c>
      <c r="D1938" s="1291"/>
      <c r="E1938" s="1843"/>
      <c r="F1938" s="1258" t="n">
        <f aca="false">G1938+H1938+I1938+J1938</f>
        <v>0</v>
      </c>
      <c r="G1938" s="1844"/>
      <c r="H1938" s="1845"/>
      <c r="I1938" s="1845"/>
      <c r="J1938" s="1846"/>
      <c r="K1938" s="1803" t="str">
        <f aca="false">(IF($E1938&lt;&gt;0,$K$2,IF($F1938&lt;&gt;0,$K$2,IF($G1938&lt;&gt;0,$K$2,IF($H1938&lt;&gt;0,$K$2,IF($I1938&lt;&gt;0,$K$2,IF($J1938&lt;&gt;0,$K$2,"")))))))</f>
        <v/>
      </c>
      <c r="L1938" s="1842"/>
    </row>
    <row r="1939" customFormat="false" ht="15.75" hidden="true" customHeight="false" outlineLevel="0" collapsed="false">
      <c r="A1939" s="1215" t="n">
        <v>350</v>
      </c>
      <c r="B1939" s="1216" t="n">
        <v>4100</v>
      </c>
      <c r="C1939" s="1291" t="s">
        <v>481</v>
      </c>
      <c r="D1939" s="1291"/>
      <c r="E1939" s="1843"/>
      <c r="F1939" s="1258" t="n">
        <f aca="false">G1939+H1939+I1939+J1939</f>
        <v>0</v>
      </c>
      <c r="G1939" s="1844"/>
      <c r="H1939" s="1845"/>
      <c r="I1939" s="1845"/>
      <c r="J1939" s="1846"/>
      <c r="K1939" s="1803" t="str">
        <f aca="false">(IF($E1939&lt;&gt;0,$K$2,IF($F1939&lt;&gt;0,$K$2,IF($G1939&lt;&gt;0,$K$2,IF($H1939&lt;&gt;0,$K$2,IF($I1939&lt;&gt;0,$K$2,IF($J1939&lt;&gt;0,$K$2,"")))))))</f>
        <v/>
      </c>
      <c r="L1939" s="1842"/>
    </row>
    <row r="1940" customFormat="false" ht="15.75" hidden="true" customHeight="false" outlineLevel="0" collapsed="false">
      <c r="A1940" s="1223" t="n">
        <v>355</v>
      </c>
      <c r="B1940" s="1216" t="n">
        <v>4200</v>
      </c>
      <c r="C1940" s="1291" t="s">
        <v>482</v>
      </c>
      <c r="D1940" s="1291"/>
      <c r="E1940" s="1257" t="n">
        <f aca="false">SUM(E1941:E1946)</f>
        <v>0</v>
      </c>
      <c r="F1940" s="1258" t="n">
        <f aca="false">SUM(F1941:F1946)</f>
        <v>0</v>
      </c>
      <c r="G1940" s="1220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1" t="n">
        <f aca="false">SUM(J1941:J1946)</f>
        <v>0</v>
      </c>
      <c r="K1940" s="1803" t="str">
        <f aca="false">(IF($E1940&lt;&gt;0,$K$2,IF($F1940&lt;&gt;0,$K$2,IF($G1940&lt;&gt;0,$K$2,IF($H1940&lt;&gt;0,$K$2,IF($I1940&lt;&gt;0,$K$2,IF($J1940&lt;&gt;0,$K$2,"")))))))</f>
        <v/>
      </c>
      <c r="L1940" s="1842"/>
    </row>
    <row r="1941" customFormat="false" ht="15.75" hidden="true" customHeight="false" outlineLevel="0" collapsed="false">
      <c r="A1941" s="1223" t="n">
        <v>375</v>
      </c>
      <c r="B1941" s="1320"/>
      <c r="C1941" s="1225" t="n">
        <v>4201</v>
      </c>
      <c r="D1941" s="1226" t="s">
        <v>793</v>
      </c>
      <c r="E1941" s="1057"/>
      <c r="F1941" s="1227" t="n">
        <f aca="false">G1941+H1941+I1941+J1941</f>
        <v>0</v>
      </c>
      <c r="G1941" s="1059"/>
      <c r="H1941" s="1060"/>
      <c r="I1941" s="1060"/>
      <c r="J1941" s="1061"/>
      <c r="K1941" s="1803" t="str">
        <f aca="false">(IF($E1941&lt;&gt;0,$K$2,IF($F1941&lt;&gt;0,$K$2,IF($G1941&lt;&gt;0,$K$2,IF($H1941&lt;&gt;0,$K$2,IF($I1941&lt;&gt;0,$K$2,IF($J1941&lt;&gt;0,$K$2,"")))))))</f>
        <v/>
      </c>
      <c r="L1941" s="1842"/>
    </row>
    <row r="1942" customFormat="false" ht="15.75" hidden="true" customHeight="false" outlineLevel="0" collapsed="false">
      <c r="A1942" s="1223" t="n">
        <v>375</v>
      </c>
      <c r="B1942" s="1320"/>
      <c r="C1942" s="1240" t="n">
        <v>4202</v>
      </c>
      <c r="D1942" s="1321" t="s">
        <v>794</v>
      </c>
      <c r="E1942" s="1064"/>
      <c r="F1942" s="1242" t="n">
        <f aca="false">G1942+H1942+I1942+J1942</f>
        <v>0</v>
      </c>
      <c r="G1942" s="1066"/>
      <c r="H1942" s="1067"/>
      <c r="I1942" s="1067"/>
      <c r="J1942" s="1068"/>
      <c r="K1942" s="1803" t="str">
        <f aca="false">(IF($E1942&lt;&gt;0,$K$2,IF($F1942&lt;&gt;0,$K$2,IF($G1942&lt;&gt;0,$K$2,IF($H1942&lt;&gt;0,$K$2,IF($I1942&lt;&gt;0,$K$2,IF($J1942&lt;&gt;0,$K$2,"")))))))</f>
        <v/>
      </c>
      <c r="L1942" s="1842"/>
    </row>
    <row r="1943" customFormat="false" ht="15.75" hidden="true" customHeight="false" outlineLevel="0" collapsed="false">
      <c r="A1943" s="1223" t="n">
        <v>380</v>
      </c>
      <c r="B1943" s="1320"/>
      <c r="C1943" s="1240" t="n">
        <v>4214</v>
      </c>
      <c r="D1943" s="1321" t="s">
        <v>795</v>
      </c>
      <c r="E1943" s="1064"/>
      <c r="F1943" s="1242" t="n">
        <f aca="false">G1943+H1943+I1943+J1943</f>
        <v>0</v>
      </c>
      <c r="G1943" s="1066"/>
      <c r="H1943" s="1067"/>
      <c r="I1943" s="1067"/>
      <c r="J1943" s="1068"/>
      <c r="K1943" s="1803" t="str">
        <f aca="false">(IF($E1943&lt;&gt;0,$K$2,IF($F1943&lt;&gt;0,$K$2,IF($G1943&lt;&gt;0,$K$2,IF($H1943&lt;&gt;0,$K$2,IF($I1943&lt;&gt;0,$K$2,IF($J1943&lt;&gt;0,$K$2,"")))))))</f>
        <v/>
      </c>
      <c r="L1943" s="1842"/>
    </row>
    <row r="1944" customFormat="false" ht="15.75" hidden="true" customHeight="false" outlineLevel="0" collapsed="false">
      <c r="A1944" s="1223" t="n">
        <v>385</v>
      </c>
      <c r="B1944" s="1320"/>
      <c r="C1944" s="1240" t="n">
        <v>4217</v>
      </c>
      <c r="D1944" s="1321" t="s">
        <v>796</v>
      </c>
      <c r="E1944" s="1064"/>
      <c r="F1944" s="1242" t="n">
        <f aca="false">G1944+H1944+I1944+J1944</f>
        <v>0</v>
      </c>
      <c r="G1944" s="1066"/>
      <c r="H1944" s="1067"/>
      <c r="I1944" s="1067"/>
      <c r="J1944" s="1068"/>
      <c r="K1944" s="1803" t="str">
        <f aca="false">(IF($E1944&lt;&gt;0,$K$2,IF($F1944&lt;&gt;0,$K$2,IF($G1944&lt;&gt;0,$K$2,IF($H1944&lt;&gt;0,$K$2,IF($I1944&lt;&gt;0,$K$2,IF($J1944&lt;&gt;0,$K$2,"")))))))</f>
        <v/>
      </c>
      <c r="L1944" s="1842"/>
    </row>
    <row r="1945" customFormat="false" ht="15.75" hidden="true" customHeight="false" outlineLevel="0" collapsed="false">
      <c r="A1945" s="1223" t="n">
        <v>390</v>
      </c>
      <c r="B1945" s="1320"/>
      <c r="C1945" s="1240" t="n">
        <v>4218</v>
      </c>
      <c r="D1945" s="1241" t="s">
        <v>797</v>
      </c>
      <c r="E1945" s="1064"/>
      <c r="F1945" s="1242" t="n">
        <f aca="false">G1945+H1945+I1945+J1945</f>
        <v>0</v>
      </c>
      <c r="G1945" s="1066"/>
      <c r="H1945" s="1067"/>
      <c r="I1945" s="1067"/>
      <c r="J1945" s="1068"/>
      <c r="K1945" s="1803" t="str">
        <f aca="false">(IF($E1945&lt;&gt;0,$K$2,IF($F1945&lt;&gt;0,$K$2,IF($G1945&lt;&gt;0,$K$2,IF($H1945&lt;&gt;0,$K$2,IF($I1945&lt;&gt;0,$K$2,IF($J1945&lt;&gt;0,$K$2,"")))))))</f>
        <v/>
      </c>
      <c r="L1945" s="1842"/>
    </row>
    <row r="1946" customFormat="false" ht="15.75" hidden="true" customHeight="false" outlineLevel="0" collapsed="false">
      <c r="A1946" s="1223" t="n">
        <v>390</v>
      </c>
      <c r="B1946" s="1320"/>
      <c r="C1946" s="1231" t="n">
        <v>4219</v>
      </c>
      <c r="D1946" s="1322" t="s">
        <v>798</v>
      </c>
      <c r="E1946" s="1088"/>
      <c r="F1946" s="1233" t="n">
        <f aca="false">G1946+H1946+I1946+J1946</f>
        <v>0</v>
      </c>
      <c r="G1946" s="1090"/>
      <c r="H1946" s="1091"/>
      <c r="I1946" s="1091"/>
      <c r="J1946" s="1092"/>
      <c r="K1946" s="1803" t="str">
        <f aca="false">(IF($E1946&lt;&gt;0,$K$2,IF($F1946&lt;&gt;0,$K$2,IF($G1946&lt;&gt;0,$K$2,IF($H1946&lt;&gt;0,$K$2,IF($I1946&lt;&gt;0,$K$2,IF($J1946&lt;&gt;0,$K$2,"")))))))</f>
        <v/>
      </c>
      <c r="L1946" s="1842"/>
    </row>
    <row r="1947" customFormat="false" ht="15.75" hidden="true" customHeight="false" outlineLevel="0" collapsed="false">
      <c r="A1947" s="1223" t="n">
        <v>395</v>
      </c>
      <c r="B1947" s="1216" t="n">
        <v>4300</v>
      </c>
      <c r="C1947" s="1291" t="s">
        <v>483</v>
      </c>
      <c r="D1947" s="1291"/>
      <c r="E1947" s="1257" t="n">
        <f aca="false">SUM(E1948:E1950)</f>
        <v>0</v>
      </c>
      <c r="F1947" s="1258" t="n">
        <f aca="false">SUM(F1948:F1950)</f>
        <v>0</v>
      </c>
      <c r="G1947" s="1220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1" t="n">
        <f aca="false">SUM(J1948:J1950)</f>
        <v>0</v>
      </c>
      <c r="K1947" s="1803" t="str">
        <f aca="false">(IF($E1947&lt;&gt;0,$K$2,IF($F1947&lt;&gt;0,$K$2,IF($G1947&lt;&gt;0,$K$2,IF($H1947&lt;&gt;0,$K$2,IF($I1947&lt;&gt;0,$K$2,IF($J1947&lt;&gt;0,$K$2,"")))))))</f>
        <v/>
      </c>
      <c r="L1947" s="1842"/>
    </row>
    <row r="1948" customFormat="false" ht="15.75" hidden="true" customHeight="false" outlineLevel="0" collapsed="false">
      <c r="A1948" s="1313" t="n">
        <v>397</v>
      </c>
      <c r="B1948" s="1320"/>
      <c r="C1948" s="1225" t="n">
        <v>4301</v>
      </c>
      <c r="D1948" s="1259" t="s">
        <v>799</v>
      </c>
      <c r="E1948" s="1057"/>
      <c r="F1948" s="1227" t="n">
        <f aca="false">G1948+H1948+I1948+J1948</f>
        <v>0</v>
      </c>
      <c r="G1948" s="1059"/>
      <c r="H1948" s="1060"/>
      <c r="I1948" s="1060"/>
      <c r="J1948" s="1061"/>
      <c r="K1948" s="1803" t="str">
        <f aca="false">(IF($E1948&lt;&gt;0,$K$2,IF($F1948&lt;&gt;0,$K$2,IF($G1948&lt;&gt;0,$K$2,IF($H1948&lt;&gt;0,$K$2,IF($I1948&lt;&gt;0,$K$2,IF($J1948&lt;&gt;0,$K$2,"")))))))</f>
        <v/>
      </c>
      <c r="L1948" s="1842"/>
    </row>
    <row r="1949" customFormat="false" ht="15.75" hidden="true" customHeight="false" outlineLevel="0" collapsed="false">
      <c r="A1949" s="1315" t="n">
        <v>398</v>
      </c>
      <c r="B1949" s="1320"/>
      <c r="C1949" s="1240" t="n">
        <v>4302</v>
      </c>
      <c r="D1949" s="1321" t="s">
        <v>1100</v>
      </c>
      <c r="E1949" s="1064"/>
      <c r="F1949" s="1242" t="n">
        <f aca="false">G1949+H1949+I1949+J1949</f>
        <v>0</v>
      </c>
      <c r="G1949" s="1066"/>
      <c r="H1949" s="1067"/>
      <c r="I1949" s="1067"/>
      <c r="J1949" s="1068"/>
      <c r="K1949" s="1803" t="str">
        <f aca="false">(IF($E1949&lt;&gt;0,$K$2,IF($F1949&lt;&gt;0,$K$2,IF($G1949&lt;&gt;0,$K$2,IF($H1949&lt;&gt;0,$K$2,IF($I1949&lt;&gt;0,$K$2,IF($J1949&lt;&gt;0,$K$2,"")))))))</f>
        <v/>
      </c>
      <c r="L1949" s="1842"/>
    </row>
    <row r="1950" customFormat="false" ht="15.75" hidden="true" customHeight="false" outlineLevel="0" collapsed="false">
      <c r="A1950" s="1315" t="n">
        <v>399</v>
      </c>
      <c r="B1950" s="1320"/>
      <c r="C1950" s="1231" t="n">
        <v>4309</v>
      </c>
      <c r="D1950" s="1247" t="s">
        <v>801</v>
      </c>
      <c r="E1950" s="1088"/>
      <c r="F1950" s="1233" t="n">
        <f aca="false">G1950+H1950+I1950+J1950</f>
        <v>0</v>
      </c>
      <c r="G1950" s="1090"/>
      <c r="H1950" s="1091"/>
      <c r="I1950" s="1091"/>
      <c r="J1950" s="1092"/>
      <c r="K1950" s="1803" t="str">
        <f aca="false">(IF($E1950&lt;&gt;0,$K$2,IF($F1950&lt;&gt;0,$K$2,IF($G1950&lt;&gt;0,$K$2,IF($H1950&lt;&gt;0,$K$2,IF($I1950&lt;&gt;0,$K$2,IF($J1950&lt;&gt;0,$K$2,"")))))))</f>
        <v/>
      </c>
      <c r="L1950" s="1842"/>
    </row>
    <row r="1951" customFormat="false" ht="15.75" hidden="true" customHeight="false" outlineLevel="0" collapsed="false">
      <c r="A1951" s="1315" t="n">
        <v>400</v>
      </c>
      <c r="B1951" s="1216" t="n">
        <v>4400</v>
      </c>
      <c r="C1951" s="1291" t="s">
        <v>484</v>
      </c>
      <c r="D1951" s="1291"/>
      <c r="E1951" s="1843"/>
      <c r="F1951" s="1258" t="n">
        <f aca="false">G1951+H1951+I1951+J1951</f>
        <v>0</v>
      </c>
      <c r="G1951" s="1844"/>
      <c r="H1951" s="1845"/>
      <c r="I1951" s="1845"/>
      <c r="J1951" s="1846"/>
      <c r="K1951" s="1803" t="str">
        <f aca="false">(IF($E1951&lt;&gt;0,$K$2,IF($F1951&lt;&gt;0,$K$2,IF($G1951&lt;&gt;0,$K$2,IF($H1951&lt;&gt;0,$K$2,IF($I1951&lt;&gt;0,$K$2,IF($J1951&lt;&gt;0,$K$2,"")))))))</f>
        <v/>
      </c>
      <c r="L1951" s="1842"/>
    </row>
    <row r="1952" customFormat="false" ht="15.75" hidden="true" customHeight="false" outlineLevel="0" collapsed="false">
      <c r="A1952" s="1315" t="n">
        <v>401</v>
      </c>
      <c r="B1952" s="1216" t="n">
        <v>4500</v>
      </c>
      <c r="C1952" s="1291" t="s">
        <v>802</v>
      </c>
      <c r="D1952" s="1291"/>
      <c r="E1952" s="1843"/>
      <c r="F1952" s="1258" t="n">
        <f aca="false">G1952+H1952+I1952+J1952</f>
        <v>0</v>
      </c>
      <c r="G1952" s="1844"/>
      <c r="H1952" s="1845"/>
      <c r="I1952" s="1845"/>
      <c r="J1952" s="1846"/>
      <c r="K1952" s="1803" t="str">
        <f aca="false">(IF($E1952&lt;&gt;0,$K$2,IF($F1952&lt;&gt;0,$K$2,IF($G1952&lt;&gt;0,$K$2,IF($H1952&lt;&gt;0,$K$2,IF($I1952&lt;&gt;0,$K$2,IF($J1952&lt;&gt;0,$K$2,"")))))))</f>
        <v/>
      </c>
      <c r="L1952" s="1842"/>
    </row>
    <row r="1953" customFormat="false" ht="15.75" hidden="true" customHeight="true" outlineLevel="0" collapsed="false">
      <c r="A1953" s="1315" t="n">
        <v>402</v>
      </c>
      <c r="B1953" s="1216" t="n">
        <v>4600</v>
      </c>
      <c r="C1953" s="1299" t="s">
        <v>486</v>
      </c>
      <c r="D1953" s="1299"/>
      <c r="E1953" s="1843"/>
      <c r="F1953" s="1258" t="n">
        <f aca="false">G1953+H1953+I1953+J1953</f>
        <v>0</v>
      </c>
      <c r="G1953" s="1844"/>
      <c r="H1953" s="1845"/>
      <c r="I1953" s="1845"/>
      <c r="J1953" s="1846"/>
      <c r="K1953" s="1803" t="str">
        <f aca="false">(IF($E1953&lt;&gt;0,$K$2,IF($F1953&lt;&gt;0,$K$2,IF($G1953&lt;&gt;0,$K$2,IF($H1953&lt;&gt;0,$K$2,IF($I1953&lt;&gt;0,$K$2,IF($J1953&lt;&gt;0,$K$2,"")))))))</f>
        <v/>
      </c>
      <c r="L1953" s="1842"/>
    </row>
    <row r="1954" customFormat="false" ht="15.75" hidden="true" customHeight="false" outlineLevel="0" collapsed="false">
      <c r="A1954" s="1318" t="n">
        <v>404</v>
      </c>
      <c r="B1954" s="1216" t="n">
        <v>4900</v>
      </c>
      <c r="C1954" s="1291" t="s">
        <v>487</v>
      </c>
      <c r="D1954" s="1291"/>
      <c r="E1954" s="1257" t="n">
        <f aca="false">+E1955+E1956</f>
        <v>0</v>
      </c>
      <c r="F1954" s="1258" t="n">
        <f aca="false">+F1955+F1956</f>
        <v>0</v>
      </c>
      <c r="G1954" s="1220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1" t="n">
        <f aca="false">+J1955+J1956</f>
        <v>0</v>
      </c>
      <c r="K1954" s="1803" t="str">
        <f aca="false">(IF($E1954&lt;&gt;0,$K$2,IF($F1954&lt;&gt;0,$K$2,IF($G1954&lt;&gt;0,$K$2,IF($H1954&lt;&gt;0,$K$2,IF($I1954&lt;&gt;0,$K$2,IF($J1954&lt;&gt;0,$K$2,"")))))))</f>
        <v/>
      </c>
      <c r="L1954" s="1842"/>
    </row>
    <row r="1955" customFormat="false" ht="15.75" hidden="true" customHeight="false" outlineLevel="0" collapsed="false">
      <c r="A1955" s="1318" t="n">
        <v>404</v>
      </c>
      <c r="B1955" s="1320"/>
      <c r="C1955" s="1225" t="n">
        <v>4901</v>
      </c>
      <c r="D1955" s="1323" t="s">
        <v>803</v>
      </c>
      <c r="E1955" s="1057"/>
      <c r="F1955" s="1227" t="n">
        <f aca="false">G1955+H1955+I1955+J1955</f>
        <v>0</v>
      </c>
      <c r="G1955" s="1059"/>
      <c r="H1955" s="1060"/>
      <c r="I1955" s="1060"/>
      <c r="J1955" s="1061"/>
      <c r="K1955" s="1803" t="str">
        <f aca="false">(IF($E1955&lt;&gt;0,$K$2,IF($F1955&lt;&gt;0,$K$2,IF($G1955&lt;&gt;0,$K$2,IF($H1955&lt;&gt;0,$K$2,IF($I1955&lt;&gt;0,$K$2,IF($J1955&lt;&gt;0,$K$2,"")))))))</f>
        <v/>
      </c>
      <c r="L1955" s="1842"/>
    </row>
    <row r="1956" customFormat="false" ht="15.75" hidden="true" customHeight="false" outlineLevel="0" collapsed="false">
      <c r="A1956" s="1215" t="n">
        <v>440</v>
      </c>
      <c r="B1956" s="1320"/>
      <c r="C1956" s="1231" t="n">
        <v>4902</v>
      </c>
      <c r="D1956" s="1247" t="s">
        <v>804</v>
      </c>
      <c r="E1956" s="1088"/>
      <c r="F1956" s="1233" t="n">
        <f aca="false">G1956+H1956+I1956+J1956</f>
        <v>0</v>
      </c>
      <c r="G1956" s="1090"/>
      <c r="H1956" s="1091"/>
      <c r="I1956" s="1091"/>
      <c r="J1956" s="1092"/>
      <c r="K1956" s="1803" t="str">
        <f aca="false">(IF($E1956&lt;&gt;0,$K$2,IF($F1956&lt;&gt;0,$K$2,IF($G1956&lt;&gt;0,$K$2,IF($H1956&lt;&gt;0,$K$2,IF($I1956&lt;&gt;0,$K$2,IF($J1956&lt;&gt;0,$K$2,"")))))))</f>
        <v/>
      </c>
      <c r="L1956" s="1842"/>
    </row>
    <row r="1957" customFormat="false" ht="15.75" hidden="true" customHeight="false" outlineLevel="0" collapsed="false">
      <c r="A1957" s="1215" t="n">
        <v>450</v>
      </c>
      <c r="B1957" s="1324" t="n">
        <v>5100</v>
      </c>
      <c r="C1957" s="1325" t="s">
        <v>488</v>
      </c>
      <c r="D1957" s="1325"/>
      <c r="E1957" s="1843"/>
      <c r="F1957" s="1258" t="n">
        <f aca="false">G1957+H1957+I1957+J1957</f>
        <v>0</v>
      </c>
      <c r="G1957" s="1844"/>
      <c r="H1957" s="1845"/>
      <c r="I1957" s="1845"/>
      <c r="J1957" s="1846"/>
      <c r="K1957" s="1803" t="str">
        <f aca="false">(IF($E1957&lt;&gt;0,$K$2,IF($F1957&lt;&gt;0,$K$2,IF($G1957&lt;&gt;0,$K$2,IF($H1957&lt;&gt;0,$K$2,IF($I1957&lt;&gt;0,$K$2,IF($J1957&lt;&gt;0,$K$2,"")))))))</f>
        <v/>
      </c>
      <c r="L1957" s="1842"/>
    </row>
    <row r="1958" customFormat="false" ht="15.75" hidden="false" customHeight="false" outlineLevel="0" collapsed="false">
      <c r="A1958" s="1215" t="n">
        <v>495</v>
      </c>
      <c r="B1958" s="1324" t="n">
        <v>5200</v>
      </c>
      <c r="C1958" s="1325" t="s">
        <v>489</v>
      </c>
      <c r="D1958" s="1325"/>
      <c r="E1958" s="1257" t="n">
        <f aca="false">SUM(E1959:E1965)</f>
        <v>0</v>
      </c>
      <c r="F1958" s="1258" t="n">
        <f aca="false">SUM(F1959:F1965)</f>
        <v>426954</v>
      </c>
      <c r="G1958" s="1220" t="n">
        <f aca="false">SUM(G1959:G1965)</f>
        <v>426954</v>
      </c>
      <c r="H1958" s="626" t="n">
        <f aca="false">SUM(H1959:H1965)</f>
        <v>0</v>
      </c>
      <c r="I1958" s="626" t="n">
        <f aca="false">SUM(I1959:I1965)</f>
        <v>0</v>
      </c>
      <c r="J1958" s="1221" t="n">
        <f aca="false">SUM(J1959:J1965)</f>
        <v>0</v>
      </c>
      <c r="K1958" s="1803" t="n">
        <f aca="false">(IF($E1958&lt;&gt;0,$K$2,IF($F1958&lt;&gt;0,$K$2,IF($G1958&lt;&gt;0,$K$2,IF($H1958&lt;&gt;0,$K$2,IF($I1958&lt;&gt;0,$K$2,IF($J1958&lt;&gt;0,$K$2,"")))))))</f>
        <v>1</v>
      </c>
      <c r="L1958" s="1842"/>
    </row>
    <row r="1959" customFormat="false" ht="15.75" hidden="true" customHeight="false" outlineLevel="0" collapsed="false">
      <c r="A1959" s="1223" t="n">
        <v>500</v>
      </c>
      <c r="B1959" s="1327"/>
      <c r="C1959" s="1328" t="n">
        <v>5201</v>
      </c>
      <c r="D1959" s="1329" t="s">
        <v>805</v>
      </c>
      <c r="E1959" s="1057"/>
      <c r="F1959" s="1227" t="n">
        <f aca="false">G1959+H1959+I1959+J1959</f>
        <v>0</v>
      </c>
      <c r="G1959" s="1059"/>
      <c r="H1959" s="1060"/>
      <c r="I1959" s="1060"/>
      <c r="J1959" s="1061"/>
      <c r="K1959" s="1803" t="str">
        <f aca="false">(IF($E1959&lt;&gt;0,$K$2,IF($F1959&lt;&gt;0,$K$2,IF($G1959&lt;&gt;0,$K$2,IF($H1959&lt;&gt;0,$K$2,IF($I1959&lt;&gt;0,$K$2,IF($J1959&lt;&gt;0,$K$2,"")))))))</f>
        <v/>
      </c>
      <c r="L1959" s="1842"/>
    </row>
    <row r="1960" customFormat="false" ht="15.75" hidden="true" customHeight="false" outlineLevel="0" collapsed="false">
      <c r="A1960" s="1223" t="n">
        <v>505</v>
      </c>
      <c r="B1960" s="1327"/>
      <c r="C1960" s="1331" t="n">
        <v>5202</v>
      </c>
      <c r="D1960" s="1332" t="s">
        <v>806</v>
      </c>
      <c r="E1960" s="1064"/>
      <c r="F1960" s="1242" t="n">
        <f aca="false">G1960+H1960+I1960+J1960</f>
        <v>0</v>
      </c>
      <c r="G1960" s="1066"/>
      <c r="H1960" s="1067"/>
      <c r="I1960" s="1067"/>
      <c r="J1960" s="1068"/>
      <c r="K1960" s="1803" t="str">
        <f aca="false">(IF($E1960&lt;&gt;0,$K$2,IF($F1960&lt;&gt;0,$K$2,IF($G1960&lt;&gt;0,$K$2,IF($H1960&lt;&gt;0,$K$2,IF($I1960&lt;&gt;0,$K$2,IF($J1960&lt;&gt;0,$K$2,"")))))))</f>
        <v/>
      </c>
      <c r="L1960" s="1842"/>
    </row>
    <row r="1961" customFormat="false" ht="15.75" hidden="true" customHeight="false" outlineLevel="0" collapsed="false">
      <c r="A1961" s="1223" t="n">
        <v>510</v>
      </c>
      <c r="B1961" s="1327"/>
      <c r="C1961" s="1331" t="n">
        <v>5203</v>
      </c>
      <c r="D1961" s="1332" t="s">
        <v>807</v>
      </c>
      <c r="E1961" s="1064"/>
      <c r="F1961" s="1242" t="n">
        <f aca="false">G1961+H1961+I1961+J1961</f>
        <v>0</v>
      </c>
      <c r="G1961" s="1066"/>
      <c r="H1961" s="1067"/>
      <c r="I1961" s="1067"/>
      <c r="J1961" s="1068"/>
      <c r="K1961" s="1803" t="str">
        <f aca="false">(IF($E1961&lt;&gt;0,$K$2,IF($F1961&lt;&gt;0,$K$2,IF($G1961&lt;&gt;0,$K$2,IF($H1961&lt;&gt;0,$K$2,IF($I1961&lt;&gt;0,$K$2,IF($J1961&lt;&gt;0,$K$2,"")))))))</f>
        <v/>
      </c>
      <c r="L1961" s="1842"/>
    </row>
    <row r="1962" customFormat="false" ht="15.75" hidden="true" customHeight="false" outlineLevel="0" collapsed="false">
      <c r="A1962" s="1223" t="n">
        <v>515</v>
      </c>
      <c r="B1962" s="1327"/>
      <c r="C1962" s="1331" t="n">
        <v>5204</v>
      </c>
      <c r="D1962" s="1332" t="s">
        <v>808</v>
      </c>
      <c r="E1962" s="1064"/>
      <c r="F1962" s="1242" t="n">
        <f aca="false">G1962+H1962+I1962+J1962</f>
        <v>0</v>
      </c>
      <c r="G1962" s="1066"/>
      <c r="H1962" s="1067"/>
      <c r="I1962" s="1067"/>
      <c r="J1962" s="1068"/>
      <c r="K1962" s="1803" t="str">
        <f aca="false">(IF($E1962&lt;&gt;0,$K$2,IF($F1962&lt;&gt;0,$K$2,IF($G1962&lt;&gt;0,$K$2,IF($H1962&lt;&gt;0,$K$2,IF($I1962&lt;&gt;0,$K$2,IF($J1962&lt;&gt;0,$K$2,"")))))))</f>
        <v/>
      </c>
      <c r="L1962" s="1842"/>
    </row>
    <row r="1963" customFormat="false" ht="15.75" hidden="true" customHeight="false" outlineLevel="0" collapsed="false">
      <c r="A1963" s="1223" t="n">
        <v>520</v>
      </c>
      <c r="B1963" s="1327"/>
      <c r="C1963" s="1331" t="n">
        <v>5205</v>
      </c>
      <c r="D1963" s="1332" t="s">
        <v>809</v>
      </c>
      <c r="E1963" s="1064"/>
      <c r="F1963" s="1242" t="n">
        <f aca="false">G1963+H1963+I1963+J1963</f>
        <v>0</v>
      </c>
      <c r="G1963" s="1066"/>
      <c r="H1963" s="1067"/>
      <c r="I1963" s="1067"/>
      <c r="J1963" s="1068"/>
      <c r="K1963" s="1803" t="str">
        <f aca="false">(IF($E1963&lt;&gt;0,$K$2,IF($F1963&lt;&gt;0,$K$2,IF($G1963&lt;&gt;0,$K$2,IF($H1963&lt;&gt;0,$K$2,IF($I1963&lt;&gt;0,$K$2,IF($J1963&lt;&gt;0,$K$2,"")))))))</f>
        <v/>
      </c>
      <c r="L1963" s="1842"/>
    </row>
    <row r="1964" customFormat="false" ht="15.75" hidden="false" customHeight="false" outlineLevel="0" collapsed="false">
      <c r="A1964" s="1223" t="n">
        <v>525</v>
      </c>
      <c r="B1964" s="1327"/>
      <c r="C1964" s="1331" t="n">
        <v>5206</v>
      </c>
      <c r="D1964" s="1332" t="s">
        <v>810</v>
      </c>
      <c r="E1964" s="1064"/>
      <c r="F1964" s="1242" t="n">
        <f aca="false">G1964+H1964+I1964+J1964</f>
        <v>426954</v>
      </c>
      <c r="G1964" s="1066" t="n">
        <v>426954</v>
      </c>
      <c r="H1964" s="1067"/>
      <c r="I1964" s="1067"/>
      <c r="J1964" s="1068"/>
      <c r="K1964" s="1803" t="n">
        <f aca="false">(IF($E1964&lt;&gt;0,$K$2,IF($F1964&lt;&gt;0,$K$2,IF($G1964&lt;&gt;0,$K$2,IF($H1964&lt;&gt;0,$K$2,IF($I1964&lt;&gt;0,$K$2,IF($J1964&lt;&gt;0,$K$2,"")))))))</f>
        <v>1</v>
      </c>
      <c r="L1964" s="1842"/>
    </row>
    <row r="1965" customFormat="false" ht="15.75" hidden="true" customHeight="false" outlineLevel="0" collapsed="false">
      <c r="A1965" s="1215" t="n">
        <v>635</v>
      </c>
      <c r="B1965" s="1327"/>
      <c r="C1965" s="1333" t="n">
        <v>5219</v>
      </c>
      <c r="D1965" s="1334" t="s">
        <v>811</v>
      </c>
      <c r="E1965" s="1088"/>
      <c r="F1965" s="1233" t="n">
        <f aca="false">G1965+H1965+I1965+J1965</f>
        <v>0</v>
      </c>
      <c r="G1965" s="1090"/>
      <c r="H1965" s="1091"/>
      <c r="I1965" s="1091"/>
      <c r="J1965" s="1092"/>
      <c r="K1965" s="1803" t="str">
        <f aca="false">(IF($E1965&lt;&gt;0,$K$2,IF($F1965&lt;&gt;0,$K$2,IF($G1965&lt;&gt;0,$K$2,IF($H1965&lt;&gt;0,$K$2,IF($I1965&lt;&gt;0,$K$2,IF($J1965&lt;&gt;0,$K$2,"")))))))</f>
        <v/>
      </c>
      <c r="L1965" s="1842"/>
    </row>
    <row r="1966" customFormat="false" ht="15.75" hidden="true" customHeight="false" outlineLevel="0" collapsed="false">
      <c r="A1966" s="1223" t="n">
        <v>640</v>
      </c>
      <c r="B1966" s="1324" t="n">
        <v>5300</v>
      </c>
      <c r="C1966" s="1325" t="s">
        <v>490</v>
      </c>
      <c r="D1966" s="1325"/>
      <c r="E1966" s="1257" t="n">
        <f aca="false">SUM(E1967:E1968)</f>
        <v>0</v>
      </c>
      <c r="F1966" s="1258" t="n">
        <f aca="false">SUM(F1967:F1968)</f>
        <v>0</v>
      </c>
      <c r="G1966" s="1220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1" t="n">
        <f aca="false">SUM(J1967:J1968)</f>
        <v>0</v>
      </c>
      <c r="K1966" s="1803" t="str">
        <f aca="false">(IF($E1966&lt;&gt;0,$K$2,IF($F1966&lt;&gt;0,$K$2,IF($G1966&lt;&gt;0,$K$2,IF($H1966&lt;&gt;0,$K$2,IF($I1966&lt;&gt;0,$K$2,IF($J1966&lt;&gt;0,$K$2,"")))))))</f>
        <v/>
      </c>
      <c r="L1966" s="1842"/>
    </row>
    <row r="1967" customFormat="false" ht="15.75" hidden="true" customHeight="false" outlineLevel="0" collapsed="false">
      <c r="A1967" s="1223" t="n">
        <v>645</v>
      </c>
      <c r="B1967" s="1327"/>
      <c r="C1967" s="1328" t="n">
        <v>5301</v>
      </c>
      <c r="D1967" s="1329" t="s">
        <v>1101</v>
      </c>
      <c r="E1967" s="1057"/>
      <c r="F1967" s="1227" t="n">
        <f aca="false">G1967+H1967+I1967+J1967</f>
        <v>0</v>
      </c>
      <c r="G1967" s="1059"/>
      <c r="H1967" s="1060"/>
      <c r="I1967" s="1060"/>
      <c r="J1967" s="1061"/>
      <c r="K1967" s="1803" t="str">
        <f aca="false">(IF($E1967&lt;&gt;0,$K$2,IF($F1967&lt;&gt;0,$K$2,IF($G1967&lt;&gt;0,$K$2,IF($H1967&lt;&gt;0,$K$2,IF($I1967&lt;&gt;0,$K$2,IF($J1967&lt;&gt;0,$K$2,"")))))))</f>
        <v/>
      </c>
      <c r="L1967" s="1842"/>
    </row>
    <row r="1968" customFormat="false" ht="15.75" hidden="true" customHeight="false" outlineLevel="0" collapsed="false">
      <c r="A1968" s="1223" t="n">
        <v>650</v>
      </c>
      <c r="B1968" s="1327"/>
      <c r="C1968" s="1333" t="n">
        <v>5309</v>
      </c>
      <c r="D1968" s="1334" t="s">
        <v>813</v>
      </c>
      <c r="E1968" s="1088"/>
      <c r="F1968" s="1233" t="n">
        <f aca="false">G1968+H1968+I1968+J1968</f>
        <v>0</v>
      </c>
      <c r="G1968" s="1090"/>
      <c r="H1968" s="1091"/>
      <c r="I1968" s="1091"/>
      <c r="J1968" s="1092"/>
      <c r="K1968" s="1803" t="str">
        <f aca="false">(IF($E1968&lt;&gt;0,$K$2,IF($F1968&lt;&gt;0,$K$2,IF($G1968&lt;&gt;0,$K$2,IF($H1968&lt;&gt;0,$K$2,IF($I1968&lt;&gt;0,$K$2,IF($J1968&lt;&gt;0,$K$2,"")))))))</f>
        <v/>
      </c>
      <c r="L1968" s="1842"/>
    </row>
    <row r="1969" customFormat="false" ht="15.75" hidden="true" customHeight="false" outlineLevel="0" collapsed="false">
      <c r="A1969" s="1215" t="n">
        <v>655</v>
      </c>
      <c r="B1969" s="1324" t="n">
        <v>5400</v>
      </c>
      <c r="C1969" s="1325" t="s">
        <v>491</v>
      </c>
      <c r="D1969" s="1325"/>
      <c r="E1969" s="1843"/>
      <c r="F1969" s="1258" t="n">
        <f aca="false">G1969+H1969+I1969+J1969</f>
        <v>0</v>
      </c>
      <c r="G1969" s="1844"/>
      <c r="H1969" s="1845"/>
      <c r="I1969" s="1845"/>
      <c r="J1969" s="1846"/>
      <c r="K1969" s="1803" t="str">
        <f aca="false">(IF($E1969&lt;&gt;0,$K$2,IF($F1969&lt;&gt;0,$K$2,IF($G1969&lt;&gt;0,$K$2,IF($H1969&lt;&gt;0,$K$2,IF($I1969&lt;&gt;0,$K$2,IF($J1969&lt;&gt;0,$K$2,"")))))))</f>
        <v/>
      </c>
      <c r="L1969" s="1842"/>
    </row>
    <row r="1970" customFormat="false" ht="15.75" hidden="true" customHeight="false" outlineLevel="0" collapsed="false">
      <c r="A1970" s="1215" t="n">
        <v>665</v>
      </c>
      <c r="B1970" s="1216" t="n">
        <v>5500</v>
      </c>
      <c r="C1970" s="1291" t="s">
        <v>492</v>
      </c>
      <c r="D1970" s="1291"/>
      <c r="E1970" s="1257" t="n">
        <f aca="false">SUM(E1971:E1974)</f>
        <v>0</v>
      </c>
      <c r="F1970" s="1258" t="n">
        <f aca="false">SUM(F1971:F1974)</f>
        <v>0</v>
      </c>
      <c r="G1970" s="1220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1" t="n">
        <f aca="false">SUM(J1971:J1974)</f>
        <v>0</v>
      </c>
      <c r="K1970" s="1803" t="str">
        <f aca="false">(IF($E1970&lt;&gt;0,$K$2,IF($F1970&lt;&gt;0,$K$2,IF($G1970&lt;&gt;0,$K$2,IF($H1970&lt;&gt;0,$K$2,IF($I1970&lt;&gt;0,$K$2,IF($J1970&lt;&gt;0,$K$2,"")))))))</f>
        <v/>
      </c>
      <c r="L1970" s="1842"/>
    </row>
    <row r="1971" customFormat="false" ht="15.75" hidden="true" customHeight="false" outlineLevel="0" collapsed="false">
      <c r="A1971" s="1215" t="n">
        <v>675</v>
      </c>
      <c r="B1971" s="1320"/>
      <c r="C1971" s="1225" t="n">
        <v>5501</v>
      </c>
      <c r="D1971" s="1259" t="s">
        <v>814</v>
      </c>
      <c r="E1971" s="1057"/>
      <c r="F1971" s="1227" t="n">
        <f aca="false">G1971+H1971+I1971+J1971</f>
        <v>0</v>
      </c>
      <c r="G1971" s="1059"/>
      <c r="H1971" s="1060"/>
      <c r="I1971" s="1060"/>
      <c r="J1971" s="1061"/>
      <c r="K1971" s="1803" t="str">
        <f aca="false">(IF($E1971&lt;&gt;0,$K$2,IF($F1971&lt;&gt;0,$K$2,IF($G1971&lt;&gt;0,$K$2,IF($H1971&lt;&gt;0,$K$2,IF($I1971&lt;&gt;0,$K$2,IF($J1971&lt;&gt;0,$K$2,"")))))))</f>
        <v/>
      </c>
      <c r="L1971" s="1842"/>
    </row>
    <row r="1972" customFormat="false" ht="15.75" hidden="true" customHeight="false" outlineLevel="0" collapsed="false">
      <c r="A1972" s="1215" t="n">
        <v>685</v>
      </c>
      <c r="B1972" s="1320"/>
      <c r="C1972" s="1240" t="n">
        <v>5502</v>
      </c>
      <c r="D1972" s="1241" t="s">
        <v>815</v>
      </c>
      <c r="E1972" s="1064"/>
      <c r="F1972" s="1242" t="n">
        <f aca="false">G1972+H1972+I1972+J1972</f>
        <v>0</v>
      </c>
      <c r="G1972" s="1066"/>
      <c r="H1972" s="1067"/>
      <c r="I1972" s="1067"/>
      <c r="J1972" s="1068"/>
      <c r="K1972" s="1803" t="str">
        <f aca="false">(IF($E1972&lt;&gt;0,$K$2,IF($F1972&lt;&gt;0,$K$2,IF($G1972&lt;&gt;0,$K$2,IF($H1972&lt;&gt;0,$K$2,IF($I1972&lt;&gt;0,$K$2,IF($J1972&lt;&gt;0,$K$2,"")))))))</f>
        <v/>
      </c>
      <c r="L1972" s="1842"/>
    </row>
    <row r="1973" customFormat="false" ht="15.75" hidden="true" customHeight="false" outlineLevel="0" collapsed="false">
      <c r="A1973" s="1223" t="n">
        <v>690</v>
      </c>
      <c r="B1973" s="1320"/>
      <c r="C1973" s="1240" t="n">
        <v>5503</v>
      </c>
      <c r="D1973" s="1321" t="s">
        <v>816</v>
      </c>
      <c r="E1973" s="1064"/>
      <c r="F1973" s="1242" t="n">
        <f aca="false">G1973+H1973+I1973+J1973</f>
        <v>0</v>
      </c>
      <c r="G1973" s="1066"/>
      <c r="H1973" s="1067"/>
      <c r="I1973" s="1067"/>
      <c r="J1973" s="1068"/>
      <c r="K1973" s="1803" t="str">
        <f aca="false">(IF($E1973&lt;&gt;0,$K$2,IF($F1973&lt;&gt;0,$K$2,IF($G1973&lt;&gt;0,$K$2,IF($H1973&lt;&gt;0,$K$2,IF($I1973&lt;&gt;0,$K$2,IF($J1973&lt;&gt;0,$K$2,"")))))))</f>
        <v/>
      </c>
      <c r="L1973" s="1842"/>
    </row>
    <row r="1974" customFormat="false" ht="15.75" hidden="true" customHeight="false" outlineLevel="0" collapsed="false">
      <c r="A1974" s="1223" t="n">
        <v>695</v>
      </c>
      <c r="B1974" s="1320"/>
      <c r="C1974" s="1231" t="n">
        <v>5504</v>
      </c>
      <c r="D1974" s="1290" t="s">
        <v>817</v>
      </c>
      <c r="E1974" s="1088"/>
      <c r="F1974" s="1233" t="n">
        <f aca="false">G1974+H1974+I1974+J1974</f>
        <v>0</v>
      </c>
      <c r="G1974" s="1090"/>
      <c r="H1974" s="1091"/>
      <c r="I1974" s="1091"/>
      <c r="J1974" s="1092"/>
      <c r="K1974" s="1803" t="str">
        <f aca="false">(IF($E1974&lt;&gt;0,$K$2,IF($F1974&lt;&gt;0,$K$2,IF($G1974&lt;&gt;0,$K$2,IF($H1974&lt;&gt;0,$K$2,IF($I1974&lt;&gt;0,$K$2,IF($J1974&lt;&gt;0,$K$2,"")))))))</f>
        <v/>
      </c>
      <c r="L1974" s="1842"/>
    </row>
    <row r="1975" customFormat="false" ht="36" hidden="true" customHeight="true" outlineLevel="0" collapsed="false">
      <c r="A1975" s="1215" t="n">
        <v>700</v>
      </c>
      <c r="B1975" s="1324" t="n">
        <v>5700</v>
      </c>
      <c r="C1975" s="1335" t="s">
        <v>818</v>
      </c>
      <c r="D1975" s="1335"/>
      <c r="E1975" s="1257" t="n">
        <f aca="false">SUM(E1976:E1978)</f>
        <v>0</v>
      </c>
      <c r="F1975" s="1258" t="n">
        <f aca="false">SUM(F1976:F1978)</f>
        <v>0</v>
      </c>
      <c r="G1975" s="1220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1" t="n">
        <f aca="false">SUM(J1976:J1978)</f>
        <v>0</v>
      </c>
      <c r="K1975" s="1803" t="str">
        <f aca="false">(IF($E1975&lt;&gt;0,$K$2,IF($F1975&lt;&gt;0,$K$2,IF($G1975&lt;&gt;0,$K$2,IF($H1975&lt;&gt;0,$K$2,IF($I1975&lt;&gt;0,$K$2,IF($J1975&lt;&gt;0,$K$2,"")))))))</f>
        <v/>
      </c>
      <c r="L1975" s="1842"/>
    </row>
    <row r="1976" customFormat="false" ht="15.75" hidden="true" customHeight="false" outlineLevel="0" collapsed="false">
      <c r="A1976" s="1215" t="n">
        <v>710</v>
      </c>
      <c r="B1976" s="1327"/>
      <c r="C1976" s="1328" t="n">
        <v>5701</v>
      </c>
      <c r="D1976" s="1329" t="s">
        <v>819</v>
      </c>
      <c r="E1976" s="1057"/>
      <c r="F1976" s="1227" t="n">
        <f aca="false">G1976+H1976+I1976+J1976</f>
        <v>0</v>
      </c>
      <c r="G1976" s="1059"/>
      <c r="H1976" s="1060"/>
      <c r="I1976" s="1060"/>
      <c r="J1976" s="1061"/>
      <c r="K1976" s="1803" t="str">
        <f aca="false">(IF($E1976&lt;&gt;0,$K$2,IF($F1976&lt;&gt;0,$K$2,IF($G1976&lt;&gt;0,$K$2,IF($H1976&lt;&gt;0,$K$2,IF($I1976&lt;&gt;0,$K$2,IF($J1976&lt;&gt;0,$K$2,"")))))))</f>
        <v/>
      </c>
      <c r="L1976" s="1842"/>
    </row>
    <row r="1977" customFormat="false" ht="15.75" hidden="true" customHeight="false" outlineLevel="0" collapsed="false">
      <c r="A1977" s="1223" t="n">
        <v>715</v>
      </c>
      <c r="B1977" s="1327"/>
      <c r="C1977" s="1336" t="n">
        <v>5702</v>
      </c>
      <c r="D1977" s="1337" t="s">
        <v>820</v>
      </c>
      <c r="E1977" s="1072"/>
      <c r="F1977" s="1262" t="n">
        <f aca="false">G1977+H1977+I1977+J1977</f>
        <v>0</v>
      </c>
      <c r="G1977" s="1074"/>
      <c r="H1977" s="1075"/>
      <c r="I1977" s="1075"/>
      <c r="J1977" s="1076"/>
      <c r="K1977" s="1803" t="str">
        <f aca="false">(IF($E1977&lt;&gt;0,$K$2,IF($F1977&lt;&gt;0,$K$2,IF($G1977&lt;&gt;0,$K$2,IF($H1977&lt;&gt;0,$K$2,IF($I1977&lt;&gt;0,$K$2,IF($J1977&lt;&gt;0,$K$2,"")))))))</f>
        <v/>
      </c>
      <c r="L1977" s="1842"/>
    </row>
    <row r="1978" customFormat="false" ht="15.75" hidden="true" customHeight="false" outlineLevel="0" collapsed="false">
      <c r="A1978" s="1223" t="n">
        <v>720</v>
      </c>
      <c r="B1978" s="1239"/>
      <c r="C1978" s="1339" t="n">
        <v>4071</v>
      </c>
      <c r="D1978" s="1340" t="s">
        <v>821</v>
      </c>
      <c r="E1978" s="1853"/>
      <c r="F1978" s="1342" t="n">
        <f aca="false">G1978+H1978+I1978+J1978</f>
        <v>0</v>
      </c>
      <c r="G1978" s="1769"/>
      <c r="H1978" s="1854"/>
      <c r="I1978" s="1854"/>
      <c r="J1978" s="1855"/>
      <c r="K1978" s="1803" t="str">
        <f aca="false">(IF($E1978&lt;&gt;0,$K$2,IF($F1978&lt;&gt;0,$K$2,IF($G1978&lt;&gt;0,$K$2,IF($H1978&lt;&gt;0,$K$2,IF($I1978&lt;&gt;0,$K$2,IF($J1978&lt;&gt;0,$K$2,"")))))))</f>
        <v/>
      </c>
      <c r="L1978" s="1842"/>
    </row>
    <row r="1979" customFormat="false" ht="15.75" hidden="true" customHeight="false" outlineLevel="0" collapsed="false">
      <c r="A1979" s="1223" t="n">
        <v>725</v>
      </c>
      <c r="B1979" s="1856"/>
      <c r="C1979" s="1857"/>
      <c r="D1979" s="1355"/>
      <c r="E1979" s="1858"/>
      <c r="F1979" s="1859"/>
      <c r="G1979" s="1859"/>
      <c r="H1979" s="1859"/>
      <c r="I1979" s="1859"/>
      <c r="J1979" s="1860"/>
      <c r="K1979" s="1803" t="str">
        <f aca="false">(IF($E1979&lt;&gt;0,$K$2,IF($F1979&lt;&gt;0,$K$2,IF($G1979&lt;&gt;0,$K$2,IF($H1979&lt;&gt;0,$K$2,IF($I1979&lt;&gt;0,$K$2,IF($J1979&lt;&gt;0,$K$2,"")))))))</f>
        <v/>
      </c>
      <c r="L1979" s="1842"/>
    </row>
    <row r="1980" customFormat="false" ht="15.75" hidden="true" customHeight="false" outlineLevel="0" collapsed="false">
      <c r="A1980" s="1223" t="n">
        <v>730</v>
      </c>
      <c r="B1980" s="1861" t="n">
        <v>98</v>
      </c>
      <c r="C1980" s="1862" t="s">
        <v>495</v>
      </c>
      <c r="D1980" s="1862"/>
      <c r="E1980" s="1863"/>
      <c r="F1980" s="1864" t="n">
        <f aca="false">G1980+H1980+I1980+J1980</f>
        <v>0</v>
      </c>
      <c r="G1980" s="1865" t="n">
        <v>0</v>
      </c>
      <c r="H1980" s="1866" t="n">
        <v>0</v>
      </c>
      <c r="I1980" s="1866" t="n">
        <v>0</v>
      </c>
      <c r="J1980" s="1867" t="n">
        <v>0</v>
      </c>
      <c r="K1980" s="1803" t="str">
        <f aca="false">(IF($E1980&lt;&gt;0,$K$2,IF($F1980&lt;&gt;0,$K$2,IF($G1980&lt;&gt;0,$K$2,IF($H1980&lt;&gt;0,$K$2,IF($I1980&lt;&gt;0,$K$2,IF($J1980&lt;&gt;0,$K$2,"")))))))</f>
        <v/>
      </c>
      <c r="L1980" s="1842"/>
    </row>
    <row r="1981" customFormat="false" ht="15.75" hidden="true" customHeight="false" outlineLevel="0" collapsed="false">
      <c r="A1981" s="1223" t="n">
        <v>735</v>
      </c>
      <c r="B1981" s="1353"/>
      <c r="C1981" s="1354"/>
      <c r="D1981" s="1868"/>
      <c r="E1981" s="1213"/>
      <c r="F1981" s="1213"/>
      <c r="G1981" s="1213"/>
      <c r="H1981" s="1213"/>
      <c r="I1981" s="1213"/>
      <c r="J1981" s="1214"/>
      <c r="K1981" s="1803" t="str">
        <f aca="false">(IF($E1981&lt;&gt;0,$K$2,IF($F1981&lt;&gt;0,$K$2,IF($G1981&lt;&gt;0,$K$2,IF($H1981&lt;&gt;0,$K$2,IF($I1981&lt;&gt;0,$K$2,IF($J1981&lt;&gt;0,$K$2,"")))))))</f>
        <v/>
      </c>
      <c r="L1981" s="1842"/>
    </row>
    <row r="1982" customFormat="false" ht="15.75" hidden="true" customHeight="false" outlineLevel="0" collapsed="false">
      <c r="A1982" s="1223" t="n">
        <v>740</v>
      </c>
      <c r="B1982" s="1357"/>
      <c r="C1982" s="1159"/>
      <c r="D1982" s="1355"/>
      <c r="E1982" s="1153"/>
      <c r="F1982" s="1153"/>
      <c r="G1982" s="1153"/>
      <c r="H1982" s="1153"/>
      <c r="I1982" s="1153"/>
      <c r="J1982" s="1356"/>
      <c r="K1982" s="1803" t="str">
        <f aca="false">(IF($E1982&lt;&gt;0,$K$2,IF($F1982&lt;&gt;0,$K$2,IF($G1982&lt;&gt;0,$K$2,IF($H1982&lt;&gt;0,$K$2,IF($I1982&lt;&gt;0,$K$2,IF($J1982&lt;&gt;0,$K$2,"")))))))</f>
        <v/>
      </c>
      <c r="L1982" s="1842"/>
    </row>
    <row r="1983" customFormat="false" ht="15.75" hidden="true" customHeight="false" outlineLevel="0" collapsed="false">
      <c r="A1983" s="1223" t="n">
        <v>745</v>
      </c>
      <c r="B1983" s="1869"/>
      <c r="C1983" s="1870"/>
      <c r="D1983" s="1355"/>
      <c r="E1983" s="1153"/>
      <c r="F1983" s="1153"/>
      <c r="G1983" s="1153"/>
      <c r="H1983" s="1153"/>
      <c r="I1983" s="1153"/>
      <c r="J1983" s="1356"/>
      <c r="K1983" s="1803" t="str">
        <f aca="false">(IF($E1983&lt;&gt;0,$K$2,IF($F1983&lt;&gt;0,$K$2,IF($G1983&lt;&gt;0,$K$2,IF($H1983&lt;&gt;0,$K$2,IF($I1983&lt;&gt;0,$K$2,IF($J1983&lt;&gt;0,$K$2,"")))))))</f>
        <v/>
      </c>
      <c r="L1983" s="1842"/>
    </row>
    <row r="1984" customFormat="false" ht="16.5" hidden="false" customHeight="false" outlineLevel="0" collapsed="false">
      <c r="A1984" s="1215" t="n">
        <v>750</v>
      </c>
      <c r="B1984" s="1359"/>
      <c r="C1984" s="1359" t="s">
        <v>717</v>
      </c>
      <c r="D1984" s="1871" t="n">
        <f aca="false">+B1984</f>
        <v>0</v>
      </c>
      <c r="E1984" s="1361" t="n">
        <f aca="false">SUM(E1868,E1871,E1877,E1885,E1886,E1904,E1908,E1914,E1917,E1918,E1919,E1920,E1921,E1930,E1937,E1938,E1939,E1940,E1947,E1951,E1952,E1953,E1954,E1957,E1958,E1966,E1969,E1970,E1975)+E1980</f>
        <v>0</v>
      </c>
      <c r="F1984" s="1362" t="n">
        <f aca="false">SUM(F1868,F1871,F1877,F1885,F1886,F1904,F1908,F1914,F1917,F1918,F1919,F1920,F1921,F1930,F1937,F1938,F1939,F1940,F1947,F1951,F1952,F1953,F1954,F1957,F1958,F1966,F1969,F1970,F1975)+F1980</f>
        <v>920271</v>
      </c>
      <c r="G1984" s="1363" t="n">
        <f aca="false">SUM(G1868,G1871,G1877,G1885,G1886,G1904,G1908,G1914,G1917,G1918,G1919,G1920,G1921,G1930,G1937,G1938,G1939,G1940,G1947,G1951,G1952,G1953,G1954,G1957,G1958,G1966,G1969,G1970,G1975)+G1980</f>
        <v>770118</v>
      </c>
      <c r="H1984" s="1364" t="n">
        <f aca="false">SUM(H1868,H1871,H1877,H1885,H1886,H1904,H1908,H1914,H1917,H1918,H1919,H1920,H1921,H1930,H1937,H1938,H1939,H1940,H1947,H1951,H1952,H1953,H1954,H1957,H1958,H1966,H1969,H1970,H1975)+H1980</f>
        <v>0</v>
      </c>
      <c r="I1984" s="1364" t="n">
        <f aca="false">SUM(I1868,I1871,I1877,I1885,I1886,I1904,I1908,I1914,I1917,I1918,I1919,I1920,I1921,I1930,I1937,I1938,I1939,I1940,I1947,I1951,I1952,I1953,I1954,I1957,I1958,I1966,I1969,I1970,I1975)+I1980</f>
        <v>0</v>
      </c>
      <c r="J1984" s="1365" t="n">
        <f aca="false">SUM(J1868,J1871,J1877,J1885,J1886,J1904,J1908,J1914,J1917,J1918,J1919,J1920,J1921,J1930,J1937,J1938,J1939,J1940,J1947,J1951,J1952,J1953,J1954,J1957,J1958,J1966,J1969,J1970,J1975)+J1980</f>
        <v>150153</v>
      </c>
      <c r="K1984" s="1803" t="n">
        <f aca="false">(IF($E1984&lt;&gt;0,$K$2,IF($F1984&lt;&gt;0,$K$2,IF($G1984&lt;&gt;0,$K$2,IF($H1984&lt;&gt;0,$K$2,IF($I1984&lt;&gt;0,$K$2,IF($J1984&lt;&gt;0,$K$2,"")))))))</f>
        <v>1</v>
      </c>
      <c r="L1984" s="1872" t="str">
        <f aca="false">LEFT(C1865,1)</f>
        <v>8</v>
      </c>
    </row>
    <row r="1985" customFormat="false" ht="16.5" hidden="false" customHeight="false" outlineLevel="0" collapsed="false">
      <c r="A1985" s="1223" t="n">
        <v>755</v>
      </c>
      <c r="B1985" s="1149"/>
      <c r="C1985" s="1366"/>
      <c r="D1985" s="1168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04"/>
    </row>
    <row r="1986" customFormat="false" ht="16.5" hidden="false" customHeight="false" outlineLevel="0" collapsed="false">
      <c r="A1986" s="1223" t="n">
        <v>760</v>
      </c>
      <c r="B1986" s="1581"/>
      <c r="C1986" s="1596"/>
      <c r="D1986" s="1873"/>
      <c r="E1986" s="1162"/>
      <c r="F1986" s="1162"/>
      <c r="G1986" s="1162"/>
      <c r="H1986" s="1162"/>
      <c r="I1986" s="1162"/>
      <c r="J1986" s="1162"/>
      <c r="K1986" s="975" t="n">
        <f aca="false">K1984</f>
        <v>1</v>
      </c>
      <c r="L1986" s="1804"/>
    </row>
    <row r="1987" customFormat="false" ht="16.5" hidden="true" customHeight="false" outlineLevel="0" collapsed="false">
      <c r="A1987" s="1215" t="n">
        <v>765</v>
      </c>
      <c r="B1987" s="409"/>
      <c r="C1987" s="1159"/>
      <c r="D1987" s="1160"/>
      <c r="E1987" s="1162"/>
      <c r="F1987" s="1162"/>
      <c r="G1987" s="1162"/>
      <c r="H1987" s="1162"/>
      <c r="I1987" s="1162"/>
      <c r="J1987" s="1162"/>
      <c r="K1987" s="1874" t="str">
        <f aca="false">(IF(SUM(K1998:K2019)&lt;&gt;0,$K$2,""))</f>
        <v/>
      </c>
      <c r="L1987" s="1804"/>
    </row>
    <row r="1988" customFormat="false" ht="16.5" hidden="true" customHeight="false" outlineLevel="0" collapsed="false">
      <c r="A1988" s="1215" t="n">
        <v>775</v>
      </c>
      <c r="B1988" s="1164" t="str">
        <f aca="false">$B$7</f>
        <v>ОТЧЕТНИ ДАННИ ПО ЕБК ЗА СМЕТКИТЕ ЗА СРЕДСТВАТА ОТ ЕВРОПЕЙСКИЯ СЪЮЗ - КСФ</v>
      </c>
      <c r="C1988" s="1164"/>
      <c r="D1988" s="1164"/>
      <c r="E1988" s="1162"/>
      <c r="F1988" s="1162"/>
      <c r="G1988" s="1162"/>
      <c r="H1988" s="1162"/>
      <c r="I1988" s="1162"/>
      <c r="J1988" s="1162"/>
      <c r="K1988" s="1874" t="str">
        <f aca="false">(IF(SUM(K1998:K2019)&lt;&gt;0,$K$2,""))</f>
        <v/>
      </c>
      <c r="L1988" s="1804"/>
    </row>
    <row r="1989" customFormat="false" ht="16.5" hidden="true" customHeight="false" outlineLevel="0" collapsed="false">
      <c r="A1989" s="1223" t="n">
        <v>780</v>
      </c>
      <c r="B1989" s="409"/>
      <c r="C1989" s="1159"/>
      <c r="D1989" s="1160"/>
      <c r="E1989" s="399" t="s">
        <v>415</v>
      </c>
      <c r="F1989" s="399" t="s">
        <v>416</v>
      </c>
      <c r="G1989" s="1162"/>
      <c r="H1989" s="1162"/>
      <c r="I1989" s="1162"/>
      <c r="J1989" s="1162"/>
      <c r="K1989" s="1874" t="str">
        <f aca="false">(IF(SUM(K1998:K2019)&lt;&gt;0,$K$2,""))</f>
        <v/>
      </c>
      <c r="L1989" s="1804"/>
    </row>
    <row r="1990" customFormat="false" ht="19.5" hidden="true" customHeight="false" outlineLevel="0" collapsed="false">
      <c r="A1990" s="1223" t="n">
        <v>785</v>
      </c>
      <c r="B1990" s="1166" t="n">
        <f aca="false">$B$9</f>
        <v>0</v>
      </c>
      <c r="C1990" s="1166"/>
      <c r="D1990" s="1166"/>
      <c r="E1990" s="999" t="n">
        <f aca="false">$E$9</f>
        <v>43101</v>
      </c>
      <c r="F1990" s="1167" t="n">
        <f aca="false">$F$9</f>
        <v>43312</v>
      </c>
      <c r="G1990" s="1162"/>
      <c r="H1990" s="1162"/>
      <c r="I1990" s="1162"/>
      <c r="J1990" s="1162"/>
      <c r="K1990" s="1874" t="str">
        <f aca="false">(IF(SUM(K1998:K2019)&lt;&gt;0,$K$2,""))</f>
        <v/>
      </c>
      <c r="L1990" s="1804"/>
    </row>
    <row r="1991" customFormat="false" ht="16.5" hidden="true" customHeight="false" outlineLevel="0" collapsed="false">
      <c r="A1991" s="1223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68"/>
      <c r="E1991" s="1169"/>
      <c r="F1991" s="1169"/>
      <c r="G1991" s="1162"/>
      <c r="H1991" s="1162"/>
      <c r="I1991" s="1162"/>
      <c r="J1991" s="1162"/>
      <c r="K1991" s="1874" t="str">
        <f aca="false">(IF(SUM(K1998:K2019)&lt;&gt;0,$K$2,""))</f>
        <v/>
      </c>
      <c r="L1991" s="1804"/>
    </row>
    <row r="1992" customFormat="false" ht="16.5" hidden="true" customHeight="false" outlineLevel="0" collapsed="false">
      <c r="A1992" s="1223" t="n">
        <v>795</v>
      </c>
      <c r="B1992" s="409"/>
      <c r="C1992" s="409"/>
      <c r="D1992" s="1168"/>
      <c r="E1992" s="409"/>
      <c r="F1992" s="409"/>
      <c r="G1992" s="1162"/>
      <c r="H1992" s="1162"/>
      <c r="I1992" s="1162"/>
      <c r="J1992" s="1162"/>
      <c r="K1992" s="1874" t="str">
        <f aca="false">(IF(SUM(K1998:K2019)&lt;&gt;0,$K$2,""))</f>
        <v/>
      </c>
      <c r="L1992" s="1804"/>
    </row>
    <row r="1993" customFormat="false" ht="20.25" hidden="true" customHeight="false" outlineLevel="0" collapsed="false">
      <c r="A1993" s="1215" t="n">
        <v>805</v>
      </c>
      <c r="B1993" s="1811" t="str">
        <f aca="false">$B$12</f>
        <v>Министерство на регионалното развитие и благоустройство</v>
      </c>
      <c r="C1993" s="1811"/>
      <c r="D1993" s="1811"/>
      <c r="E1993" s="1170" t="s">
        <v>719</v>
      </c>
      <c r="F1993" s="1171" t="str">
        <f aca="false">$F$12</f>
        <v>2100</v>
      </c>
      <c r="G1993" s="1162"/>
      <c r="H1993" s="1162"/>
      <c r="I1993" s="1162"/>
      <c r="J1993" s="1162"/>
      <c r="K1993" s="1874" t="str">
        <f aca="false">(IF(SUM(K1998:K2019)&lt;&gt;0,$K$2,""))</f>
        <v/>
      </c>
      <c r="L1993" s="1804"/>
    </row>
    <row r="1994" customFormat="false" ht="16.5" hidden="true" customHeight="false" outlineLevel="0" collapsed="false">
      <c r="A1994" s="1223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68"/>
      <c r="E1994" s="1161"/>
      <c r="F1994" s="1161"/>
      <c r="G1994" s="1162"/>
      <c r="H1994" s="1162"/>
      <c r="I1994" s="1162"/>
      <c r="J1994" s="1162"/>
      <c r="K1994" s="1874" t="str">
        <f aca="false">(IF(SUM(K1998:K2019)&lt;&gt;0,$K$2,""))</f>
        <v/>
      </c>
      <c r="L1994" s="1804"/>
    </row>
    <row r="1995" customFormat="false" ht="20.25" hidden="true" customHeight="false" outlineLevel="0" collapsed="false">
      <c r="A1995" s="1223" t="n">
        <v>815</v>
      </c>
      <c r="B1995" s="1875"/>
      <c r="C1995" s="1875"/>
      <c r="D1995" s="1371" t="s">
        <v>823</v>
      </c>
      <c r="E1995" s="420" t="n">
        <f aca="false">$E$15</f>
        <v>98</v>
      </c>
      <c r="F1995" s="1876" t="str">
        <f aca="false">$F$15</f>
        <v>СЕС - КСФ</v>
      </c>
      <c r="G1995" s="1153"/>
      <c r="H1995" s="1153"/>
      <c r="I1995" s="1153"/>
      <c r="J1995" s="1153"/>
      <c r="K1995" s="1874" t="str">
        <f aca="false">(IF(SUM(K1998:K2019)&lt;&gt;0,$K$2,""))</f>
        <v/>
      </c>
      <c r="L1995" s="1804"/>
    </row>
    <row r="1996" customFormat="false" ht="16.5" hidden="true" customHeight="false" outlineLevel="0" collapsed="false">
      <c r="A1996" s="1338" t="n">
        <v>525</v>
      </c>
      <c r="B1996" s="1169"/>
      <c r="C1996" s="1159"/>
      <c r="D1996" s="1372" t="s">
        <v>1102</v>
      </c>
      <c r="E1996" s="1162"/>
      <c r="F1996" s="1162" t="s">
        <v>419</v>
      </c>
      <c r="G1996" s="1162"/>
      <c r="H1996" s="1153"/>
      <c r="I1996" s="1162"/>
      <c r="J1996" s="1153"/>
      <c r="K1996" s="1874" t="str">
        <f aca="false">(IF(SUM(K1998:K2019)&lt;&gt;0,$K$2,""))</f>
        <v/>
      </c>
      <c r="L1996" s="1804"/>
    </row>
    <row r="1997" customFormat="false" ht="16.5" hidden="true" customHeight="false" outlineLevel="0" collapsed="false">
      <c r="A1997" s="1215" t="n">
        <v>820</v>
      </c>
      <c r="B1997" s="1374" t="s">
        <v>825</v>
      </c>
      <c r="C1997" s="1375" t="s">
        <v>1103</v>
      </c>
      <c r="D1997" s="1376" t="s">
        <v>827</v>
      </c>
      <c r="E1997" s="1377" t="s">
        <v>828</v>
      </c>
      <c r="F1997" s="1378" t="s">
        <v>829</v>
      </c>
      <c r="G1997" s="1434"/>
      <c r="H1997" s="1434"/>
      <c r="I1997" s="1434"/>
      <c r="J1997" s="1434"/>
      <c r="K1997" s="1874" t="str">
        <f aca="false">(IF(SUM(K1998:K2019)&lt;&gt;0,$K$2,""))</f>
        <v/>
      </c>
      <c r="L1997" s="1804"/>
    </row>
    <row r="1998" customFormat="false" ht="16.5" hidden="true" customHeight="false" outlineLevel="0" collapsed="false">
      <c r="A1998" s="1223" t="n">
        <v>821</v>
      </c>
      <c r="B1998" s="1379"/>
      <c r="C1998" s="1380" t="s">
        <v>830</v>
      </c>
      <c r="D1998" s="1381" t="s">
        <v>831</v>
      </c>
      <c r="E1998" s="1877" t="n">
        <f aca="false">E1999+E2000</f>
        <v>0</v>
      </c>
      <c r="F1998" s="1878" t="n">
        <f aca="false">F1999+F2000</f>
        <v>0</v>
      </c>
      <c r="G1998" s="1434"/>
      <c r="H1998" s="1434"/>
      <c r="I1998" s="1434"/>
      <c r="J1998" s="1434"/>
      <c r="K1998" s="1051" t="str">
        <f aca="false">(IF($E1998&lt;&gt;0,$K$2,IF($F1998&lt;&gt;0,$K$2,"")))</f>
        <v/>
      </c>
      <c r="L1998" s="1804"/>
    </row>
    <row r="1999" customFormat="false" ht="16.5" hidden="true" customHeight="false" outlineLevel="0" collapsed="false">
      <c r="A1999" s="1223" t="n">
        <v>822</v>
      </c>
      <c r="B1999" s="1384"/>
      <c r="C1999" s="1385" t="s">
        <v>832</v>
      </c>
      <c r="D1999" s="1386" t="s">
        <v>833</v>
      </c>
      <c r="E1999" s="1879"/>
      <c r="F1999" s="1880"/>
      <c r="G1999" s="1434"/>
      <c r="H1999" s="1434"/>
      <c r="I1999" s="1434"/>
      <c r="J1999" s="1434"/>
      <c r="K1999" s="1051" t="str">
        <f aca="false">(IF($E1999&lt;&gt;0,$K$2,IF($F1999&lt;&gt;0,$K$2,"")))</f>
        <v/>
      </c>
      <c r="L1999" s="1804"/>
    </row>
    <row r="2000" customFormat="false" ht="16.5" hidden="true" customHeight="false" outlineLevel="0" collapsed="false">
      <c r="A2000" s="1223" t="n">
        <v>823</v>
      </c>
      <c r="B2000" s="1389"/>
      <c r="C2000" s="1390" t="s">
        <v>834</v>
      </c>
      <c r="D2000" s="1391" t="s">
        <v>835</v>
      </c>
      <c r="E2000" s="1881"/>
      <c r="F2000" s="1882"/>
      <c r="G2000" s="1434"/>
      <c r="H2000" s="1434"/>
      <c r="I2000" s="1434"/>
      <c r="J2000" s="1434"/>
      <c r="K2000" s="1051" t="str">
        <f aca="false">(IF($E2000&lt;&gt;0,$K$2,IF($F2000&lt;&gt;0,$K$2,"")))</f>
        <v/>
      </c>
      <c r="L2000" s="1804"/>
    </row>
    <row r="2001" customFormat="false" ht="16.5" hidden="true" customHeight="false" outlineLevel="0" collapsed="false">
      <c r="A2001" s="1223" t="n">
        <v>825</v>
      </c>
      <c r="B2001" s="1379"/>
      <c r="C2001" s="1380" t="s">
        <v>836</v>
      </c>
      <c r="D2001" s="1381" t="s">
        <v>837</v>
      </c>
      <c r="E2001" s="1883" t="n">
        <f aca="false">E2002+E2003</f>
        <v>0</v>
      </c>
      <c r="F2001" s="1884" t="n">
        <f aca="false">F2002+F2003</f>
        <v>0</v>
      </c>
      <c r="G2001" s="1434"/>
      <c r="H2001" s="1434"/>
      <c r="I2001" s="1434"/>
      <c r="J2001" s="1434"/>
      <c r="K2001" s="1051" t="str">
        <f aca="false">(IF($E2001&lt;&gt;0,$K$2,IF($F2001&lt;&gt;0,$K$2,"")))</f>
        <v/>
      </c>
      <c r="L2001" s="1804"/>
    </row>
    <row r="2002" customFormat="false" ht="16.5" hidden="true" customHeight="false" outlineLevel="0" collapsed="false">
      <c r="A2002" s="1223"/>
      <c r="B2002" s="1384"/>
      <c r="C2002" s="1385" t="s">
        <v>838</v>
      </c>
      <c r="D2002" s="1386" t="s">
        <v>833</v>
      </c>
      <c r="E2002" s="1879"/>
      <c r="F2002" s="1880"/>
      <c r="G2002" s="1434"/>
      <c r="H2002" s="1434"/>
      <c r="I2002" s="1434"/>
      <c r="J2002" s="1434"/>
      <c r="K2002" s="1051" t="str">
        <f aca="false">(IF($E2002&lt;&gt;0,$K$2,IF($F2002&lt;&gt;0,$K$2,"")))</f>
        <v/>
      </c>
      <c r="L2002" s="1804"/>
    </row>
    <row r="2003" customFormat="false" ht="16.5" hidden="true" customHeight="false" outlineLevel="0" collapsed="false">
      <c r="A2003" s="1223"/>
      <c r="B2003" s="1394"/>
      <c r="C2003" s="1395" t="s">
        <v>839</v>
      </c>
      <c r="D2003" s="1396" t="s">
        <v>840</v>
      </c>
      <c r="E2003" s="1885"/>
      <c r="F2003" s="1886"/>
      <c r="G2003" s="1434"/>
      <c r="H2003" s="1434"/>
      <c r="I2003" s="1434"/>
      <c r="J2003" s="1434"/>
      <c r="K2003" s="1051" t="str">
        <f aca="false">(IF($E2003&lt;&gt;0,$K$2,IF($F2003&lt;&gt;0,$K$2,"")))</f>
        <v/>
      </c>
      <c r="L2003" s="1804"/>
    </row>
    <row r="2004" customFormat="false" ht="16.5" hidden="true" customHeight="false" outlineLevel="0" collapsed="false">
      <c r="A2004" s="1223"/>
      <c r="B2004" s="1379"/>
      <c r="C2004" s="1380" t="s">
        <v>841</v>
      </c>
      <c r="D2004" s="1381" t="s">
        <v>842</v>
      </c>
      <c r="E2004" s="1887"/>
      <c r="F2004" s="1888"/>
      <c r="G2004" s="1434"/>
      <c r="H2004" s="1434"/>
      <c r="I2004" s="1434"/>
      <c r="J2004" s="1434"/>
      <c r="K2004" s="1051" t="str">
        <f aca="false">(IF($E2004&lt;&gt;0,$K$2,IF($F2004&lt;&gt;0,$K$2,"")))</f>
        <v/>
      </c>
      <c r="L2004" s="1804"/>
    </row>
    <row r="2005" customFormat="false" ht="16.5" hidden="true" customHeight="false" outlineLevel="0" collapsed="false">
      <c r="A2005" s="1223"/>
      <c r="B2005" s="1384"/>
      <c r="C2005" s="1401" t="s">
        <v>843</v>
      </c>
      <c r="D2005" s="1402" t="s">
        <v>844</v>
      </c>
      <c r="E2005" s="1889"/>
      <c r="F2005" s="1890"/>
      <c r="G2005" s="1434"/>
      <c r="H2005" s="1434"/>
      <c r="I2005" s="1434"/>
      <c r="J2005" s="1434"/>
      <c r="K2005" s="1051" t="str">
        <f aca="false">(IF($E2005&lt;&gt;0,$K$2,IF($F2005&lt;&gt;0,$K$2,"")))</f>
        <v/>
      </c>
      <c r="L2005" s="1804"/>
    </row>
    <row r="2006" customFormat="false" ht="16.5" hidden="true" customHeight="false" outlineLevel="0" collapsed="false">
      <c r="A2006" s="1223"/>
      <c r="B2006" s="1394"/>
      <c r="C2006" s="1390" t="s">
        <v>845</v>
      </c>
      <c r="D2006" s="1391" t="s">
        <v>846</v>
      </c>
      <c r="E2006" s="1891"/>
      <c r="F2006" s="1892"/>
      <c r="G2006" s="1434"/>
      <c r="H2006" s="1434"/>
      <c r="I2006" s="1434"/>
      <c r="J2006" s="1434"/>
      <c r="K2006" s="1051" t="str">
        <f aca="false">(IF($E2006&lt;&gt;0,$K$2,IF($F2006&lt;&gt;0,$K$2,"")))</f>
        <v/>
      </c>
      <c r="L2006" s="1804"/>
    </row>
    <row r="2007" customFormat="false" ht="16.5" hidden="true" customHeight="false" outlineLevel="0" collapsed="false">
      <c r="A2007" s="1223"/>
      <c r="B2007" s="1379"/>
      <c r="C2007" s="1380" t="s">
        <v>848</v>
      </c>
      <c r="D2007" s="1381" t="s">
        <v>849</v>
      </c>
      <c r="E2007" s="1883"/>
      <c r="F2007" s="1884"/>
      <c r="G2007" s="1434"/>
      <c r="H2007" s="1434"/>
      <c r="I2007" s="1434"/>
      <c r="J2007" s="1434"/>
      <c r="K2007" s="1051" t="str">
        <f aca="false">(IF($E2007&lt;&gt;0,$K$2,IF($F2007&lt;&gt;0,$K$2,"")))</f>
        <v/>
      </c>
      <c r="L2007" s="1804"/>
    </row>
    <row r="2008" customFormat="false" ht="16.5" hidden="true" customHeight="false" outlineLevel="0" collapsed="false">
      <c r="A2008" s="1223"/>
      <c r="B2008" s="1384"/>
      <c r="C2008" s="1401" t="s">
        <v>850</v>
      </c>
      <c r="D2008" s="1402" t="s">
        <v>851</v>
      </c>
      <c r="E2008" s="1893"/>
      <c r="F2008" s="1894"/>
      <c r="G2008" s="1434"/>
      <c r="H2008" s="1434"/>
      <c r="I2008" s="1434"/>
      <c r="J2008" s="1434"/>
      <c r="K2008" s="1051" t="str">
        <f aca="false">(IF($E2008&lt;&gt;0,$K$2,IF($F2008&lt;&gt;0,$K$2,"")))</f>
        <v/>
      </c>
      <c r="L2008" s="1804"/>
    </row>
    <row r="2009" customFormat="false" ht="16.5" hidden="true" customHeight="false" outlineLevel="0" collapsed="false">
      <c r="A2009" s="1223"/>
      <c r="B2009" s="1394"/>
      <c r="C2009" s="1390" t="s">
        <v>852</v>
      </c>
      <c r="D2009" s="1391" t="s">
        <v>853</v>
      </c>
      <c r="E2009" s="1881"/>
      <c r="F2009" s="1882"/>
      <c r="G2009" s="1434"/>
      <c r="H2009" s="1434"/>
      <c r="I2009" s="1434"/>
      <c r="J2009" s="1434"/>
      <c r="K2009" s="1051" t="str">
        <f aca="false">(IF($E2009&lt;&gt;0,$K$2,IF($F2009&lt;&gt;0,$K$2,"")))</f>
        <v/>
      </c>
      <c r="L2009" s="1804"/>
    </row>
    <row r="2010" customFormat="false" ht="16.5" hidden="true" customHeight="false" outlineLevel="0" collapsed="false">
      <c r="A2010" s="1223"/>
      <c r="B2010" s="1379"/>
      <c r="C2010" s="1380" t="s">
        <v>854</v>
      </c>
      <c r="D2010" s="1381" t="s">
        <v>855</v>
      </c>
      <c r="E2010" s="1883"/>
      <c r="F2010" s="1884"/>
      <c r="G2010" s="1434"/>
      <c r="H2010" s="1434"/>
      <c r="I2010" s="1434"/>
      <c r="J2010" s="1434"/>
      <c r="K2010" s="1051" t="str">
        <f aca="false">(IF($E2010&lt;&gt;0,$K$2,IF($F2010&lt;&gt;0,$K$2,"")))</f>
        <v/>
      </c>
      <c r="L2010" s="1804"/>
    </row>
    <row r="2011" customFormat="false" ht="32.25" hidden="true" customHeight="false" outlineLevel="0" collapsed="false">
      <c r="A2011" s="1223"/>
      <c r="B2011" s="1379"/>
      <c r="C2011" s="1380" t="s">
        <v>856</v>
      </c>
      <c r="D2011" s="1381" t="s">
        <v>857</v>
      </c>
      <c r="E2011" s="1895"/>
      <c r="F2011" s="1896"/>
      <c r="G2011" s="1434"/>
      <c r="H2011" s="1434"/>
      <c r="I2011" s="1434"/>
      <c r="J2011" s="1434"/>
      <c r="K2011" s="1051" t="str">
        <f aca="false">(IF($E2011&lt;&gt;0,$K$2,IF($F2011&lt;&gt;0,$K$2,"")))</f>
        <v/>
      </c>
      <c r="L2011" s="1804"/>
    </row>
    <row r="2012" customFormat="false" ht="16.5" hidden="true" customHeight="false" outlineLevel="0" collapsed="false">
      <c r="A2012" s="1223"/>
      <c r="B2012" s="1379"/>
      <c r="C2012" s="1380" t="s">
        <v>858</v>
      </c>
      <c r="D2012" s="1381" t="s">
        <v>859</v>
      </c>
      <c r="E2012" s="1883"/>
      <c r="F2012" s="1884"/>
      <c r="G2012" s="1434"/>
      <c r="H2012" s="1434"/>
      <c r="I2012" s="1434"/>
      <c r="J2012" s="1434"/>
      <c r="K2012" s="1051" t="str">
        <f aca="false">(IF($E2012&lt;&gt;0,$K$2,IF($F2012&lt;&gt;0,$K$2,"")))</f>
        <v/>
      </c>
      <c r="L2012" s="1804"/>
    </row>
    <row r="2013" customFormat="false" ht="32.25" hidden="true" customHeight="false" outlineLevel="0" collapsed="false">
      <c r="A2013" s="1223"/>
      <c r="B2013" s="1379"/>
      <c r="C2013" s="1380" t="s">
        <v>860</v>
      </c>
      <c r="D2013" s="1381" t="s">
        <v>861</v>
      </c>
      <c r="E2013" s="1883"/>
      <c r="F2013" s="1884"/>
      <c r="G2013" s="1434"/>
      <c r="H2013" s="1434"/>
      <c r="I2013" s="1434"/>
      <c r="J2013" s="1434"/>
      <c r="K2013" s="1051" t="str">
        <f aca="false">(IF($E2013&lt;&gt;0,$K$2,IF($F2013&lt;&gt;0,$K$2,"")))</f>
        <v/>
      </c>
      <c r="L2013" s="1804"/>
    </row>
    <row r="2014" customFormat="false" ht="32.25" hidden="true" customHeight="false" outlineLevel="0" collapsed="false">
      <c r="A2014" s="1223"/>
      <c r="B2014" s="1379"/>
      <c r="C2014" s="1380" t="s">
        <v>862</v>
      </c>
      <c r="D2014" s="1381" t="s">
        <v>863</v>
      </c>
      <c r="E2014" s="1883"/>
      <c r="F2014" s="1884"/>
      <c r="G2014" s="1434"/>
      <c r="H2014" s="1434"/>
      <c r="I2014" s="1434"/>
      <c r="J2014" s="1434"/>
      <c r="K2014" s="1051" t="str">
        <f aca="false">(IF($E2014&lt;&gt;0,$K$2,IF($F2014&lt;&gt;0,$K$2,"")))</f>
        <v/>
      </c>
      <c r="L2014" s="1804"/>
    </row>
    <row r="2015" customFormat="false" ht="16.5" hidden="true" customHeight="false" outlineLevel="0" collapsed="false">
      <c r="A2015" s="1223"/>
      <c r="B2015" s="1379"/>
      <c r="C2015" s="1380" t="s">
        <v>864</v>
      </c>
      <c r="D2015" s="1381" t="s">
        <v>865</v>
      </c>
      <c r="E2015" s="1883"/>
      <c r="F2015" s="1884"/>
      <c r="G2015" s="1434"/>
      <c r="H2015" s="1434"/>
      <c r="I2015" s="1434"/>
      <c r="J2015" s="1434"/>
      <c r="K2015" s="1051" t="str">
        <f aca="false">(IF($E2015&lt;&gt;0,$K$2,IF($F2015&lt;&gt;0,$K$2,"")))</f>
        <v/>
      </c>
      <c r="L2015" s="1804"/>
    </row>
    <row r="2016" customFormat="false" ht="16.5" hidden="true" customHeight="false" outlineLevel="0" collapsed="false">
      <c r="A2016" s="1373"/>
      <c r="B2016" s="1379"/>
      <c r="C2016" s="1380" t="s">
        <v>866</v>
      </c>
      <c r="D2016" s="1381" t="s">
        <v>867</v>
      </c>
      <c r="E2016" s="1883"/>
      <c r="F2016" s="1884"/>
      <c r="G2016" s="1434"/>
      <c r="H2016" s="1434"/>
      <c r="I2016" s="1434"/>
      <c r="J2016" s="1434"/>
      <c r="K2016" s="1051" t="str">
        <f aca="false">(IF($E2016&lt;&gt;0,$K$2,IF($F2016&lt;&gt;0,$K$2,"")))</f>
        <v/>
      </c>
      <c r="L2016" s="1804"/>
    </row>
    <row r="2017" customFormat="false" ht="16.5" hidden="true" customHeight="false" outlineLevel="0" collapsed="false">
      <c r="A2017" s="1373" t="n">
        <v>905</v>
      </c>
      <c r="B2017" s="1379"/>
      <c r="C2017" s="1380" t="s">
        <v>868</v>
      </c>
      <c r="D2017" s="1381" t="s">
        <v>869</v>
      </c>
      <c r="E2017" s="1883"/>
      <c r="F2017" s="1884"/>
      <c r="G2017" s="1434"/>
      <c r="H2017" s="1434"/>
      <c r="I2017" s="1434"/>
      <c r="J2017" s="1434"/>
      <c r="K2017" s="1051" t="str">
        <f aca="false">(IF($E2017&lt;&gt;0,$K$2,IF($F2017&lt;&gt;0,$K$2,"")))</f>
        <v/>
      </c>
      <c r="L2017" s="1804"/>
    </row>
    <row r="2018" customFormat="false" ht="16.5" hidden="true" customHeight="false" outlineLevel="0" collapsed="false">
      <c r="A2018" s="1373" t="n">
        <v>906</v>
      </c>
      <c r="B2018" s="1379"/>
      <c r="C2018" s="1380" t="s">
        <v>870</v>
      </c>
      <c r="D2018" s="1381" t="s">
        <v>871</v>
      </c>
      <c r="E2018" s="1883"/>
      <c r="F2018" s="1884"/>
      <c r="G2018" s="1434"/>
      <c r="H2018" s="1434"/>
      <c r="I2018" s="1434"/>
      <c r="J2018" s="1434"/>
      <c r="K2018" s="1051" t="str">
        <f aca="false">(IF($E2018&lt;&gt;0,$K$2,IF($F2018&lt;&gt;0,$K$2,"")))</f>
        <v/>
      </c>
      <c r="L2018" s="1804"/>
    </row>
    <row r="2019" customFormat="false" ht="16.5" hidden="true" customHeight="false" outlineLevel="0" collapsed="false">
      <c r="A2019" s="1373" t="n">
        <v>907</v>
      </c>
      <c r="B2019" s="1426"/>
      <c r="C2019" s="1415" t="s">
        <v>872</v>
      </c>
      <c r="D2019" s="1416" t="s">
        <v>873</v>
      </c>
      <c r="E2019" s="1897"/>
      <c r="F2019" s="1898"/>
      <c r="G2019" s="1434"/>
      <c r="H2019" s="1434"/>
      <c r="I2019" s="1434"/>
      <c r="J2019" s="1434"/>
      <c r="K2019" s="1051" t="str">
        <f aca="false">(IF($E2019&lt;&gt;0,$K$2,IF($F2019&lt;&gt;0,$K$2,"")))</f>
        <v/>
      </c>
      <c r="L2019" s="1804"/>
    </row>
    <row r="2020" customFormat="false" ht="31.5" hidden="false" customHeight="false" outlineLevel="0" collapsed="false">
      <c r="B2020" s="1374" t="s">
        <v>825</v>
      </c>
      <c r="C2020" s="1375" t="s">
        <v>874</v>
      </c>
      <c r="D2020" s="1376" t="s">
        <v>875</v>
      </c>
      <c r="E2020" s="1377" t="s">
        <v>828</v>
      </c>
      <c r="F2020" s="1378" t="s">
        <v>829</v>
      </c>
      <c r="G2020" s="1434"/>
      <c r="H2020" s="1434"/>
      <c r="I2020" s="1434"/>
      <c r="J2020" s="1434"/>
      <c r="K2020" s="1051" t="n">
        <f aca="false">(IF($E2020&lt;&gt;0,$K$2,IF($F2020&lt;&gt;0,$K$2,"")))</f>
        <v>1</v>
      </c>
      <c r="L2020" s="1804"/>
    </row>
    <row r="2021" customFormat="false" ht="36" hidden="true" customHeight="true" outlineLevel="0" collapsed="false">
      <c r="B2021" s="1379"/>
      <c r="C2021" s="1380" t="s">
        <v>876</v>
      </c>
      <c r="D2021" s="1381" t="s">
        <v>877</v>
      </c>
      <c r="E2021" s="1382" t="n">
        <f aca="false">E2022+E2023</f>
        <v>0</v>
      </c>
      <c r="F2021" s="1383" t="n">
        <f aca="false">F2022+F2023</f>
        <v>0</v>
      </c>
      <c r="G2021" s="1434"/>
      <c r="H2021" s="1434"/>
      <c r="I2021" s="1434"/>
      <c r="J2021" s="1434"/>
      <c r="K2021" s="1051" t="str">
        <f aca="false">(IF($E2021&lt;&gt;0,$K$2,IF($F2021&lt;&gt;0,$K$2,"")))</f>
        <v/>
      </c>
      <c r="L2021" s="1804"/>
    </row>
    <row r="2022" customFormat="false" ht="15.75" hidden="true" customHeight="false" outlineLevel="0" collapsed="false">
      <c r="B2022" s="1379"/>
      <c r="C2022" s="1424" t="s">
        <v>878</v>
      </c>
      <c r="D2022" s="1425" t="s">
        <v>879</v>
      </c>
      <c r="E2022" s="1883"/>
      <c r="F2022" s="1884"/>
      <c r="G2022" s="1434"/>
      <c r="H2022" s="1434"/>
      <c r="I2022" s="1434"/>
      <c r="J2022" s="1434"/>
      <c r="K2022" s="1051" t="str">
        <f aca="false">(IF($E2022&lt;&gt;0,$K$2,IF($F2022&lt;&gt;0,$K$2,"")))</f>
        <v/>
      </c>
      <c r="L2022" s="1804"/>
    </row>
    <row r="2023" customFormat="false" ht="16.5" hidden="true" customHeight="false" outlineLevel="0" collapsed="false">
      <c r="B2023" s="1426"/>
      <c r="C2023" s="1427" t="s">
        <v>880</v>
      </c>
      <c r="D2023" s="1428" t="s">
        <v>881</v>
      </c>
      <c r="E2023" s="1897"/>
      <c r="F2023" s="1898"/>
      <c r="G2023" s="1434"/>
      <c r="H2023" s="1434"/>
      <c r="I2023" s="1434"/>
      <c r="J2023" s="1434"/>
      <c r="K2023" s="1051" t="str">
        <f aca="false">(IF($E2023&lt;&gt;0,$K$2,IF($F2023&lt;&gt;0,$K$2,"")))</f>
        <v/>
      </c>
      <c r="L2023" s="1804"/>
    </row>
    <row r="2024" customFormat="false" ht="15.75" hidden="false" customHeight="false" outlineLevel="0" collapsed="false">
      <c r="B2024" s="1431" t="s">
        <v>882</v>
      </c>
      <c r="C2024" s="1432"/>
      <c r="D2024" s="1433"/>
      <c r="E2024" s="1434"/>
      <c r="F2024" s="1434"/>
      <c r="G2024" s="1434"/>
      <c r="H2024" s="1434"/>
      <c r="I2024" s="1434"/>
      <c r="J2024" s="1434"/>
      <c r="K2024" s="975" t="n">
        <f aca="false">K1984</f>
        <v>1</v>
      </c>
      <c r="L2024" s="180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1"/>
      <c r="C2027" s="1441"/>
      <c r="D2027" s="1582"/>
      <c r="E2027" s="1444"/>
      <c r="F2027" s="1444"/>
      <c r="G2027" s="1444"/>
      <c r="H2027" s="1444"/>
      <c r="I2027" s="1444"/>
      <c r="J2027" s="1444"/>
      <c r="K2027" s="1803" t="n">
        <f aca="false">(IF($E2161&lt;&gt;0,$K$2,IF($F2161&lt;&gt;0,$K$2,IF($G2161&lt;&gt;0,$K$2,IF($H2161&lt;&gt;0,$K$2,IF($I2161&lt;&gt;0,$K$2,IF($J2161&lt;&gt;0,$K$2,"")))))))</f>
        <v>1</v>
      </c>
      <c r="L2027" s="1804"/>
    </row>
    <row r="2028" customFormat="false" ht="15.75" hidden="false" customHeight="false" outlineLevel="0" collapsed="false">
      <c r="B2028" s="1441"/>
      <c r="C2028" s="1805"/>
      <c r="D2028" s="1806"/>
      <c r="E2028" s="1444"/>
      <c r="F2028" s="1444"/>
      <c r="G2028" s="1444"/>
      <c r="H2028" s="1444"/>
      <c r="I2028" s="1444"/>
      <c r="J2028" s="1444"/>
      <c r="K2028" s="1803" t="n">
        <f aca="false">(IF($E2161&lt;&gt;0,$K$2,IF($F2161&lt;&gt;0,$K$2,IF($G2161&lt;&gt;0,$K$2,IF($H2161&lt;&gt;0,$K$2,IF($I2161&lt;&gt;0,$K$2,IF($J2161&lt;&gt;0,$K$2,"")))))))</f>
        <v>1</v>
      </c>
      <c r="L2028" s="1804"/>
    </row>
    <row r="2029" customFormat="false" ht="15.75" hidden="false" customHeight="false" outlineLevel="0" collapsed="false">
      <c r="B2029" s="1164" t="str">
        <f aca="false">$B$7</f>
        <v>ОТЧЕТНИ ДАННИ ПО ЕБК ЗА СМЕТКИТЕ ЗА СРЕДСТВАТА ОТ ЕВРОПЕЙСКИЯ СЪЮЗ - КСФ</v>
      </c>
      <c r="C2029" s="1164"/>
      <c r="D2029" s="1164"/>
      <c r="E2029" s="1807"/>
      <c r="F2029" s="1807"/>
      <c r="G2029" s="1165"/>
      <c r="H2029" s="1165"/>
      <c r="I2029" s="1165"/>
      <c r="J2029" s="1165"/>
      <c r="K2029" s="1803" t="n">
        <f aca="false">(IF($E2161&lt;&gt;0,$K$2,IF($F2161&lt;&gt;0,$K$2,IF($G2161&lt;&gt;0,$K$2,IF($H2161&lt;&gt;0,$K$2,IF($I2161&lt;&gt;0,$K$2,IF($J2161&lt;&gt;0,$K$2,"")))))))</f>
        <v>1</v>
      </c>
      <c r="L2029" s="1804"/>
    </row>
    <row r="2030" customFormat="false" ht="15.75" hidden="false" customHeight="false" outlineLevel="0" collapsed="false">
      <c r="B2030" s="409"/>
      <c r="C2030" s="1159"/>
      <c r="D2030" s="1160"/>
      <c r="E2030" s="399" t="s">
        <v>415</v>
      </c>
      <c r="F2030" s="399" t="s">
        <v>416</v>
      </c>
      <c r="G2030" s="1162"/>
      <c r="H2030" s="1808" t="s">
        <v>1086</v>
      </c>
      <c r="I2030" s="1809"/>
      <c r="J2030" s="1810"/>
      <c r="K2030" s="1803" t="n">
        <f aca="false">(IF($E2161&lt;&gt;0,$K$2,IF($F2161&lt;&gt;0,$K$2,IF($G2161&lt;&gt;0,$K$2,IF($H2161&lt;&gt;0,$K$2,IF($I2161&lt;&gt;0,$K$2,IF($J2161&lt;&gt;0,$K$2,"")))))))</f>
        <v>1</v>
      </c>
      <c r="L2030" s="1804"/>
    </row>
    <row r="2031" customFormat="false" ht="18.75" hidden="false" customHeight="false" outlineLevel="0" collapsed="false">
      <c r="B2031" s="1166" t="n">
        <f aca="false">$B$9</f>
        <v>0</v>
      </c>
      <c r="C2031" s="1166"/>
      <c r="D2031" s="1166"/>
      <c r="E2031" s="999" t="n">
        <f aca="false">$E$9</f>
        <v>43101</v>
      </c>
      <c r="F2031" s="1167" t="n">
        <f aca="false">$F$9</f>
        <v>43312</v>
      </c>
      <c r="G2031" s="1162"/>
      <c r="H2031" s="1162"/>
      <c r="I2031" s="1162"/>
      <c r="J2031" s="1162"/>
      <c r="K2031" s="1803" t="n">
        <f aca="false">(IF($E2161&lt;&gt;0,$K$2,IF($F2161&lt;&gt;0,$K$2,IF($G2161&lt;&gt;0,$K$2,IF($H2161&lt;&gt;0,$K$2,IF($I2161&lt;&gt;0,$K$2,IF($J2161&lt;&gt;0,$K$2,"")))))))</f>
        <v>1</v>
      </c>
      <c r="L2031" s="180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68"/>
      <c r="E2032" s="1169"/>
      <c r="F2032" s="1169"/>
      <c r="G2032" s="1162"/>
      <c r="H2032" s="1162"/>
      <c r="I2032" s="1162"/>
      <c r="J2032" s="1162"/>
      <c r="K2032" s="1803" t="n">
        <f aca="false">(IF($E2161&lt;&gt;0,$K$2,IF($F2161&lt;&gt;0,$K$2,IF($G2161&lt;&gt;0,$K$2,IF($H2161&lt;&gt;0,$K$2,IF($I2161&lt;&gt;0,$K$2,IF($J2161&lt;&gt;0,$K$2,"")))))))</f>
        <v>1</v>
      </c>
      <c r="L2032" s="1804"/>
    </row>
    <row r="2033" customFormat="false" ht="15.75" hidden="false" customHeight="false" outlineLevel="0" collapsed="false">
      <c r="B2033" s="409"/>
      <c r="C2033" s="409"/>
      <c r="D2033" s="1168"/>
      <c r="E2033" s="409"/>
      <c r="F2033" s="409"/>
      <c r="G2033" s="1162"/>
      <c r="H2033" s="1162"/>
      <c r="I2033" s="1162"/>
      <c r="J2033" s="1162"/>
      <c r="K2033" s="1803" t="n">
        <f aca="false">(IF($E2161&lt;&gt;0,$K$2,IF($F2161&lt;&gt;0,$K$2,IF($G2161&lt;&gt;0,$K$2,IF($H2161&lt;&gt;0,$K$2,IF($I2161&lt;&gt;0,$K$2,IF($J2161&lt;&gt;0,$K$2,"")))))))</f>
        <v>1</v>
      </c>
      <c r="L2033" s="1804"/>
    </row>
    <row r="2034" customFormat="false" ht="19.5" hidden="false" customHeight="false" outlineLevel="0" collapsed="false">
      <c r="B2034" s="1811" t="str">
        <f aca="false">$B$12</f>
        <v>Министерство на регионалното развитие и благоустройство</v>
      </c>
      <c r="C2034" s="1811"/>
      <c r="D2034" s="1811"/>
      <c r="E2034" s="1170" t="s">
        <v>719</v>
      </c>
      <c r="F2034" s="1812" t="str">
        <f aca="false">$F$12</f>
        <v>2100</v>
      </c>
      <c r="G2034" s="1813"/>
      <c r="H2034" s="1162"/>
      <c r="I2034" s="1162"/>
      <c r="J2034" s="1162"/>
      <c r="K2034" s="1803" t="n">
        <f aca="false">(IF($E2161&lt;&gt;0,$K$2,IF($F2161&lt;&gt;0,$K$2,IF($G2161&lt;&gt;0,$K$2,IF($H2161&lt;&gt;0,$K$2,IF($I2161&lt;&gt;0,$K$2,IF($J2161&lt;&gt;0,$K$2,"")))))))</f>
        <v>1</v>
      </c>
      <c r="L2034" s="180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68"/>
      <c r="E2035" s="1161"/>
      <c r="F2035" s="1161"/>
      <c r="G2035" s="1162"/>
      <c r="H2035" s="1162"/>
      <c r="I2035" s="1162"/>
      <c r="J2035" s="1162"/>
      <c r="K2035" s="1803" t="n">
        <f aca="false">(IF($E2161&lt;&gt;0,$K$2,IF($F2161&lt;&gt;0,$K$2,IF($G2161&lt;&gt;0,$K$2,IF($H2161&lt;&gt;0,$K$2,IF($I2161&lt;&gt;0,$K$2,IF($J2161&lt;&gt;0,$K$2,"")))))))</f>
        <v>1</v>
      </c>
      <c r="L2035" s="1804"/>
    </row>
    <row r="2036" customFormat="false" ht="19.5" hidden="false" customHeight="false" outlineLevel="0" collapsed="false">
      <c r="B2036" s="1173"/>
      <c r="C2036" s="1162"/>
      <c r="D2036" s="1174" t="s">
        <v>576</v>
      </c>
      <c r="E2036" s="1175" t="n">
        <f aca="false">$E$15</f>
        <v>98</v>
      </c>
      <c r="F2036" s="1012" t="str">
        <f aca="false">$F$15</f>
        <v>СЕС - КСФ</v>
      </c>
      <c r="G2036" s="1162"/>
      <c r="H2036" s="1177"/>
      <c r="I2036" s="1162"/>
      <c r="J2036" s="1177"/>
      <c r="K2036" s="1803" t="n">
        <f aca="false">(IF($E2161&lt;&gt;0,$K$2,IF($F2161&lt;&gt;0,$K$2,IF($G2161&lt;&gt;0,$K$2,IF($H2161&lt;&gt;0,$K$2,IF($I2161&lt;&gt;0,$K$2,IF($J2161&lt;&gt;0,$K$2,"")))))))</f>
        <v>1</v>
      </c>
      <c r="L2036" s="1804"/>
    </row>
    <row r="2037" customFormat="false" ht="16.5" hidden="false" customHeight="false" outlineLevel="0" collapsed="false">
      <c r="B2037" s="409"/>
      <c r="C2037" s="1159"/>
      <c r="D2037" s="1160"/>
      <c r="E2037" s="1161"/>
      <c r="F2037" s="1180"/>
      <c r="G2037" s="404"/>
      <c r="H2037" s="404"/>
      <c r="I2037" s="404"/>
      <c r="J2037" s="1181" t="s">
        <v>419</v>
      </c>
      <c r="K2037" s="1803" t="n">
        <f aca="false">(IF($E2161&lt;&gt;0,$K$2,IF($F2161&lt;&gt;0,$K$2,IF($G2161&lt;&gt;0,$K$2,IF($H2161&lt;&gt;0,$K$2,IF($I2161&lt;&gt;0,$K$2,IF($J2161&lt;&gt;0,$K$2,"")))))))</f>
        <v>1</v>
      </c>
      <c r="L2037" s="1804"/>
    </row>
    <row r="2038" customFormat="false" ht="16.5" hidden="false" customHeight="false" outlineLevel="0" collapsed="false">
      <c r="B2038" s="1814"/>
      <c r="C2038" s="1815"/>
      <c r="D2038" s="1816" t="s">
        <v>1087</v>
      </c>
      <c r="E2038" s="1186" t="s">
        <v>421</v>
      </c>
      <c r="F2038" s="1187" t="s">
        <v>578</v>
      </c>
      <c r="G2038" s="1188"/>
      <c r="H2038" s="1189"/>
      <c r="I2038" s="1188"/>
      <c r="J2038" s="1190"/>
      <c r="K2038" s="1803" t="n">
        <f aca="false">(IF($E2161&lt;&gt;0,$K$2,IF($F2161&lt;&gt;0,$K$2,IF($G2161&lt;&gt;0,$K$2,IF($H2161&lt;&gt;0,$K$2,IF($I2161&lt;&gt;0,$K$2,IF($J2161&lt;&gt;0,$K$2,"")))))))</f>
        <v>1</v>
      </c>
      <c r="L2038" s="1804"/>
    </row>
    <row r="2039" customFormat="false" ht="56.1" hidden="false" customHeight="true" outlineLevel="0" collapsed="false">
      <c r="B2039" s="1193" t="s">
        <v>244</v>
      </c>
      <c r="C2039" s="1194" t="s">
        <v>579</v>
      </c>
      <c r="D2039" s="1817" t="s">
        <v>1088</v>
      </c>
      <c r="E2039" s="1196" t="n">
        <f aca="false">$C$3</f>
        <v>2018</v>
      </c>
      <c r="F2039" s="1197" t="s">
        <v>581</v>
      </c>
      <c r="G2039" s="1198" t="s">
        <v>248</v>
      </c>
      <c r="H2039" s="1199" t="s">
        <v>249</v>
      </c>
      <c r="I2039" s="1200" t="s">
        <v>250</v>
      </c>
      <c r="J2039" s="1201" t="s">
        <v>251</v>
      </c>
      <c r="K2039" s="1803" t="n">
        <f aca="false">(IF($E2161&lt;&gt;0,$K$2,IF($F2161&lt;&gt;0,$K$2,IF($G2161&lt;&gt;0,$K$2,IF($H2161&lt;&gt;0,$K$2,IF($I2161&lt;&gt;0,$K$2,IF($J2161&lt;&gt;0,$K$2,"")))))))</f>
        <v>1</v>
      </c>
      <c r="L2039" s="1804"/>
    </row>
    <row r="2040" customFormat="false" ht="69" hidden="false" customHeight="true" outlineLevel="0" collapsed="false">
      <c r="B2040" s="1202"/>
      <c r="C2040" s="1581"/>
      <c r="D2040" s="1818" t="s">
        <v>464</v>
      </c>
      <c r="E2040" s="1205" t="s">
        <v>24</v>
      </c>
      <c r="F2040" s="1205" t="s">
        <v>25</v>
      </c>
      <c r="G2040" s="1819" t="s">
        <v>26</v>
      </c>
      <c r="H2040" s="1820" t="s">
        <v>27</v>
      </c>
      <c r="I2040" s="1820" t="s">
        <v>28</v>
      </c>
      <c r="J2040" s="1821" t="s">
        <v>254</v>
      </c>
      <c r="K2040" s="1803" t="n">
        <f aca="false">(IF($E2161&lt;&gt;0,$K$2,IF($F2161&lt;&gt;0,$K$2,IF($G2161&lt;&gt;0,$K$2,IF($H2161&lt;&gt;0,$K$2,IF($I2161&lt;&gt;0,$K$2,IF($J2161&lt;&gt;0,$K$2,"")))))))</f>
        <v>1</v>
      </c>
      <c r="L2040" s="1804"/>
    </row>
    <row r="2041" customFormat="false" ht="15.75" hidden="false" customHeight="false" outlineLevel="0" collapsed="false">
      <c r="B2041" s="1822"/>
      <c r="C2041" s="1823" t="str">
        <f aca="false">VLOOKUP(D2041,OP_LIST2,2,FALSE())</f>
        <v>98111</v>
      </c>
      <c r="D2041" s="1824" t="s">
        <v>1112</v>
      </c>
      <c r="E2041" s="1356"/>
      <c r="F2041" s="1825"/>
      <c r="G2041" s="1826"/>
      <c r="H2041" s="1827"/>
      <c r="I2041" s="1827"/>
      <c r="J2041" s="1828"/>
      <c r="K2041" s="1803" t="n">
        <f aca="false">(IF($E2161&lt;&gt;0,$K$2,IF($F2161&lt;&gt;0,$K$2,IF($G2161&lt;&gt;0,$K$2,IF($H2161&lt;&gt;0,$K$2,IF($I2161&lt;&gt;0,$K$2,IF($J2161&lt;&gt;0,$K$2,"")))))))</f>
        <v>1</v>
      </c>
      <c r="L2041" s="1804"/>
    </row>
    <row r="2042" customFormat="false" ht="15.75" hidden="false" customHeight="false" outlineLevel="0" collapsed="false">
      <c r="B2042" s="1829"/>
      <c r="C2042" s="1830" t="n">
        <f aca="false">VLOOKUP(D2043,EBK_DEIN2,2,FALSE())</f>
        <v>8831</v>
      </c>
      <c r="D2042" s="1831" t="s">
        <v>1090</v>
      </c>
      <c r="E2042" s="1825"/>
      <c r="F2042" s="1825"/>
      <c r="G2042" s="1832"/>
      <c r="H2042" s="1833"/>
      <c r="I2042" s="1833"/>
      <c r="J2042" s="1834"/>
      <c r="K2042" s="1803" t="n">
        <f aca="false">(IF($E2161&lt;&gt;0,$K$2,IF($F2161&lt;&gt;0,$K$2,IF($G2161&lt;&gt;0,$K$2,IF($H2161&lt;&gt;0,$K$2,IF($I2161&lt;&gt;0,$K$2,IF($J2161&lt;&gt;0,$K$2,"")))))))</f>
        <v>1</v>
      </c>
      <c r="L2042" s="1804"/>
    </row>
    <row r="2043" customFormat="false" ht="15.75" hidden="false" customHeight="false" outlineLevel="0" collapsed="false">
      <c r="B2043" s="1835"/>
      <c r="C2043" s="1823" t="n">
        <f aca="false">+C2042</f>
        <v>8831</v>
      </c>
      <c r="D2043" s="1824" t="s">
        <v>1105</v>
      </c>
      <c r="E2043" s="1825"/>
      <c r="F2043" s="1825"/>
      <c r="G2043" s="1832"/>
      <c r="H2043" s="1833"/>
      <c r="I2043" s="1833"/>
      <c r="J2043" s="1834"/>
      <c r="K2043" s="1803" t="n">
        <f aca="false">(IF($E2161&lt;&gt;0,$K$2,IF($F2161&lt;&gt;0,$K$2,IF($G2161&lt;&gt;0,$K$2,IF($H2161&lt;&gt;0,$K$2,IF($I2161&lt;&gt;0,$K$2,IF($J2161&lt;&gt;0,$K$2,"")))))))</f>
        <v>1</v>
      </c>
      <c r="L2043" s="1804"/>
    </row>
    <row r="2044" customFormat="false" ht="15.75" hidden="false" customHeight="false" outlineLevel="0" collapsed="false">
      <c r="B2044" s="1836"/>
      <c r="C2044" s="1837"/>
      <c r="D2044" s="1838" t="s">
        <v>1092</v>
      </c>
      <c r="E2044" s="1825"/>
      <c r="F2044" s="1825"/>
      <c r="G2044" s="1839"/>
      <c r="H2044" s="1840"/>
      <c r="I2044" s="1840"/>
      <c r="J2044" s="1841"/>
      <c r="K2044" s="1803" t="n">
        <f aca="false">(IF($E2161&lt;&gt;0,$K$2,IF($F2161&lt;&gt;0,$K$2,IF($G2161&lt;&gt;0,$K$2,IF($H2161&lt;&gt;0,$K$2,IF($I2161&lt;&gt;0,$K$2,IF($J2161&lt;&gt;0,$K$2,"")))))))</f>
        <v>1</v>
      </c>
      <c r="L2044" s="1804"/>
    </row>
    <row r="2045" customFormat="false" ht="15.75" hidden="false" customHeight="true" outlineLevel="0" collapsed="false">
      <c r="B2045" s="1216" t="n">
        <v>100</v>
      </c>
      <c r="C2045" s="1217" t="s">
        <v>465</v>
      </c>
      <c r="D2045" s="1217"/>
      <c r="E2045" s="1218" t="n">
        <f aca="false">SUM(E2046:E2047)</f>
        <v>0</v>
      </c>
      <c r="F2045" s="1219" t="n">
        <f aca="false">SUM(F2046:F2047)</f>
        <v>21815</v>
      </c>
      <c r="G2045" s="1220" t="n">
        <f aca="false">SUM(G2046:G2047)</f>
        <v>18733</v>
      </c>
      <c r="H2045" s="626" t="n">
        <f aca="false">SUM(H2046:H2047)</f>
        <v>0</v>
      </c>
      <c r="I2045" s="626" t="n">
        <f aca="false">SUM(I2046:I2047)</f>
        <v>0</v>
      </c>
      <c r="J2045" s="1221" t="n">
        <f aca="false">SUM(J2046:J2047)</f>
        <v>3082</v>
      </c>
      <c r="K2045" s="1803" t="n">
        <f aca="false">(IF($E2045&lt;&gt;0,$K$2,IF($F2045&lt;&gt;0,$K$2,IF($G2045&lt;&gt;0,$K$2,IF($H2045&lt;&gt;0,$K$2,IF($I2045&lt;&gt;0,$K$2,IF($J2045&lt;&gt;0,$K$2,"")))))))</f>
        <v>1</v>
      </c>
      <c r="L2045" s="1842"/>
    </row>
    <row r="2046" customFormat="false" ht="15.75" hidden="true" customHeight="false" outlineLevel="0" collapsed="false">
      <c r="B2046" s="1224"/>
      <c r="C2046" s="1225" t="n">
        <v>101</v>
      </c>
      <c r="D2046" s="1226" t="s">
        <v>722</v>
      </c>
      <c r="E2046" s="1057"/>
      <c r="F2046" s="1227" t="n">
        <f aca="false">G2046+H2046+I2046+J2046</f>
        <v>0</v>
      </c>
      <c r="G2046" s="1059"/>
      <c r="H2046" s="1060"/>
      <c r="I2046" s="1060"/>
      <c r="J2046" s="1061"/>
      <c r="K2046" s="1803" t="str">
        <f aca="false">(IF($E2046&lt;&gt;0,$K$2,IF($F2046&lt;&gt;0,$K$2,IF($G2046&lt;&gt;0,$K$2,IF($H2046&lt;&gt;0,$K$2,IF($I2046&lt;&gt;0,$K$2,IF($J2046&lt;&gt;0,$K$2,"")))))))</f>
        <v/>
      </c>
      <c r="L2046" s="1842"/>
    </row>
    <row r="2047" customFormat="false" ht="36" hidden="false" customHeight="true" outlineLevel="0" collapsed="false">
      <c r="A2047" s="990"/>
      <c r="B2047" s="1224"/>
      <c r="C2047" s="1231" t="n">
        <v>102</v>
      </c>
      <c r="D2047" s="1232" t="s">
        <v>724</v>
      </c>
      <c r="E2047" s="1088"/>
      <c r="F2047" s="1233" t="n">
        <f aca="false">G2047+H2047+I2047+J2047</f>
        <v>21815</v>
      </c>
      <c r="G2047" s="1090" t="n">
        <v>18733</v>
      </c>
      <c r="H2047" s="1091"/>
      <c r="I2047" s="1091"/>
      <c r="J2047" s="1092" t="n">
        <v>3082</v>
      </c>
      <c r="K2047" s="1803" t="n">
        <f aca="false">(IF($E2047&lt;&gt;0,$K$2,IF($F2047&lt;&gt;0,$K$2,IF($G2047&lt;&gt;0,$K$2,IF($H2047&lt;&gt;0,$K$2,IF($I2047&lt;&gt;0,$K$2,IF($J2047&lt;&gt;0,$K$2,"")))))))</f>
        <v>1</v>
      </c>
      <c r="L2047" s="1842"/>
    </row>
    <row r="2048" customFormat="false" ht="15.75" hidden="true" customHeight="false" outlineLevel="0" collapsed="false">
      <c r="A2048" s="990"/>
      <c r="B2048" s="1216" t="n">
        <v>200</v>
      </c>
      <c r="C2048" s="1237" t="s">
        <v>466</v>
      </c>
      <c r="D2048" s="1237"/>
      <c r="E2048" s="1218" t="n">
        <f aca="false">SUM(E2049:E2053)</f>
        <v>0</v>
      </c>
      <c r="F2048" s="1219" t="n">
        <f aca="false">SUM(F2049:F2053)</f>
        <v>0</v>
      </c>
      <c r="G2048" s="1220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1" t="n">
        <f aca="false">SUM(J2049:J2053)</f>
        <v>0</v>
      </c>
      <c r="K2048" s="1803" t="str">
        <f aca="false">(IF($E2048&lt;&gt;0,$K$2,IF($F2048&lt;&gt;0,$K$2,IF($G2048&lt;&gt;0,$K$2,IF($H2048&lt;&gt;0,$K$2,IF($I2048&lt;&gt;0,$K$2,IF($J2048&lt;&gt;0,$K$2,"")))))))</f>
        <v/>
      </c>
      <c r="L2048" s="1842"/>
    </row>
    <row r="2049" customFormat="false" ht="15.75" hidden="true" customHeight="false" outlineLevel="0" collapsed="false">
      <c r="A2049" s="990"/>
      <c r="B2049" s="1238"/>
      <c r="C2049" s="1225" t="n">
        <v>201</v>
      </c>
      <c r="D2049" s="1226" t="s">
        <v>727</v>
      </c>
      <c r="E2049" s="1057"/>
      <c r="F2049" s="1227" t="n">
        <f aca="false">G2049+H2049+I2049+J2049</f>
        <v>0</v>
      </c>
      <c r="G2049" s="1059"/>
      <c r="H2049" s="1060"/>
      <c r="I2049" s="1060"/>
      <c r="J2049" s="1061"/>
      <c r="K2049" s="1803" t="str">
        <f aca="false">(IF($E2049&lt;&gt;0,$K$2,IF($F2049&lt;&gt;0,$K$2,IF($G2049&lt;&gt;0,$K$2,IF($H2049&lt;&gt;0,$K$2,IF($I2049&lt;&gt;0,$K$2,IF($J2049&lt;&gt;0,$K$2,"")))))))</f>
        <v/>
      </c>
      <c r="L2049" s="1842"/>
    </row>
    <row r="2050" customFormat="false" ht="15.75" hidden="true" customHeight="false" outlineLevel="0" collapsed="false">
      <c r="A2050" s="990"/>
      <c r="B2050" s="1239"/>
      <c r="C2050" s="1240" t="n">
        <v>202</v>
      </c>
      <c r="D2050" s="1241" t="s">
        <v>729</v>
      </c>
      <c r="E2050" s="1064"/>
      <c r="F2050" s="1242" t="n">
        <f aca="false">G2050+H2050+I2050+J2050</f>
        <v>0</v>
      </c>
      <c r="G2050" s="1066"/>
      <c r="H2050" s="1067"/>
      <c r="I2050" s="1067"/>
      <c r="J2050" s="1068"/>
      <c r="K2050" s="1803" t="str">
        <f aca="false">(IF($E2050&lt;&gt;0,$K$2,IF($F2050&lt;&gt;0,$K$2,IF($G2050&lt;&gt;0,$K$2,IF($H2050&lt;&gt;0,$K$2,IF($I2050&lt;&gt;0,$K$2,IF($J2050&lt;&gt;0,$K$2,"")))))))</f>
        <v/>
      </c>
      <c r="L2050" s="1842"/>
    </row>
    <row r="2051" customFormat="false" ht="31.5" hidden="true" customHeight="false" outlineLevel="0" collapsed="false">
      <c r="A2051" s="990"/>
      <c r="B2051" s="1239"/>
      <c r="C2051" s="1240" t="n">
        <v>205</v>
      </c>
      <c r="D2051" s="1241" t="s">
        <v>731</v>
      </c>
      <c r="E2051" s="1064"/>
      <c r="F2051" s="1242" t="n">
        <f aca="false">G2051+H2051+I2051+J2051</f>
        <v>0</v>
      </c>
      <c r="G2051" s="1066"/>
      <c r="H2051" s="1067"/>
      <c r="I2051" s="1067"/>
      <c r="J2051" s="1068"/>
      <c r="K2051" s="1803" t="str">
        <f aca="false">(IF($E2051&lt;&gt;0,$K$2,IF($F2051&lt;&gt;0,$K$2,IF($G2051&lt;&gt;0,$K$2,IF($H2051&lt;&gt;0,$K$2,IF($I2051&lt;&gt;0,$K$2,IF($J2051&lt;&gt;0,$K$2,"")))))))</f>
        <v/>
      </c>
      <c r="L2051" s="1842"/>
    </row>
    <row r="2052" customFormat="false" ht="15.75" hidden="true" customHeight="false" outlineLevel="0" collapsed="false">
      <c r="A2052" s="990"/>
      <c r="B2052" s="1239"/>
      <c r="C2052" s="1240" t="n">
        <v>208</v>
      </c>
      <c r="D2052" s="1246" t="s">
        <v>733</v>
      </c>
      <c r="E2052" s="1064"/>
      <c r="F2052" s="1242" t="n">
        <f aca="false">G2052+H2052+I2052+J2052</f>
        <v>0</v>
      </c>
      <c r="G2052" s="1066"/>
      <c r="H2052" s="1067"/>
      <c r="I2052" s="1067"/>
      <c r="J2052" s="1068"/>
      <c r="K2052" s="1803" t="str">
        <f aca="false">(IF($E2052&lt;&gt;0,$K$2,IF($F2052&lt;&gt;0,$K$2,IF($G2052&lt;&gt;0,$K$2,IF($H2052&lt;&gt;0,$K$2,IF($I2052&lt;&gt;0,$K$2,IF($J2052&lt;&gt;0,$K$2,"")))))))</f>
        <v/>
      </c>
      <c r="L2052" s="1842"/>
    </row>
    <row r="2053" customFormat="false" ht="15.75" hidden="true" customHeight="false" outlineLevel="0" collapsed="false">
      <c r="A2053" s="990"/>
      <c r="B2053" s="1238"/>
      <c r="C2053" s="1231" t="n">
        <v>209</v>
      </c>
      <c r="D2053" s="1247" t="s">
        <v>735</v>
      </c>
      <c r="E2053" s="1088"/>
      <c r="F2053" s="1233" t="n">
        <f aca="false">G2053+H2053+I2053+J2053</f>
        <v>0</v>
      </c>
      <c r="G2053" s="1090"/>
      <c r="H2053" s="1091"/>
      <c r="I2053" s="1091"/>
      <c r="J2053" s="1092"/>
      <c r="K2053" s="1803" t="str">
        <f aca="false">(IF($E2053&lt;&gt;0,$K$2,IF($F2053&lt;&gt;0,$K$2,IF($G2053&lt;&gt;0,$K$2,IF($H2053&lt;&gt;0,$K$2,IF($I2053&lt;&gt;0,$K$2,IF($J2053&lt;&gt;0,$K$2,"")))))))</f>
        <v/>
      </c>
      <c r="L2053" s="1842"/>
    </row>
    <row r="2054" customFormat="false" ht="15.75" hidden="false" customHeight="false" outlineLevel="0" collapsed="false">
      <c r="A2054" s="990"/>
      <c r="B2054" s="1216" t="n">
        <v>500</v>
      </c>
      <c r="C2054" s="1237" t="s">
        <v>467</v>
      </c>
      <c r="D2054" s="1237"/>
      <c r="E2054" s="1218" t="n">
        <f aca="false">SUM(E2055:E2061)</f>
        <v>0</v>
      </c>
      <c r="F2054" s="1219" t="n">
        <f aca="false">SUM(F2055:F2061)</f>
        <v>7411</v>
      </c>
      <c r="G2054" s="1220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1" t="n">
        <f aca="false">SUM(J2055:J2061)</f>
        <v>7411</v>
      </c>
      <c r="K2054" s="1803" t="n">
        <f aca="false">(IF($E2054&lt;&gt;0,$K$2,IF($F2054&lt;&gt;0,$K$2,IF($G2054&lt;&gt;0,$K$2,IF($H2054&lt;&gt;0,$K$2,IF($I2054&lt;&gt;0,$K$2,IF($J2054&lt;&gt;0,$K$2,"")))))))</f>
        <v>1</v>
      </c>
      <c r="L2054" s="1842"/>
    </row>
    <row r="2055" customFormat="false" ht="31.5" hidden="false" customHeight="false" outlineLevel="0" collapsed="false">
      <c r="A2055" s="1013"/>
      <c r="B2055" s="1238"/>
      <c r="C2055" s="1248" t="n">
        <v>551</v>
      </c>
      <c r="D2055" s="1249" t="s">
        <v>738</v>
      </c>
      <c r="E2055" s="1057"/>
      <c r="F2055" s="1227" t="n">
        <f aca="false">G2055+H2055+I2055+J2055</f>
        <v>4567</v>
      </c>
      <c r="G2055" s="1538" t="n">
        <v>0</v>
      </c>
      <c r="H2055" s="1539" t="n">
        <v>0</v>
      </c>
      <c r="I2055" s="1539" t="n">
        <v>0</v>
      </c>
      <c r="J2055" s="1061" t="n">
        <v>4567</v>
      </c>
      <c r="K2055" s="1803" t="n">
        <f aca="false">(IF($E2055&lt;&gt;0,$K$2,IF($F2055&lt;&gt;0,$K$2,IF($G2055&lt;&gt;0,$K$2,IF($H2055&lt;&gt;0,$K$2,IF($I2055&lt;&gt;0,$K$2,IF($J2055&lt;&gt;0,$K$2,"")))))))</f>
        <v>1</v>
      </c>
      <c r="L2055" s="1842"/>
    </row>
    <row r="2056" customFormat="false" ht="15.75" hidden="true" customHeight="false" outlineLevel="0" collapsed="false">
      <c r="A2056" s="990"/>
      <c r="B2056" s="1238"/>
      <c r="C2056" s="1250" t="n">
        <f aca="false">C2055+1</f>
        <v>552</v>
      </c>
      <c r="D2056" s="1251" t="s">
        <v>1093</v>
      </c>
      <c r="E2056" s="1064"/>
      <c r="F2056" s="1242" t="n">
        <f aca="false">G2056+H2056+I2056+J2056</f>
        <v>0</v>
      </c>
      <c r="G2056" s="1540" t="n">
        <v>0</v>
      </c>
      <c r="H2056" s="1541" t="n">
        <v>0</v>
      </c>
      <c r="I2056" s="1541" t="n">
        <v>0</v>
      </c>
      <c r="J2056" s="1068"/>
      <c r="K2056" s="1803" t="str">
        <f aca="false">(IF($E2056&lt;&gt;0,$K$2,IF($F2056&lt;&gt;0,$K$2,IF($G2056&lt;&gt;0,$K$2,IF($H2056&lt;&gt;0,$K$2,IF($I2056&lt;&gt;0,$K$2,IF($J2056&lt;&gt;0,$K$2,"")))))))</f>
        <v/>
      </c>
      <c r="L2056" s="1842"/>
    </row>
    <row r="2057" customFormat="false" ht="15.75" hidden="true" customHeight="false" outlineLevel="0" collapsed="false">
      <c r="A2057" s="1013"/>
      <c r="B2057" s="1252"/>
      <c r="C2057" s="1250" t="n">
        <v>558</v>
      </c>
      <c r="D2057" s="1253" t="s">
        <v>600</v>
      </c>
      <c r="E2057" s="1064"/>
      <c r="F2057" s="1242" t="n">
        <f aca="false">G2057+H2057+I2057+J2057</f>
        <v>0</v>
      </c>
      <c r="G2057" s="1540" t="n">
        <v>0</v>
      </c>
      <c r="H2057" s="1541" t="n">
        <v>0</v>
      </c>
      <c r="I2057" s="1541" t="n">
        <v>0</v>
      </c>
      <c r="J2057" s="1741" t="n">
        <v>0</v>
      </c>
      <c r="K2057" s="1803" t="str">
        <f aca="false">(IF($E2057&lt;&gt;0,$K$2,IF($F2057&lt;&gt;0,$K$2,IF($G2057&lt;&gt;0,$K$2,IF($H2057&lt;&gt;0,$K$2,IF($I2057&lt;&gt;0,$K$2,IF($J2057&lt;&gt;0,$K$2,"")))))))</f>
        <v/>
      </c>
      <c r="L2057" s="1842"/>
    </row>
    <row r="2058" customFormat="false" ht="15.75" hidden="false" customHeight="false" outlineLevel="0" collapsed="false">
      <c r="A2058" s="990"/>
      <c r="B2058" s="1252"/>
      <c r="C2058" s="1250" t="n">
        <v>560</v>
      </c>
      <c r="D2058" s="1253" t="s">
        <v>741</v>
      </c>
      <c r="E2058" s="1064"/>
      <c r="F2058" s="1242" t="n">
        <f aca="false">G2058+H2058+I2058+J2058</f>
        <v>1825</v>
      </c>
      <c r="G2058" s="1540" t="n">
        <v>0</v>
      </c>
      <c r="H2058" s="1541" t="n">
        <v>0</v>
      </c>
      <c r="I2058" s="1541" t="n">
        <v>0</v>
      </c>
      <c r="J2058" s="1068" t="n">
        <v>1825</v>
      </c>
      <c r="K2058" s="1803" t="n">
        <f aca="false">(IF($E2058&lt;&gt;0,$K$2,IF($F2058&lt;&gt;0,$K$2,IF($G2058&lt;&gt;0,$K$2,IF($H2058&lt;&gt;0,$K$2,IF($I2058&lt;&gt;0,$K$2,IF($J2058&lt;&gt;0,$K$2,"")))))))</f>
        <v>1</v>
      </c>
      <c r="L2058" s="1842"/>
    </row>
    <row r="2059" customFormat="false" ht="15.75" hidden="false" customHeight="false" outlineLevel="0" collapsed="false">
      <c r="A2059" s="1182"/>
      <c r="B2059" s="1252"/>
      <c r="C2059" s="1250" t="n">
        <v>580</v>
      </c>
      <c r="D2059" s="1251" t="s">
        <v>743</v>
      </c>
      <c r="E2059" s="1064"/>
      <c r="F2059" s="1242" t="n">
        <f aca="false">G2059+H2059+I2059+J2059</f>
        <v>1019</v>
      </c>
      <c r="G2059" s="1540" t="n">
        <v>0</v>
      </c>
      <c r="H2059" s="1541" t="n">
        <v>0</v>
      </c>
      <c r="I2059" s="1541" t="n">
        <v>0</v>
      </c>
      <c r="J2059" s="1068" t="n">
        <v>1019</v>
      </c>
      <c r="K2059" s="1803" t="n">
        <f aca="false">(IF($E2059&lt;&gt;0,$K$2,IF($F2059&lt;&gt;0,$K$2,IF($G2059&lt;&gt;0,$K$2,IF($H2059&lt;&gt;0,$K$2,IF($I2059&lt;&gt;0,$K$2,IF($J2059&lt;&gt;0,$K$2,"")))))))</f>
        <v>1</v>
      </c>
      <c r="L2059" s="1842"/>
    </row>
    <row r="2060" customFormat="false" ht="31.5" hidden="true" customHeight="false" outlineLevel="0" collapsed="false">
      <c r="A2060" s="1013"/>
      <c r="B2060" s="1238"/>
      <c r="C2060" s="1240" t="n">
        <v>588</v>
      </c>
      <c r="D2060" s="1246" t="s">
        <v>744</v>
      </c>
      <c r="E2060" s="1064"/>
      <c r="F2060" s="1242" t="n">
        <f aca="false">G2060+H2060+I2060+J2060</f>
        <v>0</v>
      </c>
      <c r="G2060" s="1540" t="n">
        <v>0</v>
      </c>
      <c r="H2060" s="1541" t="n">
        <v>0</v>
      </c>
      <c r="I2060" s="1541" t="n">
        <v>0</v>
      </c>
      <c r="J2060" s="1741" t="n">
        <v>0</v>
      </c>
      <c r="K2060" s="1803" t="str">
        <f aca="false">(IF($E2060&lt;&gt;0,$K$2,IF($F2060&lt;&gt;0,$K$2,IF($G2060&lt;&gt;0,$K$2,IF($H2060&lt;&gt;0,$K$2,IF($I2060&lt;&gt;0,$K$2,IF($J2060&lt;&gt;0,$K$2,"")))))))</f>
        <v/>
      </c>
      <c r="L2060" s="1842"/>
    </row>
    <row r="2061" customFormat="false" ht="31.5" hidden="true" customHeight="false" outlineLevel="0" collapsed="false">
      <c r="A2061" s="1013"/>
      <c r="B2061" s="1238"/>
      <c r="C2061" s="1254" t="n">
        <v>590</v>
      </c>
      <c r="D2061" s="1255" t="s">
        <v>745</v>
      </c>
      <c r="E2061" s="1088"/>
      <c r="F2061" s="1233" t="n">
        <f aca="false">G2061+H2061+I2061+J2061</f>
        <v>0</v>
      </c>
      <c r="G2061" s="1090"/>
      <c r="H2061" s="1091"/>
      <c r="I2061" s="1091"/>
      <c r="J2061" s="1092"/>
      <c r="K2061" s="1803" t="str">
        <f aca="false">(IF($E2061&lt;&gt;0,$K$2,IF($F2061&lt;&gt;0,$K$2,IF($G2061&lt;&gt;0,$K$2,IF($H2061&lt;&gt;0,$K$2,IF($I2061&lt;&gt;0,$K$2,IF($J2061&lt;&gt;0,$K$2,"")))))))</f>
        <v/>
      </c>
      <c r="L2061" s="1842"/>
    </row>
    <row r="2062" customFormat="false" ht="15.75" hidden="true" customHeight="true" outlineLevel="0" collapsed="false">
      <c r="A2062" s="1013"/>
      <c r="B2062" s="1216" t="n">
        <v>800</v>
      </c>
      <c r="C2062" s="1256" t="s">
        <v>1094</v>
      </c>
      <c r="D2062" s="1256"/>
      <c r="E2062" s="1843"/>
      <c r="F2062" s="1258" t="n">
        <f aca="false">G2062+H2062+I2062+J2062</f>
        <v>0</v>
      </c>
      <c r="G2062" s="1844"/>
      <c r="H2062" s="1845"/>
      <c r="I2062" s="1845"/>
      <c r="J2062" s="1846"/>
      <c r="K2062" s="1803" t="str">
        <f aca="false">(IF($E2062&lt;&gt;0,$K$2,IF($F2062&lt;&gt;0,$K$2,IF($G2062&lt;&gt;0,$K$2,IF($H2062&lt;&gt;0,$K$2,IF($I2062&lt;&gt;0,$K$2,IF($J2062&lt;&gt;0,$K$2,"")))))))</f>
        <v/>
      </c>
      <c r="L2062" s="1842"/>
    </row>
    <row r="2063" customFormat="false" ht="15.75" hidden="true" customHeight="false" outlineLevel="0" collapsed="false">
      <c r="A2063" s="1215" t="n">
        <v>5</v>
      </c>
      <c r="B2063" s="1216" t="n">
        <v>1000</v>
      </c>
      <c r="C2063" s="1237" t="s">
        <v>469</v>
      </c>
      <c r="D2063" s="1237"/>
      <c r="E2063" s="1257" t="n">
        <f aca="false">SUM(E2064:E2080)</f>
        <v>0</v>
      </c>
      <c r="F2063" s="1258" t="n">
        <f aca="false">SUM(F2064:F2080)</f>
        <v>0</v>
      </c>
      <c r="G2063" s="1220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1" t="n">
        <f aca="false">SUM(J2064:J2080)</f>
        <v>0</v>
      </c>
      <c r="K2063" s="1803" t="str">
        <f aca="false">(IF($E2063&lt;&gt;0,$K$2,IF($F2063&lt;&gt;0,$K$2,IF($G2063&lt;&gt;0,$K$2,IF($H2063&lt;&gt;0,$K$2,IF($I2063&lt;&gt;0,$K$2,IF($J2063&lt;&gt;0,$K$2,"")))))))</f>
        <v/>
      </c>
      <c r="L2063" s="1842"/>
    </row>
    <row r="2064" customFormat="false" ht="15.75" hidden="true" customHeight="false" outlineLevel="0" collapsed="false">
      <c r="A2064" s="1223" t="n">
        <v>10</v>
      </c>
      <c r="B2064" s="1239"/>
      <c r="C2064" s="1225" t="n">
        <v>1011</v>
      </c>
      <c r="D2064" s="1259" t="s">
        <v>747</v>
      </c>
      <c r="E2064" s="1057"/>
      <c r="F2064" s="1227" t="n">
        <f aca="false">G2064+H2064+I2064+J2064</f>
        <v>0</v>
      </c>
      <c r="G2064" s="1059"/>
      <c r="H2064" s="1060"/>
      <c r="I2064" s="1060"/>
      <c r="J2064" s="1061"/>
      <c r="K2064" s="1803" t="str">
        <f aca="false">(IF($E2064&lt;&gt;0,$K$2,IF($F2064&lt;&gt;0,$K$2,IF($G2064&lt;&gt;0,$K$2,IF($H2064&lt;&gt;0,$K$2,IF($I2064&lt;&gt;0,$K$2,IF($J2064&lt;&gt;0,$K$2,"")))))))</f>
        <v/>
      </c>
      <c r="L2064" s="1842"/>
    </row>
    <row r="2065" customFormat="false" ht="15.75" hidden="true" customHeight="false" outlineLevel="0" collapsed="false">
      <c r="A2065" s="1223" t="n">
        <v>15</v>
      </c>
      <c r="B2065" s="1239"/>
      <c r="C2065" s="1240" t="n">
        <v>1012</v>
      </c>
      <c r="D2065" s="1241" t="s">
        <v>748</v>
      </c>
      <c r="E2065" s="1064"/>
      <c r="F2065" s="1242" t="n">
        <f aca="false">G2065+H2065+I2065+J2065</f>
        <v>0</v>
      </c>
      <c r="G2065" s="1066"/>
      <c r="H2065" s="1067"/>
      <c r="I2065" s="1067"/>
      <c r="J2065" s="1068"/>
      <c r="K2065" s="1803" t="str">
        <f aca="false">(IF($E2065&lt;&gt;0,$K$2,IF($F2065&lt;&gt;0,$K$2,IF($G2065&lt;&gt;0,$K$2,IF($H2065&lt;&gt;0,$K$2,IF($I2065&lt;&gt;0,$K$2,IF($J2065&lt;&gt;0,$K$2,"")))))))</f>
        <v/>
      </c>
      <c r="L2065" s="1842"/>
    </row>
    <row r="2066" customFormat="false" ht="15.75" hidden="true" customHeight="false" outlineLevel="0" collapsed="false">
      <c r="A2066" s="1215" t="n">
        <v>35</v>
      </c>
      <c r="B2066" s="1239"/>
      <c r="C2066" s="1240" t="n">
        <v>1013</v>
      </c>
      <c r="D2066" s="1241" t="s">
        <v>749</v>
      </c>
      <c r="E2066" s="1064"/>
      <c r="F2066" s="1242" t="n">
        <f aca="false">G2066+H2066+I2066+J2066</f>
        <v>0</v>
      </c>
      <c r="G2066" s="1066"/>
      <c r="H2066" s="1067"/>
      <c r="I2066" s="1067"/>
      <c r="J2066" s="1068"/>
      <c r="K2066" s="1803" t="str">
        <f aca="false">(IF($E2066&lt;&gt;0,$K$2,IF($F2066&lt;&gt;0,$K$2,IF($G2066&lt;&gt;0,$K$2,IF($H2066&lt;&gt;0,$K$2,IF($I2066&lt;&gt;0,$K$2,IF($J2066&lt;&gt;0,$K$2,"")))))))</f>
        <v/>
      </c>
      <c r="L2066" s="1842"/>
    </row>
    <row r="2067" customFormat="false" ht="15.75" hidden="true" customHeight="false" outlineLevel="0" collapsed="false">
      <c r="A2067" s="1223" t="n">
        <v>40</v>
      </c>
      <c r="B2067" s="1239"/>
      <c r="C2067" s="1240" t="n">
        <v>1014</v>
      </c>
      <c r="D2067" s="1241" t="s">
        <v>750</v>
      </c>
      <c r="E2067" s="1064"/>
      <c r="F2067" s="1242" t="n">
        <f aca="false">G2067+H2067+I2067+J2067</f>
        <v>0</v>
      </c>
      <c r="G2067" s="1066"/>
      <c r="H2067" s="1067"/>
      <c r="I2067" s="1067"/>
      <c r="J2067" s="1068"/>
      <c r="K2067" s="1803" t="str">
        <f aca="false">(IF($E2067&lt;&gt;0,$K$2,IF($F2067&lt;&gt;0,$K$2,IF($G2067&lt;&gt;0,$K$2,IF($H2067&lt;&gt;0,$K$2,IF($I2067&lt;&gt;0,$K$2,IF($J2067&lt;&gt;0,$K$2,"")))))))</f>
        <v/>
      </c>
      <c r="L2067" s="1842"/>
    </row>
    <row r="2068" customFormat="false" ht="15.75" hidden="true" customHeight="false" outlineLevel="0" collapsed="false">
      <c r="A2068" s="1223" t="n">
        <v>45</v>
      </c>
      <c r="B2068" s="1239"/>
      <c r="C2068" s="1240" t="n">
        <v>1015</v>
      </c>
      <c r="D2068" s="1241" t="s">
        <v>752</v>
      </c>
      <c r="E2068" s="1064"/>
      <c r="F2068" s="1242" t="n">
        <f aca="false">G2068+H2068+I2068+J2068</f>
        <v>0</v>
      </c>
      <c r="G2068" s="1066"/>
      <c r="H2068" s="1067"/>
      <c r="I2068" s="1067"/>
      <c r="J2068" s="1068"/>
      <c r="K2068" s="1803" t="str">
        <f aca="false">(IF($E2068&lt;&gt;0,$K$2,IF($F2068&lt;&gt;0,$K$2,IF($G2068&lt;&gt;0,$K$2,IF($H2068&lt;&gt;0,$K$2,IF($I2068&lt;&gt;0,$K$2,IF($J2068&lt;&gt;0,$K$2,"")))))))</f>
        <v/>
      </c>
      <c r="L2068" s="1842"/>
    </row>
    <row r="2069" customFormat="false" ht="15.75" hidden="true" customHeight="false" outlineLevel="0" collapsed="false">
      <c r="A2069" s="1223" t="n">
        <v>50</v>
      </c>
      <c r="B2069" s="1239"/>
      <c r="C2069" s="1260" t="n">
        <v>1016</v>
      </c>
      <c r="D2069" s="1261" t="s">
        <v>754</v>
      </c>
      <c r="E2069" s="1072"/>
      <c r="F2069" s="1262" t="n">
        <f aca="false">G2069+H2069+I2069+J2069</f>
        <v>0</v>
      </c>
      <c r="G2069" s="1074"/>
      <c r="H2069" s="1075"/>
      <c r="I2069" s="1075"/>
      <c r="J2069" s="1076"/>
      <c r="K2069" s="1803" t="str">
        <f aca="false">(IF($E2069&lt;&gt;0,$K$2,IF($F2069&lt;&gt;0,$K$2,IF($G2069&lt;&gt;0,$K$2,IF($H2069&lt;&gt;0,$K$2,IF($I2069&lt;&gt;0,$K$2,IF($J2069&lt;&gt;0,$K$2,"")))))))</f>
        <v/>
      </c>
      <c r="L2069" s="1842"/>
    </row>
    <row r="2070" customFormat="false" ht="15.75" hidden="true" customHeight="false" outlineLevel="0" collapsed="false">
      <c r="A2070" s="1223" t="n">
        <v>55</v>
      </c>
      <c r="B2070" s="1224"/>
      <c r="C2070" s="1266" t="n">
        <v>1020</v>
      </c>
      <c r="D2070" s="1267" t="s">
        <v>756</v>
      </c>
      <c r="E2070" s="1847"/>
      <c r="F2070" s="1269" t="n">
        <f aca="false">G2070+H2070+I2070+J2070</f>
        <v>0</v>
      </c>
      <c r="G2070" s="1493"/>
      <c r="H2070" s="1494"/>
      <c r="I2070" s="1494"/>
      <c r="J2070" s="1495"/>
      <c r="K2070" s="1803" t="str">
        <f aca="false">(IF($E2070&lt;&gt;0,$K$2,IF($F2070&lt;&gt;0,$K$2,IF($G2070&lt;&gt;0,$K$2,IF($H2070&lt;&gt;0,$K$2,IF($I2070&lt;&gt;0,$K$2,IF($J2070&lt;&gt;0,$K$2,"")))))))</f>
        <v/>
      </c>
      <c r="L2070" s="1842"/>
    </row>
    <row r="2071" customFormat="false" ht="15.75" hidden="true" customHeight="false" outlineLevel="0" collapsed="false">
      <c r="A2071" s="1223" t="n">
        <v>60</v>
      </c>
      <c r="B2071" s="1239"/>
      <c r="C2071" s="1273" t="n">
        <v>1030</v>
      </c>
      <c r="D2071" s="1274" t="s">
        <v>758</v>
      </c>
      <c r="E2071" s="1848"/>
      <c r="F2071" s="1276" t="n">
        <f aca="false">G2071+H2071+I2071+J2071</f>
        <v>0</v>
      </c>
      <c r="G2071" s="1486"/>
      <c r="H2071" s="1487"/>
      <c r="I2071" s="1487"/>
      <c r="J2071" s="1488"/>
      <c r="K2071" s="1803" t="str">
        <f aca="false">(IF($E2071&lt;&gt;0,$K$2,IF($F2071&lt;&gt;0,$K$2,IF($G2071&lt;&gt;0,$K$2,IF($H2071&lt;&gt;0,$K$2,IF($I2071&lt;&gt;0,$K$2,IF($J2071&lt;&gt;0,$K$2,"")))))))</f>
        <v/>
      </c>
      <c r="L2071" s="1842"/>
    </row>
    <row r="2072" customFormat="false" ht="15.75" hidden="true" customHeight="false" outlineLevel="0" collapsed="false">
      <c r="A2072" s="1215" t="n">
        <v>65</v>
      </c>
      <c r="B2072" s="1239"/>
      <c r="C2072" s="1266" t="n">
        <v>1051</v>
      </c>
      <c r="D2072" s="1281" t="s">
        <v>759</v>
      </c>
      <c r="E2072" s="1847"/>
      <c r="F2072" s="1269" t="n">
        <f aca="false">G2072+H2072+I2072+J2072</f>
        <v>0</v>
      </c>
      <c r="G2072" s="1493"/>
      <c r="H2072" s="1494"/>
      <c r="I2072" s="1494"/>
      <c r="J2072" s="1495"/>
      <c r="K2072" s="1803" t="str">
        <f aca="false">(IF($E2072&lt;&gt;0,$K$2,IF($F2072&lt;&gt;0,$K$2,IF($G2072&lt;&gt;0,$K$2,IF($H2072&lt;&gt;0,$K$2,IF($I2072&lt;&gt;0,$K$2,IF($J2072&lt;&gt;0,$K$2,"")))))))</f>
        <v/>
      </c>
      <c r="L2072" s="1842"/>
    </row>
    <row r="2073" customFormat="false" ht="15.75" hidden="true" customHeight="false" outlineLevel="0" collapsed="false">
      <c r="A2073" s="1223" t="n">
        <v>70</v>
      </c>
      <c r="B2073" s="1239"/>
      <c r="C2073" s="1240" t="n">
        <v>1052</v>
      </c>
      <c r="D2073" s="1241" t="s">
        <v>760</v>
      </c>
      <c r="E2073" s="1064"/>
      <c r="F2073" s="1242" t="n">
        <f aca="false">G2073+H2073+I2073+J2073</f>
        <v>0</v>
      </c>
      <c r="G2073" s="1066"/>
      <c r="H2073" s="1067"/>
      <c r="I2073" s="1067"/>
      <c r="J2073" s="1068"/>
      <c r="K2073" s="1803" t="str">
        <f aca="false">(IF($E2073&lt;&gt;0,$K$2,IF($F2073&lt;&gt;0,$K$2,IF($G2073&lt;&gt;0,$K$2,IF($H2073&lt;&gt;0,$K$2,IF($I2073&lt;&gt;0,$K$2,IF($J2073&lt;&gt;0,$K$2,"")))))))</f>
        <v/>
      </c>
      <c r="L2073" s="1842"/>
    </row>
    <row r="2074" customFormat="false" ht="15.75" hidden="true" customHeight="false" outlineLevel="0" collapsed="false">
      <c r="A2074" s="1223" t="n">
        <v>75</v>
      </c>
      <c r="B2074" s="1239"/>
      <c r="C2074" s="1273" t="n">
        <v>1053</v>
      </c>
      <c r="D2074" s="1274" t="s">
        <v>761</v>
      </c>
      <c r="E2074" s="1848"/>
      <c r="F2074" s="1276" t="n">
        <f aca="false">G2074+H2074+I2074+J2074</f>
        <v>0</v>
      </c>
      <c r="G2074" s="1486"/>
      <c r="H2074" s="1487"/>
      <c r="I2074" s="1487"/>
      <c r="J2074" s="1488"/>
      <c r="K2074" s="1803" t="str">
        <f aca="false">(IF($E2074&lt;&gt;0,$K$2,IF($F2074&lt;&gt;0,$K$2,IF($G2074&lt;&gt;0,$K$2,IF($H2074&lt;&gt;0,$K$2,IF($I2074&lt;&gt;0,$K$2,IF($J2074&lt;&gt;0,$K$2,"")))))))</f>
        <v/>
      </c>
      <c r="L2074" s="1842"/>
    </row>
    <row r="2075" customFormat="false" ht="15.75" hidden="true" customHeight="false" outlineLevel="0" collapsed="false">
      <c r="A2075" s="1223" t="n">
        <v>80</v>
      </c>
      <c r="B2075" s="1239"/>
      <c r="C2075" s="1266" t="n">
        <v>1062</v>
      </c>
      <c r="D2075" s="1267" t="s">
        <v>762</v>
      </c>
      <c r="E2075" s="1847"/>
      <c r="F2075" s="1269" t="n">
        <f aca="false">G2075+H2075+I2075+J2075</f>
        <v>0</v>
      </c>
      <c r="G2075" s="1493"/>
      <c r="H2075" s="1494"/>
      <c r="I2075" s="1494"/>
      <c r="J2075" s="1495"/>
      <c r="K2075" s="1803" t="str">
        <f aca="false">(IF($E2075&lt;&gt;0,$K$2,IF($F2075&lt;&gt;0,$K$2,IF($G2075&lt;&gt;0,$K$2,IF($H2075&lt;&gt;0,$K$2,IF($I2075&lt;&gt;0,$K$2,IF($J2075&lt;&gt;0,$K$2,"")))))))</f>
        <v/>
      </c>
      <c r="L2075" s="1842"/>
    </row>
    <row r="2076" customFormat="false" ht="15.75" hidden="true" customHeight="false" outlineLevel="0" collapsed="false">
      <c r="A2076" s="1223" t="n">
        <v>80</v>
      </c>
      <c r="B2076" s="1239"/>
      <c r="C2076" s="1273" t="n">
        <v>1063</v>
      </c>
      <c r="D2076" s="1282" t="s">
        <v>763</v>
      </c>
      <c r="E2076" s="1848"/>
      <c r="F2076" s="1276" t="n">
        <f aca="false">G2076+H2076+I2076+J2076</f>
        <v>0</v>
      </c>
      <c r="G2076" s="1486"/>
      <c r="H2076" s="1487"/>
      <c r="I2076" s="1487"/>
      <c r="J2076" s="1488"/>
      <c r="K2076" s="1803" t="str">
        <f aca="false">(IF($E2076&lt;&gt;0,$K$2,IF($F2076&lt;&gt;0,$K$2,IF($G2076&lt;&gt;0,$K$2,IF($H2076&lt;&gt;0,$K$2,IF($I2076&lt;&gt;0,$K$2,IF($J2076&lt;&gt;0,$K$2,"")))))))</f>
        <v/>
      </c>
      <c r="L2076" s="1842"/>
    </row>
    <row r="2077" customFormat="false" ht="15.75" hidden="true" customHeight="false" outlineLevel="0" collapsed="false">
      <c r="A2077" s="1223" t="n">
        <v>85</v>
      </c>
      <c r="B2077" s="1239"/>
      <c r="C2077" s="1283" t="n">
        <v>1069</v>
      </c>
      <c r="D2077" s="1284" t="s">
        <v>764</v>
      </c>
      <c r="E2077" s="1849"/>
      <c r="F2077" s="1286" t="n">
        <f aca="false">G2077+H2077+I2077+J2077</f>
        <v>0</v>
      </c>
      <c r="G2077" s="1667"/>
      <c r="H2077" s="1668"/>
      <c r="I2077" s="1668"/>
      <c r="J2077" s="1669"/>
      <c r="K2077" s="1803" t="str">
        <f aca="false">(IF($E2077&lt;&gt;0,$K$2,IF($F2077&lt;&gt;0,$K$2,IF($G2077&lt;&gt;0,$K$2,IF($H2077&lt;&gt;0,$K$2,IF($I2077&lt;&gt;0,$K$2,IF($J2077&lt;&gt;0,$K$2,"")))))))</f>
        <v/>
      </c>
      <c r="L2077" s="1842"/>
    </row>
    <row r="2078" customFormat="false" ht="15.75" hidden="true" customHeight="false" outlineLevel="0" collapsed="false">
      <c r="A2078" s="1223" t="n">
        <v>90</v>
      </c>
      <c r="B2078" s="1224"/>
      <c r="C2078" s="1266" t="n">
        <v>1091</v>
      </c>
      <c r="D2078" s="1281" t="s">
        <v>765</v>
      </c>
      <c r="E2078" s="1847"/>
      <c r="F2078" s="1269" t="n">
        <f aca="false">G2078+H2078+I2078+J2078</f>
        <v>0</v>
      </c>
      <c r="G2078" s="1493"/>
      <c r="H2078" s="1494"/>
      <c r="I2078" s="1494"/>
      <c r="J2078" s="1495"/>
      <c r="K2078" s="1803" t="str">
        <f aca="false">(IF($E2078&lt;&gt;0,$K$2,IF($F2078&lt;&gt;0,$K$2,IF($G2078&lt;&gt;0,$K$2,IF($H2078&lt;&gt;0,$K$2,IF($I2078&lt;&gt;0,$K$2,IF($J2078&lt;&gt;0,$K$2,"")))))))</f>
        <v/>
      </c>
      <c r="L2078" s="1842"/>
    </row>
    <row r="2079" customFormat="false" ht="15.75" hidden="true" customHeight="false" outlineLevel="0" collapsed="false">
      <c r="A2079" s="1223" t="n">
        <v>90</v>
      </c>
      <c r="B2079" s="1239"/>
      <c r="C2079" s="1240" t="n">
        <v>1092</v>
      </c>
      <c r="D2079" s="1241" t="s">
        <v>766</v>
      </c>
      <c r="E2079" s="1064"/>
      <c r="F2079" s="1242" t="n">
        <f aca="false">G2079+H2079+I2079+J2079</f>
        <v>0</v>
      </c>
      <c r="G2079" s="1066"/>
      <c r="H2079" s="1067"/>
      <c r="I2079" s="1067"/>
      <c r="J2079" s="1068"/>
      <c r="K2079" s="1803" t="str">
        <f aca="false">(IF($E2079&lt;&gt;0,$K$2,IF($F2079&lt;&gt;0,$K$2,IF($G2079&lt;&gt;0,$K$2,IF($H2079&lt;&gt;0,$K$2,IF($I2079&lt;&gt;0,$K$2,IF($J2079&lt;&gt;0,$K$2,"")))))))</f>
        <v/>
      </c>
      <c r="L2079" s="1842"/>
    </row>
    <row r="2080" customFormat="false" ht="15.75" hidden="true" customHeight="false" outlineLevel="0" collapsed="false">
      <c r="A2080" s="1215" t="n">
        <v>115</v>
      </c>
      <c r="B2080" s="1239"/>
      <c r="C2080" s="1231" t="n">
        <v>1098</v>
      </c>
      <c r="D2080" s="1290" t="s">
        <v>767</v>
      </c>
      <c r="E2080" s="1088"/>
      <c r="F2080" s="1233" t="n">
        <f aca="false">G2080+H2080+I2080+J2080</f>
        <v>0</v>
      </c>
      <c r="G2080" s="1090"/>
      <c r="H2080" s="1091"/>
      <c r="I2080" s="1091"/>
      <c r="J2080" s="1092"/>
      <c r="K2080" s="1803" t="str">
        <f aca="false">(IF($E2080&lt;&gt;0,$K$2,IF($F2080&lt;&gt;0,$K$2,IF($G2080&lt;&gt;0,$K$2,IF($H2080&lt;&gt;0,$K$2,IF($I2080&lt;&gt;0,$K$2,IF($J2080&lt;&gt;0,$K$2,"")))))))</f>
        <v/>
      </c>
      <c r="L2080" s="1842"/>
    </row>
    <row r="2081" customFormat="false" ht="15.75" hidden="true" customHeight="false" outlineLevel="0" collapsed="false">
      <c r="A2081" s="1215" t="n">
        <v>125</v>
      </c>
      <c r="B2081" s="1216" t="n">
        <v>1900</v>
      </c>
      <c r="C2081" s="1291" t="s">
        <v>470</v>
      </c>
      <c r="D2081" s="1291"/>
      <c r="E2081" s="1257" t="n">
        <f aca="false">SUM(E2082:E2084)</f>
        <v>0</v>
      </c>
      <c r="F2081" s="1258" t="n">
        <f aca="false">SUM(F2082:F2084)</f>
        <v>0</v>
      </c>
      <c r="G2081" s="1220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1" t="n">
        <f aca="false">SUM(J2082:J2084)</f>
        <v>0</v>
      </c>
      <c r="K2081" s="1803" t="str">
        <f aca="false">(IF($E2081&lt;&gt;0,$K$2,IF($F2081&lt;&gt;0,$K$2,IF($G2081&lt;&gt;0,$K$2,IF($H2081&lt;&gt;0,$K$2,IF($I2081&lt;&gt;0,$K$2,IF($J2081&lt;&gt;0,$K$2,"")))))))</f>
        <v/>
      </c>
      <c r="L2081" s="1842"/>
    </row>
    <row r="2082" customFormat="false" ht="31.5" hidden="true" customHeight="false" outlineLevel="0" collapsed="false">
      <c r="A2082" s="1223" t="n">
        <v>130</v>
      </c>
      <c r="B2082" s="1239"/>
      <c r="C2082" s="1225" t="n">
        <v>1901</v>
      </c>
      <c r="D2082" s="1850" t="s">
        <v>1095</v>
      </c>
      <c r="E2082" s="1057"/>
      <c r="F2082" s="1227" t="n">
        <f aca="false">G2082+H2082+I2082+J2082</f>
        <v>0</v>
      </c>
      <c r="G2082" s="1059"/>
      <c r="H2082" s="1060"/>
      <c r="I2082" s="1060"/>
      <c r="J2082" s="1061"/>
      <c r="K2082" s="1803" t="str">
        <f aca="false">(IF($E2082&lt;&gt;0,$K$2,IF($F2082&lt;&gt;0,$K$2,IF($G2082&lt;&gt;0,$K$2,IF($H2082&lt;&gt;0,$K$2,IF($I2082&lt;&gt;0,$K$2,IF($J2082&lt;&gt;0,$K$2,"")))))))</f>
        <v/>
      </c>
      <c r="L2082" s="1842"/>
    </row>
    <row r="2083" customFormat="false" ht="31.5" hidden="true" customHeight="false" outlineLevel="0" collapsed="false">
      <c r="A2083" s="1223" t="n">
        <v>135</v>
      </c>
      <c r="B2083" s="1293"/>
      <c r="C2083" s="1240" t="n">
        <v>1981</v>
      </c>
      <c r="D2083" s="1851" t="s">
        <v>1096</v>
      </c>
      <c r="E2083" s="1064"/>
      <c r="F2083" s="1242" t="n">
        <f aca="false">G2083+H2083+I2083+J2083</f>
        <v>0</v>
      </c>
      <c r="G2083" s="1066"/>
      <c r="H2083" s="1067"/>
      <c r="I2083" s="1067"/>
      <c r="J2083" s="1068"/>
      <c r="K2083" s="1803" t="str">
        <f aca="false">(IF($E2083&lt;&gt;0,$K$2,IF($F2083&lt;&gt;0,$K$2,IF($G2083&lt;&gt;0,$K$2,IF($H2083&lt;&gt;0,$K$2,IF($I2083&lt;&gt;0,$K$2,IF($J2083&lt;&gt;0,$K$2,"")))))))</f>
        <v/>
      </c>
      <c r="L2083" s="1842"/>
    </row>
    <row r="2084" customFormat="false" ht="31.5" hidden="true" customHeight="false" outlineLevel="0" collapsed="false">
      <c r="A2084" s="1223" t="n">
        <v>140</v>
      </c>
      <c r="B2084" s="1239"/>
      <c r="C2084" s="1231" t="n">
        <v>1991</v>
      </c>
      <c r="D2084" s="1322" t="s">
        <v>1097</v>
      </c>
      <c r="E2084" s="1088"/>
      <c r="F2084" s="1233" t="n">
        <f aca="false">G2084+H2084+I2084+J2084</f>
        <v>0</v>
      </c>
      <c r="G2084" s="1090"/>
      <c r="H2084" s="1091"/>
      <c r="I2084" s="1091"/>
      <c r="J2084" s="1092"/>
      <c r="K2084" s="1803" t="str">
        <f aca="false">(IF($E2084&lt;&gt;0,$K$2,IF($F2084&lt;&gt;0,$K$2,IF($G2084&lt;&gt;0,$K$2,IF($H2084&lt;&gt;0,$K$2,IF($I2084&lt;&gt;0,$K$2,IF($J2084&lt;&gt;0,$K$2,"")))))))</f>
        <v/>
      </c>
      <c r="L2084" s="1842"/>
    </row>
    <row r="2085" customFormat="false" ht="15.75" hidden="true" customHeight="false" outlineLevel="0" collapsed="false">
      <c r="A2085" s="1223" t="n">
        <v>145</v>
      </c>
      <c r="B2085" s="1216" t="n">
        <v>2100</v>
      </c>
      <c r="C2085" s="1291" t="s">
        <v>471</v>
      </c>
      <c r="D2085" s="1291"/>
      <c r="E2085" s="1257" t="n">
        <f aca="false">SUM(E2086:E2090)</f>
        <v>0</v>
      </c>
      <c r="F2085" s="1258" t="n">
        <f aca="false">SUM(F2086:F2090)</f>
        <v>0</v>
      </c>
      <c r="G2085" s="1220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1" t="n">
        <f aca="false">SUM(J2086:J2090)</f>
        <v>0</v>
      </c>
      <c r="K2085" s="1803" t="str">
        <f aca="false">(IF($E2085&lt;&gt;0,$K$2,IF($F2085&lt;&gt;0,$K$2,IF($G2085&lt;&gt;0,$K$2,IF($H2085&lt;&gt;0,$K$2,IF($I2085&lt;&gt;0,$K$2,IF($J2085&lt;&gt;0,$K$2,"")))))))</f>
        <v/>
      </c>
      <c r="L2085" s="1842"/>
    </row>
    <row r="2086" customFormat="false" ht="15.75" hidden="true" customHeight="false" outlineLevel="0" collapsed="false">
      <c r="A2086" s="1223" t="n">
        <v>150</v>
      </c>
      <c r="B2086" s="1239"/>
      <c r="C2086" s="1225" t="n">
        <v>2110</v>
      </c>
      <c r="D2086" s="1296" t="s">
        <v>771</v>
      </c>
      <c r="E2086" s="1057"/>
      <c r="F2086" s="1227" t="n">
        <f aca="false">G2086+H2086+I2086+J2086</f>
        <v>0</v>
      </c>
      <c r="G2086" s="1059"/>
      <c r="H2086" s="1060"/>
      <c r="I2086" s="1060"/>
      <c r="J2086" s="1061"/>
      <c r="K2086" s="1803" t="str">
        <f aca="false">(IF($E2086&lt;&gt;0,$K$2,IF($F2086&lt;&gt;0,$K$2,IF($G2086&lt;&gt;0,$K$2,IF($H2086&lt;&gt;0,$K$2,IF($I2086&lt;&gt;0,$K$2,IF($J2086&lt;&gt;0,$K$2,"")))))))</f>
        <v/>
      </c>
      <c r="L2086" s="1842"/>
    </row>
    <row r="2087" customFormat="false" ht="15.75" hidden="true" customHeight="false" outlineLevel="0" collapsed="false">
      <c r="A2087" s="1223" t="n">
        <v>155</v>
      </c>
      <c r="B2087" s="1293"/>
      <c r="C2087" s="1240" t="n">
        <v>2120</v>
      </c>
      <c r="D2087" s="1246" t="s">
        <v>772</v>
      </c>
      <c r="E2087" s="1064"/>
      <c r="F2087" s="1242" t="n">
        <f aca="false">G2087+H2087+I2087+J2087</f>
        <v>0</v>
      </c>
      <c r="G2087" s="1066"/>
      <c r="H2087" s="1067"/>
      <c r="I2087" s="1067"/>
      <c r="J2087" s="1068"/>
      <c r="K2087" s="1803" t="str">
        <f aca="false">(IF($E2087&lt;&gt;0,$K$2,IF($F2087&lt;&gt;0,$K$2,IF($G2087&lt;&gt;0,$K$2,IF($H2087&lt;&gt;0,$K$2,IF($I2087&lt;&gt;0,$K$2,IF($J2087&lt;&gt;0,$K$2,"")))))))</f>
        <v/>
      </c>
      <c r="L2087" s="1842"/>
    </row>
    <row r="2088" customFormat="false" ht="15.75" hidden="true" customHeight="false" outlineLevel="0" collapsed="false">
      <c r="A2088" s="1223" t="n">
        <v>160</v>
      </c>
      <c r="B2088" s="1293"/>
      <c r="C2088" s="1240" t="n">
        <v>2125</v>
      </c>
      <c r="D2088" s="1246" t="s">
        <v>1098</v>
      </c>
      <c r="E2088" s="1064"/>
      <c r="F2088" s="1242" t="n">
        <f aca="false">G2088+H2088+I2088+J2088</f>
        <v>0</v>
      </c>
      <c r="G2088" s="1066"/>
      <c r="H2088" s="1067"/>
      <c r="I2088" s="1541" t="n">
        <v>0</v>
      </c>
      <c r="J2088" s="1068"/>
      <c r="K2088" s="1803" t="str">
        <f aca="false">(IF($E2088&lt;&gt;0,$K$2,IF($F2088&lt;&gt;0,$K$2,IF($G2088&lt;&gt;0,$K$2,IF($H2088&lt;&gt;0,$K$2,IF($I2088&lt;&gt;0,$K$2,IF($J2088&lt;&gt;0,$K$2,"")))))))</f>
        <v/>
      </c>
      <c r="L2088" s="1842"/>
    </row>
    <row r="2089" customFormat="false" ht="15.75" hidden="true" customHeight="false" outlineLevel="0" collapsed="false">
      <c r="A2089" s="1223" t="n">
        <v>165</v>
      </c>
      <c r="B2089" s="1238"/>
      <c r="C2089" s="1240" t="n">
        <v>2140</v>
      </c>
      <c r="D2089" s="1246" t="s">
        <v>774</v>
      </c>
      <c r="E2089" s="1064"/>
      <c r="F2089" s="1242" t="n">
        <f aca="false">G2089+H2089+I2089+J2089</f>
        <v>0</v>
      </c>
      <c r="G2089" s="1066"/>
      <c r="H2089" s="1067"/>
      <c r="I2089" s="1541" t="n">
        <v>0</v>
      </c>
      <c r="J2089" s="1068"/>
      <c r="K2089" s="1803" t="str">
        <f aca="false">(IF($E2089&lt;&gt;0,$K$2,IF($F2089&lt;&gt;0,$K$2,IF($G2089&lt;&gt;0,$K$2,IF($H2089&lt;&gt;0,$K$2,IF($I2089&lt;&gt;0,$K$2,IF($J2089&lt;&gt;0,$K$2,"")))))))</f>
        <v/>
      </c>
      <c r="L2089" s="1842"/>
    </row>
    <row r="2090" customFormat="false" ht="15.75" hidden="true" customHeight="false" outlineLevel="0" collapsed="false">
      <c r="A2090" s="1223" t="n">
        <v>175</v>
      </c>
      <c r="B2090" s="1239"/>
      <c r="C2090" s="1231" t="n">
        <v>2190</v>
      </c>
      <c r="D2090" s="1297" t="s">
        <v>775</v>
      </c>
      <c r="E2090" s="1088"/>
      <c r="F2090" s="1233" t="n">
        <f aca="false">G2090+H2090+I2090+J2090</f>
        <v>0</v>
      </c>
      <c r="G2090" s="1090"/>
      <c r="H2090" s="1091"/>
      <c r="I2090" s="1543" t="n">
        <v>0</v>
      </c>
      <c r="J2090" s="1092"/>
      <c r="K2090" s="1803" t="str">
        <f aca="false">(IF($E2090&lt;&gt;0,$K$2,IF($F2090&lt;&gt;0,$K$2,IF($G2090&lt;&gt;0,$K$2,IF($H2090&lt;&gt;0,$K$2,IF($I2090&lt;&gt;0,$K$2,IF($J2090&lt;&gt;0,$K$2,"")))))))</f>
        <v/>
      </c>
      <c r="L2090" s="1842"/>
    </row>
    <row r="2091" customFormat="false" ht="15.75" hidden="true" customHeight="false" outlineLevel="0" collapsed="false">
      <c r="A2091" s="1223" t="n">
        <v>180</v>
      </c>
      <c r="B2091" s="1216" t="n">
        <v>2200</v>
      </c>
      <c r="C2091" s="1291" t="s">
        <v>472</v>
      </c>
      <c r="D2091" s="1291"/>
      <c r="E2091" s="1257" t="n">
        <f aca="false">SUM(E2092:E2093)</f>
        <v>0</v>
      </c>
      <c r="F2091" s="1258" t="n">
        <f aca="false">SUM(F2092:F2093)</f>
        <v>0</v>
      </c>
      <c r="G2091" s="1220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1" t="n">
        <f aca="false">SUM(J2092:J2093)</f>
        <v>0</v>
      </c>
      <c r="K2091" s="1803" t="str">
        <f aca="false">(IF($E2091&lt;&gt;0,$K$2,IF($F2091&lt;&gt;0,$K$2,IF($G2091&lt;&gt;0,$K$2,IF($H2091&lt;&gt;0,$K$2,IF($I2091&lt;&gt;0,$K$2,IF($J2091&lt;&gt;0,$K$2,"")))))))</f>
        <v/>
      </c>
      <c r="L2091" s="1842"/>
    </row>
    <row r="2092" customFormat="false" ht="15.75" hidden="true" customHeight="false" outlineLevel="0" collapsed="false">
      <c r="A2092" s="1223" t="n">
        <v>185</v>
      </c>
      <c r="B2092" s="1239"/>
      <c r="C2092" s="1225" t="n">
        <v>2221</v>
      </c>
      <c r="D2092" s="1226" t="s">
        <v>1099</v>
      </c>
      <c r="E2092" s="1057"/>
      <c r="F2092" s="1227" t="n">
        <f aca="false">G2092+H2092+I2092+J2092</f>
        <v>0</v>
      </c>
      <c r="G2092" s="1059"/>
      <c r="H2092" s="1060"/>
      <c r="I2092" s="1060"/>
      <c r="J2092" s="1061"/>
      <c r="K2092" s="1803" t="str">
        <f aca="false">(IF($E2092&lt;&gt;0,$K$2,IF($F2092&lt;&gt;0,$K$2,IF($G2092&lt;&gt;0,$K$2,IF($H2092&lt;&gt;0,$K$2,IF($I2092&lt;&gt;0,$K$2,IF($J2092&lt;&gt;0,$K$2,"")))))))</f>
        <v/>
      </c>
      <c r="L2092" s="1842"/>
    </row>
    <row r="2093" customFormat="false" ht="15.75" hidden="true" customHeight="false" outlineLevel="0" collapsed="false">
      <c r="A2093" s="1223" t="n">
        <v>190</v>
      </c>
      <c r="B2093" s="1239"/>
      <c r="C2093" s="1231" t="n">
        <v>2224</v>
      </c>
      <c r="D2093" s="1232" t="s">
        <v>777</v>
      </c>
      <c r="E2093" s="1088"/>
      <c r="F2093" s="1233" t="n">
        <f aca="false">G2093+H2093+I2093+J2093</f>
        <v>0</v>
      </c>
      <c r="G2093" s="1090"/>
      <c r="H2093" s="1091"/>
      <c r="I2093" s="1091"/>
      <c r="J2093" s="1092"/>
      <c r="K2093" s="1803" t="str">
        <f aca="false">(IF($E2093&lt;&gt;0,$K$2,IF($F2093&lt;&gt;0,$K$2,IF($G2093&lt;&gt;0,$K$2,IF($H2093&lt;&gt;0,$K$2,IF($I2093&lt;&gt;0,$K$2,IF($J2093&lt;&gt;0,$K$2,"")))))))</f>
        <v/>
      </c>
      <c r="L2093" s="1842"/>
    </row>
    <row r="2094" customFormat="false" ht="15.75" hidden="true" customHeight="false" outlineLevel="0" collapsed="false">
      <c r="A2094" s="1223" t="n">
        <v>200</v>
      </c>
      <c r="B2094" s="1216" t="n">
        <v>2500</v>
      </c>
      <c r="C2094" s="1298" t="s">
        <v>473</v>
      </c>
      <c r="D2094" s="1298"/>
      <c r="E2094" s="1843"/>
      <c r="F2094" s="1258" t="n">
        <f aca="false">G2094+H2094+I2094+J2094</f>
        <v>0</v>
      </c>
      <c r="G2094" s="1844"/>
      <c r="H2094" s="1845"/>
      <c r="I2094" s="1845"/>
      <c r="J2094" s="1846"/>
      <c r="K2094" s="1803" t="str">
        <f aca="false">(IF($E2094&lt;&gt;0,$K$2,IF($F2094&lt;&gt;0,$K$2,IF($G2094&lt;&gt;0,$K$2,IF($H2094&lt;&gt;0,$K$2,IF($I2094&lt;&gt;0,$K$2,IF($J2094&lt;&gt;0,$K$2,"")))))))</f>
        <v/>
      </c>
      <c r="L2094" s="1842"/>
    </row>
    <row r="2095" customFormat="false" ht="15.75" hidden="true" customHeight="true" outlineLevel="0" collapsed="false">
      <c r="A2095" s="1223" t="n">
        <v>200</v>
      </c>
      <c r="B2095" s="1216" t="n">
        <v>2600</v>
      </c>
      <c r="C2095" s="1299" t="s">
        <v>474</v>
      </c>
      <c r="D2095" s="1299"/>
      <c r="E2095" s="1843"/>
      <c r="F2095" s="1258" t="n">
        <f aca="false">G2095+H2095+I2095+J2095</f>
        <v>0</v>
      </c>
      <c r="G2095" s="1844"/>
      <c r="H2095" s="1845"/>
      <c r="I2095" s="1845"/>
      <c r="J2095" s="1846"/>
      <c r="K2095" s="1803" t="str">
        <f aca="false">(IF($E2095&lt;&gt;0,$K$2,IF($F2095&lt;&gt;0,$K$2,IF($G2095&lt;&gt;0,$K$2,IF($H2095&lt;&gt;0,$K$2,IF($I2095&lt;&gt;0,$K$2,IF($J2095&lt;&gt;0,$K$2,"")))))))</f>
        <v/>
      </c>
      <c r="L2095" s="1842"/>
    </row>
    <row r="2096" customFormat="false" ht="15.75" hidden="true" customHeight="true" outlineLevel="0" collapsed="false">
      <c r="A2096" s="1223" t="n">
        <v>205</v>
      </c>
      <c r="B2096" s="1216" t="n">
        <v>2700</v>
      </c>
      <c r="C2096" s="1299" t="s">
        <v>475</v>
      </c>
      <c r="D2096" s="1299"/>
      <c r="E2096" s="1843"/>
      <c r="F2096" s="1258" t="n">
        <f aca="false">G2096+H2096+I2096+J2096</f>
        <v>0</v>
      </c>
      <c r="G2096" s="1844"/>
      <c r="H2096" s="1845"/>
      <c r="I2096" s="1845"/>
      <c r="J2096" s="1846"/>
      <c r="K2096" s="1803" t="str">
        <f aca="false">(IF($E2096&lt;&gt;0,$K$2,IF($F2096&lt;&gt;0,$K$2,IF($G2096&lt;&gt;0,$K$2,IF($H2096&lt;&gt;0,$K$2,IF($I2096&lt;&gt;0,$K$2,IF($J2096&lt;&gt;0,$K$2,"")))))))</f>
        <v/>
      </c>
      <c r="L2096" s="1842"/>
    </row>
    <row r="2097" customFormat="false" ht="15.75" hidden="true" customHeight="true" outlineLevel="0" collapsed="false">
      <c r="A2097" s="1223" t="n">
        <v>210</v>
      </c>
      <c r="B2097" s="1216" t="n">
        <v>2800</v>
      </c>
      <c r="C2097" s="1299" t="s">
        <v>778</v>
      </c>
      <c r="D2097" s="1299"/>
      <c r="E2097" s="1843"/>
      <c r="F2097" s="1258" t="n">
        <f aca="false">G2097+H2097+I2097+J2097</f>
        <v>0</v>
      </c>
      <c r="G2097" s="1844"/>
      <c r="H2097" s="1845"/>
      <c r="I2097" s="1845"/>
      <c r="J2097" s="1846"/>
      <c r="K2097" s="1803" t="str">
        <f aca="false">(IF($E2097&lt;&gt;0,$K$2,IF($F2097&lt;&gt;0,$K$2,IF($G2097&lt;&gt;0,$K$2,IF($H2097&lt;&gt;0,$K$2,IF($I2097&lt;&gt;0,$K$2,IF($J2097&lt;&gt;0,$K$2,"")))))))</f>
        <v/>
      </c>
      <c r="L2097" s="1842"/>
    </row>
    <row r="2098" customFormat="false" ht="36" hidden="true" customHeight="true" outlineLevel="0" collapsed="false">
      <c r="A2098" s="1223" t="n">
        <v>215</v>
      </c>
      <c r="B2098" s="1216" t="n">
        <v>2900</v>
      </c>
      <c r="C2098" s="1291" t="s">
        <v>477</v>
      </c>
      <c r="D2098" s="1291"/>
      <c r="E2098" s="1257" t="n">
        <f aca="false">SUM(E2099:E2106)</f>
        <v>0</v>
      </c>
      <c r="F2098" s="1258" t="n">
        <f aca="false">SUM(F2099:F2106)</f>
        <v>0</v>
      </c>
      <c r="G2098" s="1220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1" t="n">
        <f aca="false">SUM(J2099:J2106)</f>
        <v>0</v>
      </c>
      <c r="K2098" s="1803" t="str">
        <f aca="false">(IF($E2098&lt;&gt;0,$K$2,IF($F2098&lt;&gt;0,$K$2,IF($G2098&lt;&gt;0,$K$2,IF($H2098&lt;&gt;0,$K$2,IF($I2098&lt;&gt;0,$K$2,IF($J2098&lt;&gt;0,$K$2,"")))))))</f>
        <v/>
      </c>
      <c r="L2098" s="1842"/>
    </row>
    <row r="2099" customFormat="false" ht="15.75" hidden="true" customHeight="false" outlineLevel="0" collapsed="false">
      <c r="A2099" s="1215" t="n">
        <v>220</v>
      </c>
      <c r="B2099" s="1293"/>
      <c r="C2099" s="1225" t="n">
        <v>2910</v>
      </c>
      <c r="D2099" s="1301" t="s">
        <v>779</v>
      </c>
      <c r="E2099" s="1057"/>
      <c r="F2099" s="1227" t="n">
        <f aca="false">G2099+H2099+I2099+J2099</f>
        <v>0</v>
      </c>
      <c r="G2099" s="1059"/>
      <c r="H2099" s="1060"/>
      <c r="I2099" s="1060"/>
      <c r="J2099" s="1061"/>
      <c r="K2099" s="1803" t="str">
        <f aca="false">(IF($E2099&lt;&gt;0,$K$2,IF($F2099&lt;&gt;0,$K$2,IF($G2099&lt;&gt;0,$K$2,IF($H2099&lt;&gt;0,$K$2,IF($I2099&lt;&gt;0,$K$2,IF($J2099&lt;&gt;0,$K$2,"")))))))</f>
        <v/>
      </c>
      <c r="L2099" s="1842"/>
    </row>
    <row r="2100" customFormat="false" ht="15.75" hidden="true" customHeight="false" outlineLevel="0" collapsed="false">
      <c r="A2100" s="1223" t="n">
        <v>225</v>
      </c>
      <c r="B2100" s="1293"/>
      <c r="C2100" s="1273" t="n">
        <v>2920</v>
      </c>
      <c r="D2100" s="1302" t="s">
        <v>780</v>
      </c>
      <c r="E2100" s="1848"/>
      <c r="F2100" s="1276" t="n">
        <f aca="false">G2100+H2100+I2100+J2100</f>
        <v>0</v>
      </c>
      <c r="G2100" s="1486"/>
      <c r="H2100" s="1487"/>
      <c r="I2100" s="1487"/>
      <c r="J2100" s="1488"/>
      <c r="K2100" s="1803" t="str">
        <f aca="false">(IF($E2100&lt;&gt;0,$K$2,IF($F2100&lt;&gt;0,$K$2,IF($G2100&lt;&gt;0,$K$2,IF($H2100&lt;&gt;0,$K$2,IF($I2100&lt;&gt;0,$K$2,IF($J2100&lt;&gt;0,$K$2,"")))))))</f>
        <v/>
      </c>
      <c r="L2100" s="1842"/>
    </row>
    <row r="2101" customFormat="false" ht="31.5" hidden="true" customHeight="false" outlineLevel="0" collapsed="false">
      <c r="A2101" s="1223" t="n">
        <v>230</v>
      </c>
      <c r="B2101" s="1293"/>
      <c r="C2101" s="1273" t="n">
        <v>2969</v>
      </c>
      <c r="D2101" s="1302" t="s">
        <v>781</v>
      </c>
      <c r="E2101" s="1848"/>
      <c r="F2101" s="1276" t="n">
        <f aca="false">G2101+H2101+I2101+J2101</f>
        <v>0</v>
      </c>
      <c r="G2101" s="1486"/>
      <c r="H2101" s="1487"/>
      <c r="I2101" s="1487"/>
      <c r="J2101" s="1488"/>
      <c r="K2101" s="1803" t="str">
        <f aca="false">(IF($E2101&lt;&gt;0,$K$2,IF($F2101&lt;&gt;0,$K$2,IF($G2101&lt;&gt;0,$K$2,IF($H2101&lt;&gt;0,$K$2,IF($I2101&lt;&gt;0,$K$2,IF($J2101&lt;&gt;0,$K$2,"")))))))</f>
        <v/>
      </c>
      <c r="L2101" s="1842"/>
    </row>
    <row r="2102" customFormat="false" ht="31.5" hidden="true" customHeight="false" outlineLevel="0" collapsed="false">
      <c r="A2102" s="1223" t="n">
        <v>245</v>
      </c>
      <c r="B2102" s="1293"/>
      <c r="C2102" s="1303" t="n">
        <v>2970</v>
      </c>
      <c r="D2102" s="1304" t="s">
        <v>782</v>
      </c>
      <c r="E2102" s="1852"/>
      <c r="F2102" s="1306" t="n">
        <f aca="false">G2102+H2102+I2102+J2102</f>
        <v>0</v>
      </c>
      <c r="G2102" s="1732"/>
      <c r="H2102" s="1733"/>
      <c r="I2102" s="1733"/>
      <c r="J2102" s="1734"/>
      <c r="K2102" s="1803" t="str">
        <f aca="false">(IF($E2102&lt;&gt;0,$K$2,IF($F2102&lt;&gt;0,$K$2,IF($G2102&lt;&gt;0,$K$2,IF($H2102&lt;&gt;0,$K$2,IF($I2102&lt;&gt;0,$K$2,IF($J2102&lt;&gt;0,$K$2,"")))))))</f>
        <v/>
      </c>
      <c r="L2102" s="1842"/>
    </row>
    <row r="2103" customFormat="false" ht="15.75" hidden="true" customHeight="false" outlineLevel="0" collapsed="false">
      <c r="A2103" s="1215" t="n">
        <v>220</v>
      </c>
      <c r="B2103" s="1293"/>
      <c r="C2103" s="1283" t="n">
        <v>2989</v>
      </c>
      <c r="D2103" s="1310" t="s">
        <v>783</v>
      </c>
      <c r="E2103" s="1849"/>
      <c r="F2103" s="1286" t="n">
        <f aca="false">G2103+H2103+I2103+J2103</f>
        <v>0</v>
      </c>
      <c r="G2103" s="1667"/>
      <c r="H2103" s="1668"/>
      <c r="I2103" s="1668"/>
      <c r="J2103" s="1669"/>
      <c r="K2103" s="1803" t="str">
        <f aca="false">(IF($E2103&lt;&gt;0,$K$2,IF($F2103&lt;&gt;0,$K$2,IF($G2103&lt;&gt;0,$K$2,IF($H2103&lt;&gt;0,$K$2,IF($I2103&lt;&gt;0,$K$2,IF($J2103&lt;&gt;0,$K$2,"")))))))</f>
        <v/>
      </c>
      <c r="L2103" s="1842"/>
    </row>
    <row r="2104" customFormat="false" ht="31.5" hidden="true" customHeight="false" outlineLevel="0" collapsed="false">
      <c r="A2104" s="1223" t="n">
        <v>225</v>
      </c>
      <c r="B2104" s="1239"/>
      <c r="C2104" s="1266" t="n">
        <v>2990</v>
      </c>
      <c r="D2104" s="1311" t="s">
        <v>784</v>
      </c>
      <c r="E2104" s="1847"/>
      <c r="F2104" s="1269" t="n">
        <f aca="false">G2104+H2104+I2104+J2104</f>
        <v>0</v>
      </c>
      <c r="G2104" s="1493"/>
      <c r="H2104" s="1494"/>
      <c r="I2104" s="1494"/>
      <c r="J2104" s="1495"/>
      <c r="K2104" s="1803" t="str">
        <f aca="false">(IF($E2104&lt;&gt;0,$K$2,IF($F2104&lt;&gt;0,$K$2,IF($G2104&lt;&gt;0,$K$2,IF($H2104&lt;&gt;0,$K$2,IF($I2104&lt;&gt;0,$K$2,IF($J2104&lt;&gt;0,$K$2,"")))))))</f>
        <v/>
      </c>
      <c r="L2104" s="1842"/>
    </row>
    <row r="2105" customFormat="false" ht="15.75" hidden="true" customHeight="false" outlineLevel="0" collapsed="false">
      <c r="A2105" s="1223" t="n">
        <v>230</v>
      </c>
      <c r="B2105" s="1239"/>
      <c r="C2105" s="1266" t="n">
        <v>2991</v>
      </c>
      <c r="D2105" s="1311" t="s">
        <v>785</v>
      </c>
      <c r="E2105" s="1847"/>
      <c r="F2105" s="1269" t="n">
        <f aca="false">G2105+H2105+I2105+J2105</f>
        <v>0</v>
      </c>
      <c r="G2105" s="1493"/>
      <c r="H2105" s="1494"/>
      <c r="I2105" s="1494"/>
      <c r="J2105" s="1495"/>
      <c r="K2105" s="1803" t="str">
        <f aca="false">(IF($E2105&lt;&gt;0,$K$2,IF($F2105&lt;&gt;0,$K$2,IF($G2105&lt;&gt;0,$K$2,IF($H2105&lt;&gt;0,$K$2,IF($I2105&lt;&gt;0,$K$2,IF($J2105&lt;&gt;0,$K$2,"")))))))</f>
        <v/>
      </c>
      <c r="L2105" s="1842"/>
    </row>
    <row r="2106" customFormat="false" ht="15.75" hidden="true" customHeight="false" outlineLevel="0" collapsed="false">
      <c r="A2106" s="1223" t="n">
        <v>235</v>
      </c>
      <c r="B2106" s="1239"/>
      <c r="C2106" s="1231" t="n">
        <v>2992</v>
      </c>
      <c r="D2106" s="1312" t="s">
        <v>786</v>
      </c>
      <c r="E2106" s="1088"/>
      <c r="F2106" s="1233" t="n">
        <f aca="false">G2106+H2106+I2106+J2106</f>
        <v>0</v>
      </c>
      <c r="G2106" s="1090"/>
      <c r="H2106" s="1091"/>
      <c r="I2106" s="1091"/>
      <c r="J2106" s="1092"/>
      <c r="K2106" s="1803" t="str">
        <f aca="false">(IF($E2106&lt;&gt;0,$K$2,IF($F2106&lt;&gt;0,$K$2,IF($G2106&lt;&gt;0,$K$2,IF($H2106&lt;&gt;0,$K$2,IF($I2106&lt;&gt;0,$K$2,IF($J2106&lt;&gt;0,$K$2,"")))))))</f>
        <v/>
      </c>
      <c r="L2106" s="1842"/>
    </row>
    <row r="2107" customFormat="false" ht="15.75" hidden="true" customHeight="false" outlineLevel="0" collapsed="false">
      <c r="A2107" s="1223" t="n">
        <v>240</v>
      </c>
      <c r="B2107" s="1216" t="n">
        <v>3300</v>
      </c>
      <c r="C2107" s="1314" t="s">
        <v>478</v>
      </c>
      <c r="D2107" s="1299"/>
      <c r="E2107" s="1257" t="n">
        <f aca="false">SUM(E2108:E2113)</f>
        <v>0</v>
      </c>
      <c r="F2107" s="1258" t="n">
        <f aca="false">SUM(F2108:F2113)</f>
        <v>0</v>
      </c>
      <c r="G2107" s="1220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1" t="n">
        <f aca="false">SUM(J2108:J2113)</f>
        <v>0</v>
      </c>
      <c r="K2107" s="1803" t="str">
        <f aca="false">(IF($E2107&lt;&gt;0,$K$2,IF($F2107&lt;&gt;0,$K$2,IF($G2107&lt;&gt;0,$K$2,IF($H2107&lt;&gt;0,$K$2,IF($I2107&lt;&gt;0,$K$2,IF($J2107&lt;&gt;0,$K$2,"")))))))</f>
        <v/>
      </c>
      <c r="L2107" s="1842"/>
    </row>
    <row r="2108" customFormat="false" ht="15.75" hidden="true" customHeight="false" outlineLevel="0" collapsed="false">
      <c r="A2108" s="1223" t="n">
        <v>245</v>
      </c>
      <c r="B2108" s="1238"/>
      <c r="C2108" s="1225" t="n">
        <v>3301</v>
      </c>
      <c r="D2108" s="1316" t="s">
        <v>787</v>
      </c>
      <c r="E2108" s="1057"/>
      <c r="F2108" s="1227" t="n">
        <f aca="false">G2108+H2108+I2108+J2108</f>
        <v>0</v>
      </c>
      <c r="G2108" s="1059"/>
      <c r="H2108" s="1060"/>
      <c r="I2108" s="1539" t="n">
        <v>0</v>
      </c>
      <c r="J2108" s="1739" t="n">
        <v>0</v>
      </c>
      <c r="K2108" s="1803" t="str">
        <f aca="false">(IF($E2108&lt;&gt;0,$K$2,IF($F2108&lt;&gt;0,$K$2,IF($G2108&lt;&gt;0,$K$2,IF($H2108&lt;&gt;0,$K$2,IF($I2108&lt;&gt;0,$K$2,IF($J2108&lt;&gt;0,$K$2,"")))))))</f>
        <v/>
      </c>
      <c r="L2108" s="1842"/>
    </row>
    <row r="2109" customFormat="false" ht="15.75" hidden="true" customHeight="false" outlineLevel="0" collapsed="false">
      <c r="A2109" s="1215" t="n">
        <v>250</v>
      </c>
      <c r="B2109" s="1238"/>
      <c r="C2109" s="1240" t="n">
        <v>3302</v>
      </c>
      <c r="D2109" s="1317" t="s">
        <v>788</v>
      </c>
      <c r="E2109" s="1064"/>
      <c r="F2109" s="1242" t="n">
        <f aca="false">G2109+H2109+I2109+J2109</f>
        <v>0</v>
      </c>
      <c r="G2109" s="1066"/>
      <c r="H2109" s="1067"/>
      <c r="I2109" s="1541" t="n">
        <v>0</v>
      </c>
      <c r="J2109" s="1741" t="n">
        <v>0</v>
      </c>
      <c r="K2109" s="1803" t="str">
        <f aca="false">(IF($E2109&lt;&gt;0,$K$2,IF($F2109&lt;&gt;0,$K$2,IF($G2109&lt;&gt;0,$K$2,IF($H2109&lt;&gt;0,$K$2,IF($I2109&lt;&gt;0,$K$2,IF($J2109&lt;&gt;0,$K$2,"")))))))</f>
        <v/>
      </c>
      <c r="L2109" s="1842"/>
    </row>
    <row r="2110" customFormat="false" ht="15.75" hidden="true" customHeight="false" outlineLevel="0" collapsed="false">
      <c r="A2110" s="1223" t="n">
        <v>255</v>
      </c>
      <c r="B2110" s="1238"/>
      <c r="C2110" s="1240" t="n">
        <v>3303</v>
      </c>
      <c r="D2110" s="1317" t="s">
        <v>789</v>
      </c>
      <c r="E2110" s="1064"/>
      <c r="F2110" s="1242" t="n">
        <f aca="false">G2110+H2110+I2110+J2110</f>
        <v>0</v>
      </c>
      <c r="G2110" s="1066"/>
      <c r="H2110" s="1067"/>
      <c r="I2110" s="1541" t="n">
        <v>0</v>
      </c>
      <c r="J2110" s="1741" t="n">
        <v>0</v>
      </c>
      <c r="K2110" s="1803" t="str">
        <f aca="false">(IF($E2110&lt;&gt;0,$K$2,IF($F2110&lt;&gt;0,$K$2,IF($G2110&lt;&gt;0,$K$2,IF($H2110&lt;&gt;0,$K$2,IF($I2110&lt;&gt;0,$K$2,IF($J2110&lt;&gt;0,$K$2,"")))))))</f>
        <v/>
      </c>
      <c r="L2110" s="1842"/>
    </row>
    <row r="2111" customFormat="false" ht="15.75" hidden="true" customHeight="false" outlineLevel="0" collapsed="false">
      <c r="A2111" s="1223" t="n">
        <v>265</v>
      </c>
      <c r="B2111" s="1238"/>
      <c r="C2111" s="1240" t="n">
        <v>3304</v>
      </c>
      <c r="D2111" s="1317" t="s">
        <v>790</v>
      </c>
      <c r="E2111" s="1064"/>
      <c r="F2111" s="1242" t="n">
        <f aca="false">G2111+H2111+I2111+J2111</f>
        <v>0</v>
      </c>
      <c r="G2111" s="1066"/>
      <c r="H2111" s="1067"/>
      <c r="I2111" s="1541" t="n">
        <v>0</v>
      </c>
      <c r="J2111" s="1741" t="n">
        <v>0</v>
      </c>
      <c r="K2111" s="1803" t="str">
        <f aca="false">(IF($E2111&lt;&gt;0,$K$2,IF($F2111&lt;&gt;0,$K$2,IF($G2111&lt;&gt;0,$K$2,IF($H2111&lt;&gt;0,$K$2,IF($I2111&lt;&gt;0,$K$2,IF($J2111&lt;&gt;0,$K$2,"")))))))</f>
        <v/>
      </c>
      <c r="L2111" s="1842"/>
    </row>
    <row r="2112" customFormat="false" ht="15.75" hidden="true" customHeight="false" outlineLevel="0" collapsed="false">
      <c r="A2112" s="1215" t="n">
        <v>270</v>
      </c>
      <c r="B2112" s="1238"/>
      <c r="C2112" s="1240" t="n">
        <v>3305</v>
      </c>
      <c r="D2112" s="1317" t="s">
        <v>791</v>
      </c>
      <c r="E2112" s="1064"/>
      <c r="F2112" s="1242" t="n">
        <f aca="false">G2112+H2112+I2112+J2112</f>
        <v>0</v>
      </c>
      <c r="G2112" s="1066"/>
      <c r="H2112" s="1067"/>
      <c r="I2112" s="1541" t="n">
        <v>0</v>
      </c>
      <c r="J2112" s="1741" t="n">
        <v>0</v>
      </c>
      <c r="K2112" s="1803" t="str">
        <f aca="false">(IF($E2112&lt;&gt;0,$K$2,IF($F2112&lt;&gt;0,$K$2,IF($G2112&lt;&gt;0,$K$2,IF($H2112&lt;&gt;0,$K$2,IF($I2112&lt;&gt;0,$K$2,IF($J2112&lt;&gt;0,$K$2,"")))))))</f>
        <v/>
      </c>
      <c r="L2112" s="1842"/>
    </row>
    <row r="2113" customFormat="false" ht="31.5" hidden="true" customHeight="false" outlineLevel="0" collapsed="false">
      <c r="A2113" s="1215" t="n">
        <v>290</v>
      </c>
      <c r="B2113" s="1238"/>
      <c r="C2113" s="1231" t="n">
        <v>3306</v>
      </c>
      <c r="D2113" s="1319" t="s">
        <v>792</v>
      </c>
      <c r="E2113" s="1088"/>
      <c r="F2113" s="1233" t="n">
        <f aca="false">G2113+H2113+I2113+J2113</f>
        <v>0</v>
      </c>
      <c r="G2113" s="1090"/>
      <c r="H2113" s="1091"/>
      <c r="I2113" s="1543" t="n">
        <v>0</v>
      </c>
      <c r="J2113" s="1760" t="n">
        <v>0</v>
      </c>
      <c r="K2113" s="1803" t="str">
        <f aca="false">(IF($E2113&lt;&gt;0,$K$2,IF($F2113&lt;&gt;0,$K$2,IF($G2113&lt;&gt;0,$K$2,IF($H2113&lt;&gt;0,$K$2,IF($I2113&lt;&gt;0,$K$2,IF($J2113&lt;&gt;0,$K$2,"")))))))</f>
        <v/>
      </c>
      <c r="L2113" s="1842"/>
    </row>
    <row r="2114" customFormat="false" ht="15.75" hidden="true" customHeight="false" outlineLevel="0" collapsed="false">
      <c r="A2114" s="1300" t="n">
        <v>320</v>
      </c>
      <c r="B2114" s="1216" t="n">
        <v>3900</v>
      </c>
      <c r="C2114" s="1291" t="s">
        <v>479</v>
      </c>
      <c r="D2114" s="1291"/>
      <c r="E2114" s="1843"/>
      <c r="F2114" s="1258" t="n">
        <f aca="false">G2114+H2114+I2114+J2114</f>
        <v>0</v>
      </c>
      <c r="G2114" s="1844"/>
      <c r="H2114" s="1845"/>
      <c r="I2114" s="1845"/>
      <c r="J2114" s="1846"/>
      <c r="K2114" s="1803" t="str">
        <f aca="false">(IF($E2114&lt;&gt;0,$K$2,IF($F2114&lt;&gt;0,$K$2,IF($G2114&lt;&gt;0,$K$2,IF($H2114&lt;&gt;0,$K$2,IF($I2114&lt;&gt;0,$K$2,IF($J2114&lt;&gt;0,$K$2,"")))))))</f>
        <v/>
      </c>
      <c r="L2114" s="1842"/>
    </row>
    <row r="2115" customFormat="false" ht="15.75" hidden="true" customHeight="false" outlineLevel="0" collapsed="false">
      <c r="A2115" s="1215" t="n">
        <v>330</v>
      </c>
      <c r="B2115" s="1216" t="n">
        <v>4000</v>
      </c>
      <c r="C2115" s="1291" t="s">
        <v>480</v>
      </c>
      <c r="D2115" s="1291"/>
      <c r="E2115" s="1843"/>
      <c r="F2115" s="1258" t="n">
        <f aca="false">G2115+H2115+I2115+J2115</f>
        <v>0</v>
      </c>
      <c r="G2115" s="1844"/>
      <c r="H2115" s="1845"/>
      <c r="I2115" s="1845"/>
      <c r="J2115" s="1846"/>
      <c r="K2115" s="1803" t="str">
        <f aca="false">(IF($E2115&lt;&gt;0,$K$2,IF($F2115&lt;&gt;0,$K$2,IF($G2115&lt;&gt;0,$K$2,IF($H2115&lt;&gt;0,$K$2,IF($I2115&lt;&gt;0,$K$2,IF($J2115&lt;&gt;0,$K$2,"")))))))</f>
        <v/>
      </c>
      <c r="L2115" s="1842"/>
    </row>
    <row r="2116" customFormat="false" ht="15.75" hidden="true" customHeight="false" outlineLevel="0" collapsed="false">
      <c r="A2116" s="1215" t="n">
        <v>350</v>
      </c>
      <c r="B2116" s="1216" t="n">
        <v>4100</v>
      </c>
      <c r="C2116" s="1291" t="s">
        <v>481</v>
      </c>
      <c r="D2116" s="1291"/>
      <c r="E2116" s="1843"/>
      <c r="F2116" s="1258" t="n">
        <f aca="false">G2116+H2116+I2116+J2116</f>
        <v>0</v>
      </c>
      <c r="G2116" s="1844"/>
      <c r="H2116" s="1845"/>
      <c r="I2116" s="1845"/>
      <c r="J2116" s="1846"/>
      <c r="K2116" s="1803" t="str">
        <f aca="false">(IF($E2116&lt;&gt;0,$K$2,IF($F2116&lt;&gt;0,$K$2,IF($G2116&lt;&gt;0,$K$2,IF($H2116&lt;&gt;0,$K$2,IF($I2116&lt;&gt;0,$K$2,IF($J2116&lt;&gt;0,$K$2,"")))))))</f>
        <v/>
      </c>
      <c r="L2116" s="1842"/>
    </row>
    <row r="2117" customFormat="false" ht="15.75" hidden="true" customHeight="false" outlineLevel="0" collapsed="false">
      <c r="A2117" s="1223" t="n">
        <v>355</v>
      </c>
      <c r="B2117" s="1216" t="n">
        <v>4200</v>
      </c>
      <c r="C2117" s="1291" t="s">
        <v>482</v>
      </c>
      <c r="D2117" s="1291"/>
      <c r="E2117" s="1257" t="n">
        <f aca="false">SUM(E2118:E2123)</f>
        <v>0</v>
      </c>
      <c r="F2117" s="1258" t="n">
        <f aca="false">SUM(F2118:F2123)</f>
        <v>0</v>
      </c>
      <c r="G2117" s="1220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1" t="n">
        <f aca="false">SUM(J2118:J2123)</f>
        <v>0</v>
      </c>
      <c r="K2117" s="1803" t="str">
        <f aca="false">(IF($E2117&lt;&gt;0,$K$2,IF($F2117&lt;&gt;0,$K$2,IF($G2117&lt;&gt;0,$K$2,IF($H2117&lt;&gt;0,$K$2,IF($I2117&lt;&gt;0,$K$2,IF($J2117&lt;&gt;0,$K$2,"")))))))</f>
        <v/>
      </c>
      <c r="L2117" s="1842"/>
    </row>
    <row r="2118" customFormat="false" ht="15.75" hidden="true" customHeight="false" outlineLevel="0" collapsed="false">
      <c r="A2118" s="1223" t="n">
        <v>375</v>
      </c>
      <c r="B2118" s="1320"/>
      <c r="C2118" s="1225" t="n">
        <v>4201</v>
      </c>
      <c r="D2118" s="1226" t="s">
        <v>793</v>
      </c>
      <c r="E2118" s="1057"/>
      <c r="F2118" s="1227" t="n">
        <f aca="false">G2118+H2118+I2118+J2118</f>
        <v>0</v>
      </c>
      <c r="G2118" s="1059"/>
      <c r="H2118" s="1060"/>
      <c r="I2118" s="1060"/>
      <c r="J2118" s="1061"/>
      <c r="K2118" s="1803" t="str">
        <f aca="false">(IF($E2118&lt;&gt;0,$K$2,IF($F2118&lt;&gt;0,$K$2,IF($G2118&lt;&gt;0,$K$2,IF($H2118&lt;&gt;0,$K$2,IF($I2118&lt;&gt;0,$K$2,IF($J2118&lt;&gt;0,$K$2,"")))))))</f>
        <v/>
      </c>
      <c r="L2118" s="1842"/>
    </row>
    <row r="2119" customFormat="false" ht="15.75" hidden="true" customHeight="false" outlineLevel="0" collapsed="false">
      <c r="A2119" s="1223" t="n">
        <v>375</v>
      </c>
      <c r="B2119" s="1320"/>
      <c r="C2119" s="1240" t="n">
        <v>4202</v>
      </c>
      <c r="D2119" s="1321" t="s">
        <v>794</v>
      </c>
      <c r="E2119" s="1064"/>
      <c r="F2119" s="1242" t="n">
        <f aca="false">G2119+H2119+I2119+J2119</f>
        <v>0</v>
      </c>
      <c r="G2119" s="1066"/>
      <c r="H2119" s="1067"/>
      <c r="I2119" s="1067"/>
      <c r="J2119" s="1068"/>
      <c r="K2119" s="1803" t="str">
        <f aca="false">(IF($E2119&lt;&gt;0,$K$2,IF($F2119&lt;&gt;0,$K$2,IF($G2119&lt;&gt;0,$K$2,IF($H2119&lt;&gt;0,$K$2,IF($I2119&lt;&gt;0,$K$2,IF($J2119&lt;&gt;0,$K$2,"")))))))</f>
        <v/>
      </c>
      <c r="L2119" s="1842"/>
    </row>
    <row r="2120" customFormat="false" ht="15.75" hidden="true" customHeight="false" outlineLevel="0" collapsed="false">
      <c r="A2120" s="1223" t="n">
        <v>380</v>
      </c>
      <c r="B2120" s="1320"/>
      <c r="C2120" s="1240" t="n">
        <v>4214</v>
      </c>
      <c r="D2120" s="1321" t="s">
        <v>795</v>
      </c>
      <c r="E2120" s="1064"/>
      <c r="F2120" s="1242" t="n">
        <f aca="false">G2120+H2120+I2120+J2120</f>
        <v>0</v>
      </c>
      <c r="G2120" s="1066"/>
      <c r="H2120" s="1067"/>
      <c r="I2120" s="1067"/>
      <c r="J2120" s="1068"/>
      <c r="K2120" s="1803" t="str">
        <f aca="false">(IF($E2120&lt;&gt;0,$K$2,IF($F2120&lt;&gt;0,$K$2,IF($G2120&lt;&gt;0,$K$2,IF($H2120&lt;&gt;0,$K$2,IF($I2120&lt;&gt;0,$K$2,IF($J2120&lt;&gt;0,$K$2,"")))))))</f>
        <v/>
      </c>
      <c r="L2120" s="1842"/>
    </row>
    <row r="2121" customFormat="false" ht="15.75" hidden="true" customHeight="false" outlineLevel="0" collapsed="false">
      <c r="A2121" s="1223" t="n">
        <v>385</v>
      </c>
      <c r="B2121" s="1320"/>
      <c r="C2121" s="1240" t="n">
        <v>4217</v>
      </c>
      <c r="D2121" s="1321" t="s">
        <v>796</v>
      </c>
      <c r="E2121" s="1064"/>
      <c r="F2121" s="1242" t="n">
        <f aca="false">G2121+H2121+I2121+J2121</f>
        <v>0</v>
      </c>
      <c r="G2121" s="1066"/>
      <c r="H2121" s="1067"/>
      <c r="I2121" s="1067"/>
      <c r="J2121" s="1068"/>
      <c r="K2121" s="1803" t="str">
        <f aca="false">(IF($E2121&lt;&gt;0,$K$2,IF($F2121&lt;&gt;0,$K$2,IF($G2121&lt;&gt;0,$K$2,IF($H2121&lt;&gt;0,$K$2,IF($I2121&lt;&gt;0,$K$2,IF($J2121&lt;&gt;0,$K$2,"")))))))</f>
        <v/>
      </c>
      <c r="L2121" s="1842"/>
    </row>
    <row r="2122" customFormat="false" ht="15.75" hidden="true" customHeight="false" outlineLevel="0" collapsed="false">
      <c r="A2122" s="1223" t="n">
        <v>390</v>
      </c>
      <c r="B2122" s="1320"/>
      <c r="C2122" s="1240" t="n">
        <v>4218</v>
      </c>
      <c r="D2122" s="1241" t="s">
        <v>797</v>
      </c>
      <c r="E2122" s="1064"/>
      <c r="F2122" s="1242" t="n">
        <f aca="false">G2122+H2122+I2122+J2122</f>
        <v>0</v>
      </c>
      <c r="G2122" s="1066"/>
      <c r="H2122" s="1067"/>
      <c r="I2122" s="1067"/>
      <c r="J2122" s="1068"/>
      <c r="K2122" s="1803" t="str">
        <f aca="false">(IF($E2122&lt;&gt;0,$K$2,IF($F2122&lt;&gt;0,$K$2,IF($G2122&lt;&gt;0,$K$2,IF($H2122&lt;&gt;0,$K$2,IF($I2122&lt;&gt;0,$K$2,IF($J2122&lt;&gt;0,$K$2,"")))))))</f>
        <v/>
      </c>
      <c r="L2122" s="1842"/>
    </row>
    <row r="2123" customFormat="false" ht="15.75" hidden="true" customHeight="false" outlineLevel="0" collapsed="false">
      <c r="A2123" s="1223" t="n">
        <v>390</v>
      </c>
      <c r="B2123" s="1320"/>
      <c r="C2123" s="1231" t="n">
        <v>4219</v>
      </c>
      <c r="D2123" s="1322" t="s">
        <v>798</v>
      </c>
      <c r="E2123" s="1088"/>
      <c r="F2123" s="1233" t="n">
        <f aca="false">G2123+H2123+I2123+J2123</f>
        <v>0</v>
      </c>
      <c r="G2123" s="1090"/>
      <c r="H2123" s="1091"/>
      <c r="I2123" s="1091"/>
      <c r="J2123" s="1092"/>
      <c r="K2123" s="1803" t="str">
        <f aca="false">(IF($E2123&lt;&gt;0,$K$2,IF($F2123&lt;&gt;0,$K$2,IF($G2123&lt;&gt;0,$K$2,IF($H2123&lt;&gt;0,$K$2,IF($I2123&lt;&gt;0,$K$2,IF($J2123&lt;&gt;0,$K$2,"")))))))</f>
        <v/>
      </c>
      <c r="L2123" s="1842"/>
    </row>
    <row r="2124" customFormat="false" ht="15.75" hidden="true" customHeight="false" outlineLevel="0" collapsed="false">
      <c r="A2124" s="1223" t="n">
        <v>395</v>
      </c>
      <c r="B2124" s="1216" t="n">
        <v>4300</v>
      </c>
      <c r="C2124" s="1291" t="s">
        <v>483</v>
      </c>
      <c r="D2124" s="1291"/>
      <c r="E2124" s="1257" t="n">
        <f aca="false">SUM(E2125:E2127)</f>
        <v>0</v>
      </c>
      <c r="F2124" s="1258" t="n">
        <f aca="false">SUM(F2125:F2127)</f>
        <v>0</v>
      </c>
      <c r="G2124" s="1220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1" t="n">
        <f aca="false">SUM(J2125:J2127)</f>
        <v>0</v>
      </c>
      <c r="K2124" s="1803" t="str">
        <f aca="false">(IF($E2124&lt;&gt;0,$K$2,IF($F2124&lt;&gt;0,$K$2,IF($G2124&lt;&gt;0,$K$2,IF($H2124&lt;&gt;0,$K$2,IF($I2124&lt;&gt;0,$K$2,IF($J2124&lt;&gt;0,$K$2,"")))))))</f>
        <v/>
      </c>
      <c r="L2124" s="1842"/>
    </row>
    <row r="2125" customFormat="false" ht="15.75" hidden="true" customHeight="false" outlineLevel="0" collapsed="false">
      <c r="A2125" s="1313" t="n">
        <v>397</v>
      </c>
      <c r="B2125" s="1320"/>
      <c r="C2125" s="1225" t="n">
        <v>4301</v>
      </c>
      <c r="D2125" s="1259" t="s">
        <v>799</v>
      </c>
      <c r="E2125" s="1057"/>
      <c r="F2125" s="1227" t="n">
        <f aca="false">G2125+H2125+I2125+J2125</f>
        <v>0</v>
      </c>
      <c r="G2125" s="1059"/>
      <c r="H2125" s="1060"/>
      <c r="I2125" s="1060"/>
      <c r="J2125" s="1061"/>
      <c r="K2125" s="1803" t="str">
        <f aca="false">(IF($E2125&lt;&gt;0,$K$2,IF($F2125&lt;&gt;0,$K$2,IF($G2125&lt;&gt;0,$K$2,IF($H2125&lt;&gt;0,$K$2,IF($I2125&lt;&gt;0,$K$2,IF($J2125&lt;&gt;0,$K$2,"")))))))</f>
        <v/>
      </c>
      <c r="L2125" s="1842"/>
    </row>
    <row r="2126" customFormat="false" ht="15.75" hidden="true" customHeight="false" outlineLevel="0" collapsed="false">
      <c r="A2126" s="1315" t="n">
        <v>398</v>
      </c>
      <c r="B2126" s="1320"/>
      <c r="C2126" s="1240" t="n">
        <v>4302</v>
      </c>
      <c r="D2126" s="1321" t="s">
        <v>1100</v>
      </c>
      <c r="E2126" s="1064"/>
      <c r="F2126" s="1242" t="n">
        <f aca="false">G2126+H2126+I2126+J2126</f>
        <v>0</v>
      </c>
      <c r="G2126" s="1066"/>
      <c r="H2126" s="1067"/>
      <c r="I2126" s="1067"/>
      <c r="J2126" s="1068"/>
      <c r="K2126" s="1803" t="str">
        <f aca="false">(IF($E2126&lt;&gt;0,$K$2,IF($F2126&lt;&gt;0,$K$2,IF($G2126&lt;&gt;0,$K$2,IF($H2126&lt;&gt;0,$K$2,IF($I2126&lt;&gt;0,$K$2,IF($J2126&lt;&gt;0,$K$2,"")))))))</f>
        <v/>
      </c>
      <c r="L2126" s="1842"/>
    </row>
    <row r="2127" customFormat="false" ht="15.75" hidden="true" customHeight="false" outlineLevel="0" collapsed="false">
      <c r="A2127" s="1315" t="n">
        <v>399</v>
      </c>
      <c r="B2127" s="1320"/>
      <c r="C2127" s="1231" t="n">
        <v>4309</v>
      </c>
      <c r="D2127" s="1247" t="s">
        <v>801</v>
      </c>
      <c r="E2127" s="1088"/>
      <c r="F2127" s="1233" t="n">
        <f aca="false">G2127+H2127+I2127+J2127</f>
        <v>0</v>
      </c>
      <c r="G2127" s="1090"/>
      <c r="H2127" s="1091"/>
      <c r="I2127" s="1091"/>
      <c r="J2127" s="1092"/>
      <c r="K2127" s="1803" t="str">
        <f aca="false">(IF($E2127&lt;&gt;0,$K$2,IF($F2127&lt;&gt;0,$K$2,IF($G2127&lt;&gt;0,$K$2,IF($H2127&lt;&gt;0,$K$2,IF($I2127&lt;&gt;0,$K$2,IF($J2127&lt;&gt;0,$K$2,"")))))))</f>
        <v/>
      </c>
      <c r="L2127" s="1842"/>
    </row>
    <row r="2128" customFormat="false" ht="15.75" hidden="true" customHeight="false" outlineLevel="0" collapsed="false">
      <c r="A2128" s="1315" t="n">
        <v>400</v>
      </c>
      <c r="B2128" s="1216" t="n">
        <v>4400</v>
      </c>
      <c r="C2128" s="1291" t="s">
        <v>484</v>
      </c>
      <c r="D2128" s="1291"/>
      <c r="E2128" s="1843"/>
      <c r="F2128" s="1258" t="n">
        <f aca="false">G2128+H2128+I2128+J2128</f>
        <v>0</v>
      </c>
      <c r="G2128" s="1844"/>
      <c r="H2128" s="1845"/>
      <c r="I2128" s="1845"/>
      <c r="J2128" s="1846"/>
      <c r="K2128" s="1803" t="str">
        <f aca="false">(IF($E2128&lt;&gt;0,$K$2,IF($F2128&lt;&gt;0,$K$2,IF($G2128&lt;&gt;0,$K$2,IF($H2128&lt;&gt;0,$K$2,IF($I2128&lt;&gt;0,$K$2,IF($J2128&lt;&gt;0,$K$2,"")))))))</f>
        <v/>
      </c>
      <c r="L2128" s="1842"/>
    </row>
    <row r="2129" customFormat="false" ht="15.75" hidden="true" customHeight="false" outlineLevel="0" collapsed="false">
      <c r="A2129" s="1315" t="n">
        <v>401</v>
      </c>
      <c r="B2129" s="1216" t="n">
        <v>4500</v>
      </c>
      <c r="C2129" s="1291" t="s">
        <v>802</v>
      </c>
      <c r="D2129" s="1291"/>
      <c r="E2129" s="1843"/>
      <c r="F2129" s="1258" t="n">
        <f aca="false">G2129+H2129+I2129+J2129</f>
        <v>0</v>
      </c>
      <c r="G2129" s="1844"/>
      <c r="H2129" s="1845"/>
      <c r="I2129" s="1845"/>
      <c r="J2129" s="1846"/>
      <c r="K2129" s="1803" t="str">
        <f aca="false">(IF($E2129&lt;&gt;0,$K$2,IF($F2129&lt;&gt;0,$K$2,IF($G2129&lt;&gt;0,$K$2,IF($H2129&lt;&gt;0,$K$2,IF($I2129&lt;&gt;0,$K$2,IF($J2129&lt;&gt;0,$K$2,"")))))))</f>
        <v/>
      </c>
      <c r="L2129" s="1842"/>
    </row>
    <row r="2130" customFormat="false" ht="15.75" hidden="true" customHeight="true" outlineLevel="0" collapsed="false">
      <c r="A2130" s="1315" t="n">
        <v>402</v>
      </c>
      <c r="B2130" s="1216" t="n">
        <v>4600</v>
      </c>
      <c r="C2130" s="1299" t="s">
        <v>486</v>
      </c>
      <c r="D2130" s="1299"/>
      <c r="E2130" s="1843"/>
      <c r="F2130" s="1258" t="n">
        <f aca="false">G2130+H2130+I2130+J2130</f>
        <v>0</v>
      </c>
      <c r="G2130" s="1844"/>
      <c r="H2130" s="1845"/>
      <c r="I2130" s="1845"/>
      <c r="J2130" s="1846"/>
      <c r="K2130" s="1803" t="str">
        <f aca="false">(IF($E2130&lt;&gt;0,$K$2,IF($F2130&lt;&gt;0,$K$2,IF($G2130&lt;&gt;0,$K$2,IF($H2130&lt;&gt;0,$K$2,IF($I2130&lt;&gt;0,$K$2,IF($J2130&lt;&gt;0,$K$2,"")))))))</f>
        <v/>
      </c>
      <c r="L2130" s="1842"/>
    </row>
    <row r="2131" customFormat="false" ht="15.75" hidden="true" customHeight="false" outlineLevel="0" collapsed="false">
      <c r="A2131" s="1318" t="n">
        <v>404</v>
      </c>
      <c r="B2131" s="1216" t="n">
        <v>4900</v>
      </c>
      <c r="C2131" s="1291" t="s">
        <v>487</v>
      </c>
      <c r="D2131" s="1291"/>
      <c r="E2131" s="1257" t="n">
        <f aca="false">+E2132+E2133</f>
        <v>0</v>
      </c>
      <c r="F2131" s="1258" t="n">
        <f aca="false">+F2132+F2133</f>
        <v>0</v>
      </c>
      <c r="G2131" s="1220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1" t="n">
        <f aca="false">+J2132+J2133</f>
        <v>0</v>
      </c>
      <c r="K2131" s="1803" t="str">
        <f aca="false">(IF($E2131&lt;&gt;0,$K$2,IF($F2131&lt;&gt;0,$K$2,IF($G2131&lt;&gt;0,$K$2,IF($H2131&lt;&gt;0,$K$2,IF($I2131&lt;&gt;0,$K$2,IF($J2131&lt;&gt;0,$K$2,"")))))))</f>
        <v/>
      </c>
      <c r="L2131" s="1842"/>
    </row>
    <row r="2132" customFormat="false" ht="15.75" hidden="true" customHeight="false" outlineLevel="0" collapsed="false">
      <c r="A2132" s="1318" t="n">
        <v>404</v>
      </c>
      <c r="B2132" s="1320"/>
      <c r="C2132" s="1225" t="n">
        <v>4901</v>
      </c>
      <c r="D2132" s="1323" t="s">
        <v>803</v>
      </c>
      <c r="E2132" s="1057"/>
      <c r="F2132" s="1227" t="n">
        <f aca="false">G2132+H2132+I2132+J2132</f>
        <v>0</v>
      </c>
      <c r="G2132" s="1059"/>
      <c r="H2132" s="1060"/>
      <c r="I2132" s="1060"/>
      <c r="J2132" s="1061"/>
      <c r="K2132" s="1803" t="str">
        <f aca="false">(IF($E2132&lt;&gt;0,$K$2,IF($F2132&lt;&gt;0,$K$2,IF($G2132&lt;&gt;0,$K$2,IF($H2132&lt;&gt;0,$K$2,IF($I2132&lt;&gt;0,$K$2,IF($J2132&lt;&gt;0,$K$2,"")))))))</f>
        <v/>
      </c>
      <c r="L2132" s="1842"/>
    </row>
    <row r="2133" customFormat="false" ht="15.75" hidden="true" customHeight="false" outlineLevel="0" collapsed="false">
      <c r="A2133" s="1215" t="n">
        <v>440</v>
      </c>
      <c r="B2133" s="1320"/>
      <c r="C2133" s="1231" t="n">
        <v>4902</v>
      </c>
      <c r="D2133" s="1247" t="s">
        <v>804</v>
      </c>
      <c r="E2133" s="1088"/>
      <c r="F2133" s="1233" t="n">
        <f aca="false">G2133+H2133+I2133+J2133</f>
        <v>0</v>
      </c>
      <c r="G2133" s="1090"/>
      <c r="H2133" s="1091"/>
      <c r="I2133" s="1091"/>
      <c r="J2133" s="1092"/>
      <c r="K2133" s="1803" t="str">
        <f aca="false">(IF($E2133&lt;&gt;0,$K$2,IF($F2133&lt;&gt;0,$K$2,IF($G2133&lt;&gt;0,$K$2,IF($H2133&lt;&gt;0,$K$2,IF($I2133&lt;&gt;0,$K$2,IF($J2133&lt;&gt;0,$K$2,"")))))))</f>
        <v/>
      </c>
      <c r="L2133" s="1842"/>
    </row>
    <row r="2134" customFormat="false" ht="15.75" hidden="true" customHeight="false" outlineLevel="0" collapsed="false">
      <c r="A2134" s="1215" t="n">
        <v>450</v>
      </c>
      <c r="B2134" s="1324" t="n">
        <v>5100</v>
      </c>
      <c r="C2134" s="1325" t="s">
        <v>488</v>
      </c>
      <c r="D2134" s="1325"/>
      <c r="E2134" s="1843"/>
      <c r="F2134" s="1258" t="n">
        <f aca="false">G2134+H2134+I2134+J2134</f>
        <v>0</v>
      </c>
      <c r="G2134" s="1844"/>
      <c r="H2134" s="1845"/>
      <c r="I2134" s="1845"/>
      <c r="J2134" s="1846"/>
      <c r="K2134" s="1803" t="str">
        <f aca="false">(IF($E2134&lt;&gt;0,$K$2,IF($F2134&lt;&gt;0,$K$2,IF($G2134&lt;&gt;0,$K$2,IF($H2134&lt;&gt;0,$K$2,IF($I2134&lt;&gt;0,$K$2,IF($J2134&lt;&gt;0,$K$2,"")))))))</f>
        <v/>
      </c>
      <c r="L2134" s="1842"/>
    </row>
    <row r="2135" customFormat="false" ht="15.75" hidden="false" customHeight="false" outlineLevel="0" collapsed="false">
      <c r="A2135" s="1215" t="n">
        <v>495</v>
      </c>
      <c r="B2135" s="1324" t="n">
        <v>5200</v>
      </c>
      <c r="C2135" s="1325" t="s">
        <v>489</v>
      </c>
      <c r="D2135" s="1325"/>
      <c r="E2135" s="1257" t="n">
        <f aca="false">SUM(E2136:E2142)</f>
        <v>0</v>
      </c>
      <c r="F2135" s="1258" t="n">
        <f aca="false">SUM(F2136:F2142)</f>
        <v>40973726</v>
      </c>
      <c r="G2135" s="1220" t="n">
        <f aca="false">SUM(G2136:G2142)</f>
        <v>40973726</v>
      </c>
      <c r="H2135" s="626" t="n">
        <f aca="false">SUM(H2136:H2142)</f>
        <v>0</v>
      </c>
      <c r="I2135" s="626" t="n">
        <f aca="false">SUM(I2136:I2142)</f>
        <v>0</v>
      </c>
      <c r="J2135" s="1221" t="n">
        <f aca="false">SUM(J2136:J2142)</f>
        <v>0</v>
      </c>
      <c r="K2135" s="1803" t="n">
        <f aca="false">(IF($E2135&lt;&gt;0,$K$2,IF($F2135&lt;&gt;0,$K$2,IF($G2135&lt;&gt;0,$K$2,IF($H2135&lt;&gt;0,$K$2,IF($I2135&lt;&gt;0,$K$2,IF($J2135&lt;&gt;0,$K$2,"")))))))</f>
        <v>1</v>
      </c>
      <c r="L2135" s="1842"/>
    </row>
    <row r="2136" customFormat="false" ht="15.75" hidden="true" customHeight="false" outlineLevel="0" collapsed="false">
      <c r="A2136" s="1223" t="n">
        <v>500</v>
      </c>
      <c r="B2136" s="1327"/>
      <c r="C2136" s="1328" t="n">
        <v>5201</v>
      </c>
      <c r="D2136" s="1329" t="s">
        <v>805</v>
      </c>
      <c r="E2136" s="1057"/>
      <c r="F2136" s="1227" t="n">
        <f aca="false">G2136+H2136+I2136+J2136</f>
        <v>0</v>
      </c>
      <c r="G2136" s="1059"/>
      <c r="H2136" s="1060"/>
      <c r="I2136" s="1060"/>
      <c r="J2136" s="1061"/>
      <c r="K2136" s="1803" t="str">
        <f aca="false">(IF($E2136&lt;&gt;0,$K$2,IF($F2136&lt;&gt;0,$K$2,IF($G2136&lt;&gt;0,$K$2,IF($H2136&lt;&gt;0,$K$2,IF($I2136&lt;&gt;0,$K$2,IF($J2136&lt;&gt;0,$K$2,"")))))))</f>
        <v/>
      </c>
      <c r="L2136" s="1842"/>
    </row>
    <row r="2137" customFormat="false" ht="15.75" hidden="true" customHeight="false" outlineLevel="0" collapsed="false">
      <c r="A2137" s="1223" t="n">
        <v>505</v>
      </c>
      <c r="B2137" s="1327"/>
      <c r="C2137" s="1331" t="n">
        <v>5202</v>
      </c>
      <c r="D2137" s="1332" t="s">
        <v>806</v>
      </c>
      <c r="E2137" s="1064"/>
      <c r="F2137" s="1242" t="n">
        <f aca="false">G2137+H2137+I2137+J2137</f>
        <v>0</v>
      </c>
      <c r="G2137" s="1066"/>
      <c r="H2137" s="1067"/>
      <c r="I2137" s="1067"/>
      <c r="J2137" s="1068"/>
      <c r="K2137" s="1803" t="str">
        <f aca="false">(IF($E2137&lt;&gt;0,$K$2,IF($F2137&lt;&gt;0,$K$2,IF($G2137&lt;&gt;0,$K$2,IF($H2137&lt;&gt;0,$K$2,IF($I2137&lt;&gt;0,$K$2,IF($J2137&lt;&gt;0,$K$2,"")))))))</f>
        <v/>
      </c>
      <c r="L2137" s="1842"/>
    </row>
    <row r="2138" customFormat="false" ht="15.75" hidden="true" customHeight="false" outlineLevel="0" collapsed="false">
      <c r="A2138" s="1223" t="n">
        <v>510</v>
      </c>
      <c r="B2138" s="1327"/>
      <c r="C2138" s="1331" t="n">
        <v>5203</v>
      </c>
      <c r="D2138" s="1332" t="s">
        <v>807</v>
      </c>
      <c r="E2138" s="1064"/>
      <c r="F2138" s="1242" t="n">
        <f aca="false">G2138+H2138+I2138+J2138</f>
        <v>0</v>
      </c>
      <c r="G2138" s="1066"/>
      <c r="H2138" s="1067"/>
      <c r="I2138" s="1067"/>
      <c r="J2138" s="1068"/>
      <c r="K2138" s="1803" t="str">
        <f aca="false">(IF($E2138&lt;&gt;0,$K$2,IF($F2138&lt;&gt;0,$K$2,IF($G2138&lt;&gt;0,$K$2,IF($H2138&lt;&gt;0,$K$2,IF($I2138&lt;&gt;0,$K$2,IF($J2138&lt;&gt;0,$K$2,"")))))))</f>
        <v/>
      </c>
      <c r="L2138" s="1842"/>
    </row>
    <row r="2139" customFormat="false" ht="15.75" hidden="true" customHeight="false" outlineLevel="0" collapsed="false">
      <c r="A2139" s="1223" t="n">
        <v>515</v>
      </c>
      <c r="B2139" s="1327"/>
      <c r="C2139" s="1331" t="n">
        <v>5204</v>
      </c>
      <c r="D2139" s="1332" t="s">
        <v>808</v>
      </c>
      <c r="E2139" s="1064"/>
      <c r="F2139" s="1242" t="n">
        <f aca="false">G2139+H2139+I2139+J2139</f>
        <v>0</v>
      </c>
      <c r="G2139" s="1066"/>
      <c r="H2139" s="1067"/>
      <c r="I2139" s="1067"/>
      <c r="J2139" s="1068"/>
      <c r="K2139" s="1803" t="str">
        <f aca="false">(IF($E2139&lt;&gt;0,$K$2,IF($F2139&lt;&gt;0,$K$2,IF($G2139&lt;&gt;0,$K$2,IF($H2139&lt;&gt;0,$K$2,IF($I2139&lt;&gt;0,$K$2,IF($J2139&lt;&gt;0,$K$2,"")))))))</f>
        <v/>
      </c>
      <c r="L2139" s="1842"/>
    </row>
    <row r="2140" customFormat="false" ht="15.75" hidden="true" customHeight="false" outlineLevel="0" collapsed="false">
      <c r="A2140" s="1223" t="n">
        <v>520</v>
      </c>
      <c r="B2140" s="1327"/>
      <c r="C2140" s="1331" t="n">
        <v>5205</v>
      </c>
      <c r="D2140" s="1332" t="s">
        <v>809</v>
      </c>
      <c r="E2140" s="1064"/>
      <c r="F2140" s="1242" t="n">
        <f aca="false">G2140+H2140+I2140+J2140</f>
        <v>0</v>
      </c>
      <c r="G2140" s="1066"/>
      <c r="H2140" s="1067"/>
      <c r="I2140" s="1067"/>
      <c r="J2140" s="1068"/>
      <c r="K2140" s="1803" t="str">
        <f aca="false">(IF($E2140&lt;&gt;0,$K$2,IF($F2140&lt;&gt;0,$K$2,IF($G2140&lt;&gt;0,$K$2,IF($H2140&lt;&gt;0,$K$2,IF($I2140&lt;&gt;0,$K$2,IF($J2140&lt;&gt;0,$K$2,"")))))))</f>
        <v/>
      </c>
      <c r="L2140" s="1842"/>
    </row>
    <row r="2141" customFormat="false" ht="15.75" hidden="false" customHeight="false" outlineLevel="0" collapsed="false">
      <c r="A2141" s="1223" t="n">
        <v>525</v>
      </c>
      <c r="B2141" s="1327"/>
      <c r="C2141" s="1331" t="n">
        <v>5206</v>
      </c>
      <c r="D2141" s="1332" t="s">
        <v>810</v>
      </c>
      <c r="E2141" s="1064"/>
      <c r="F2141" s="1242" t="n">
        <f aca="false">G2141+H2141+I2141+J2141</f>
        <v>40973726</v>
      </c>
      <c r="G2141" s="1066" t="n">
        <v>40973726</v>
      </c>
      <c r="H2141" s="1067"/>
      <c r="I2141" s="1067"/>
      <c r="J2141" s="1068"/>
      <c r="K2141" s="1803" t="n">
        <f aca="false">(IF($E2141&lt;&gt;0,$K$2,IF($F2141&lt;&gt;0,$K$2,IF($G2141&lt;&gt;0,$K$2,IF($H2141&lt;&gt;0,$K$2,IF($I2141&lt;&gt;0,$K$2,IF($J2141&lt;&gt;0,$K$2,"")))))))</f>
        <v>1</v>
      </c>
      <c r="L2141" s="1842"/>
    </row>
    <row r="2142" customFormat="false" ht="15.75" hidden="true" customHeight="false" outlineLevel="0" collapsed="false">
      <c r="A2142" s="1215" t="n">
        <v>635</v>
      </c>
      <c r="B2142" s="1327"/>
      <c r="C2142" s="1333" t="n">
        <v>5219</v>
      </c>
      <c r="D2142" s="1334" t="s">
        <v>811</v>
      </c>
      <c r="E2142" s="1088"/>
      <c r="F2142" s="1233" t="n">
        <f aca="false">G2142+H2142+I2142+J2142</f>
        <v>0</v>
      </c>
      <c r="G2142" s="1090"/>
      <c r="H2142" s="1091"/>
      <c r="I2142" s="1091"/>
      <c r="J2142" s="1092"/>
      <c r="K2142" s="1803" t="str">
        <f aca="false">(IF($E2142&lt;&gt;0,$K$2,IF($F2142&lt;&gt;0,$K$2,IF($G2142&lt;&gt;0,$K$2,IF($H2142&lt;&gt;0,$K$2,IF($I2142&lt;&gt;0,$K$2,IF($J2142&lt;&gt;0,$K$2,"")))))))</f>
        <v/>
      </c>
      <c r="L2142" s="1842"/>
    </row>
    <row r="2143" customFormat="false" ht="15.75" hidden="true" customHeight="false" outlineLevel="0" collapsed="false">
      <c r="A2143" s="1223" t="n">
        <v>640</v>
      </c>
      <c r="B2143" s="1324" t="n">
        <v>5300</v>
      </c>
      <c r="C2143" s="1325" t="s">
        <v>490</v>
      </c>
      <c r="D2143" s="1325"/>
      <c r="E2143" s="1257" t="n">
        <f aca="false">SUM(E2144:E2145)</f>
        <v>0</v>
      </c>
      <c r="F2143" s="1258" t="n">
        <f aca="false">SUM(F2144:F2145)</f>
        <v>0</v>
      </c>
      <c r="G2143" s="1220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1" t="n">
        <f aca="false">SUM(J2144:J2145)</f>
        <v>0</v>
      </c>
      <c r="K2143" s="1803" t="str">
        <f aca="false">(IF($E2143&lt;&gt;0,$K$2,IF($F2143&lt;&gt;0,$K$2,IF($G2143&lt;&gt;0,$K$2,IF($H2143&lt;&gt;0,$K$2,IF($I2143&lt;&gt;0,$K$2,IF($J2143&lt;&gt;0,$K$2,"")))))))</f>
        <v/>
      </c>
      <c r="L2143" s="1842"/>
    </row>
    <row r="2144" customFormat="false" ht="15.75" hidden="true" customHeight="false" outlineLevel="0" collapsed="false">
      <c r="A2144" s="1223" t="n">
        <v>645</v>
      </c>
      <c r="B2144" s="1327"/>
      <c r="C2144" s="1328" t="n">
        <v>5301</v>
      </c>
      <c r="D2144" s="1329" t="s">
        <v>1101</v>
      </c>
      <c r="E2144" s="1057"/>
      <c r="F2144" s="1227" t="n">
        <f aca="false">G2144+H2144+I2144+J2144</f>
        <v>0</v>
      </c>
      <c r="G2144" s="1059"/>
      <c r="H2144" s="1060"/>
      <c r="I2144" s="1060"/>
      <c r="J2144" s="1061"/>
      <c r="K2144" s="1803" t="str">
        <f aca="false">(IF($E2144&lt;&gt;0,$K$2,IF($F2144&lt;&gt;0,$K$2,IF($G2144&lt;&gt;0,$K$2,IF($H2144&lt;&gt;0,$K$2,IF($I2144&lt;&gt;0,$K$2,IF($J2144&lt;&gt;0,$K$2,"")))))))</f>
        <v/>
      </c>
      <c r="L2144" s="1842"/>
    </row>
    <row r="2145" customFormat="false" ht="15.75" hidden="true" customHeight="false" outlineLevel="0" collapsed="false">
      <c r="A2145" s="1223" t="n">
        <v>650</v>
      </c>
      <c r="B2145" s="1327"/>
      <c r="C2145" s="1333" t="n">
        <v>5309</v>
      </c>
      <c r="D2145" s="1334" t="s">
        <v>813</v>
      </c>
      <c r="E2145" s="1088"/>
      <c r="F2145" s="1233" t="n">
        <f aca="false">G2145+H2145+I2145+J2145</f>
        <v>0</v>
      </c>
      <c r="G2145" s="1090"/>
      <c r="H2145" s="1091"/>
      <c r="I2145" s="1091"/>
      <c r="J2145" s="1092"/>
      <c r="K2145" s="1803" t="str">
        <f aca="false">(IF($E2145&lt;&gt;0,$K$2,IF($F2145&lt;&gt;0,$K$2,IF($G2145&lt;&gt;0,$K$2,IF($H2145&lt;&gt;0,$K$2,IF($I2145&lt;&gt;0,$K$2,IF($J2145&lt;&gt;0,$K$2,"")))))))</f>
        <v/>
      </c>
      <c r="L2145" s="1842"/>
    </row>
    <row r="2146" customFormat="false" ht="15.75" hidden="false" customHeight="false" outlineLevel="0" collapsed="false">
      <c r="A2146" s="1215" t="n">
        <v>655</v>
      </c>
      <c r="B2146" s="1324" t="n">
        <v>5400</v>
      </c>
      <c r="C2146" s="1325" t="s">
        <v>491</v>
      </c>
      <c r="D2146" s="1325"/>
      <c r="E2146" s="1843"/>
      <c r="F2146" s="1258" t="n">
        <f aca="false">G2146+H2146+I2146+J2146</f>
        <v>2477</v>
      </c>
      <c r="G2146" s="1844" t="n">
        <v>2477</v>
      </c>
      <c r="H2146" s="1845"/>
      <c r="I2146" s="1845"/>
      <c r="J2146" s="1846"/>
      <c r="K2146" s="1803" t="n">
        <f aca="false">(IF($E2146&lt;&gt;0,$K$2,IF($F2146&lt;&gt;0,$K$2,IF($G2146&lt;&gt;0,$K$2,IF($H2146&lt;&gt;0,$K$2,IF($I2146&lt;&gt;0,$K$2,IF($J2146&lt;&gt;0,$K$2,"")))))))</f>
        <v>1</v>
      </c>
      <c r="L2146" s="1842"/>
    </row>
    <row r="2147" customFormat="false" ht="15.75" hidden="true" customHeight="false" outlineLevel="0" collapsed="false">
      <c r="A2147" s="1215" t="n">
        <v>665</v>
      </c>
      <c r="B2147" s="1216" t="n">
        <v>5500</v>
      </c>
      <c r="C2147" s="1291" t="s">
        <v>492</v>
      </c>
      <c r="D2147" s="1291"/>
      <c r="E2147" s="1257" t="n">
        <f aca="false">SUM(E2148:E2151)</f>
        <v>0</v>
      </c>
      <c r="F2147" s="1258" t="n">
        <f aca="false">SUM(F2148:F2151)</f>
        <v>0</v>
      </c>
      <c r="G2147" s="1220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1" t="n">
        <f aca="false">SUM(J2148:J2151)</f>
        <v>0</v>
      </c>
      <c r="K2147" s="1803" t="str">
        <f aca="false">(IF($E2147&lt;&gt;0,$K$2,IF($F2147&lt;&gt;0,$K$2,IF($G2147&lt;&gt;0,$K$2,IF($H2147&lt;&gt;0,$K$2,IF($I2147&lt;&gt;0,$K$2,IF($J2147&lt;&gt;0,$K$2,"")))))))</f>
        <v/>
      </c>
      <c r="L2147" s="1842"/>
    </row>
    <row r="2148" customFormat="false" ht="15.75" hidden="true" customHeight="false" outlineLevel="0" collapsed="false">
      <c r="A2148" s="1215" t="n">
        <v>675</v>
      </c>
      <c r="B2148" s="1320"/>
      <c r="C2148" s="1225" t="n">
        <v>5501</v>
      </c>
      <c r="D2148" s="1259" t="s">
        <v>814</v>
      </c>
      <c r="E2148" s="1057"/>
      <c r="F2148" s="1227" t="n">
        <f aca="false">G2148+H2148+I2148+J2148</f>
        <v>0</v>
      </c>
      <c r="G2148" s="1059"/>
      <c r="H2148" s="1060"/>
      <c r="I2148" s="1060"/>
      <c r="J2148" s="1061"/>
      <c r="K2148" s="1803" t="str">
        <f aca="false">(IF($E2148&lt;&gt;0,$K$2,IF($F2148&lt;&gt;0,$K$2,IF($G2148&lt;&gt;0,$K$2,IF($H2148&lt;&gt;0,$K$2,IF($I2148&lt;&gt;0,$K$2,IF($J2148&lt;&gt;0,$K$2,"")))))))</f>
        <v/>
      </c>
      <c r="L2148" s="1842"/>
    </row>
    <row r="2149" customFormat="false" ht="15.75" hidden="true" customHeight="false" outlineLevel="0" collapsed="false">
      <c r="A2149" s="1215" t="n">
        <v>685</v>
      </c>
      <c r="B2149" s="1320"/>
      <c r="C2149" s="1240" t="n">
        <v>5502</v>
      </c>
      <c r="D2149" s="1241" t="s">
        <v>815</v>
      </c>
      <c r="E2149" s="1064"/>
      <c r="F2149" s="1242" t="n">
        <f aca="false">G2149+H2149+I2149+J2149</f>
        <v>0</v>
      </c>
      <c r="G2149" s="1066"/>
      <c r="H2149" s="1067"/>
      <c r="I2149" s="1067"/>
      <c r="J2149" s="1068"/>
      <c r="K2149" s="1803" t="str">
        <f aca="false">(IF($E2149&lt;&gt;0,$K$2,IF($F2149&lt;&gt;0,$K$2,IF($G2149&lt;&gt;0,$K$2,IF($H2149&lt;&gt;0,$K$2,IF($I2149&lt;&gt;0,$K$2,IF($J2149&lt;&gt;0,$K$2,"")))))))</f>
        <v/>
      </c>
      <c r="L2149" s="1842"/>
    </row>
    <row r="2150" customFormat="false" ht="15.75" hidden="true" customHeight="false" outlineLevel="0" collapsed="false">
      <c r="A2150" s="1223" t="n">
        <v>690</v>
      </c>
      <c r="B2150" s="1320"/>
      <c r="C2150" s="1240" t="n">
        <v>5503</v>
      </c>
      <c r="D2150" s="1321" t="s">
        <v>816</v>
      </c>
      <c r="E2150" s="1064"/>
      <c r="F2150" s="1242" t="n">
        <f aca="false">G2150+H2150+I2150+J2150</f>
        <v>0</v>
      </c>
      <c r="G2150" s="1066"/>
      <c r="H2150" s="1067"/>
      <c r="I2150" s="1067"/>
      <c r="J2150" s="1068"/>
      <c r="K2150" s="1803" t="str">
        <f aca="false">(IF($E2150&lt;&gt;0,$K$2,IF($F2150&lt;&gt;0,$K$2,IF($G2150&lt;&gt;0,$K$2,IF($H2150&lt;&gt;0,$K$2,IF($I2150&lt;&gt;0,$K$2,IF($J2150&lt;&gt;0,$K$2,"")))))))</f>
        <v/>
      </c>
      <c r="L2150" s="1842"/>
    </row>
    <row r="2151" customFormat="false" ht="15.75" hidden="true" customHeight="false" outlineLevel="0" collapsed="false">
      <c r="A2151" s="1223" t="n">
        <v>695</v>
      </c>
      <c r="B2151" s="1320"/>
      <c r="C2151" s="1231" t="n">
        <v>5504</v>
      </c>
      <c r="D2151" s="1290" t="s">
        <v>817</v>
      </c>
      <c r="E2151" s="1088"/>
      <c r="F2151" s="1233" t="n">
        <f aca="false">G2151+H2151+I2151+J2151</f>
        <v>0</v>
      </c>
      <c r="G2151" s="1090"/>
      <c r="H2151" s="1091"/>
      <c r="I2151" s="1091"/>
      <c r="J2151" s="1092"/>
      <c r="K2151" s="1803" t="str">
        <f aca="false">(IF($E2151&lt;&gt;0,$K$2,IF($F2151&lt;&gt;0,$K$2,IF($G2151&lt;&gt;0,$K$2,IF($H2151&lt;&gt;0,$K$2,IF($I2151&lt;&gt;0,$K$2,IF($J2151&lt;&gt;0,$K$2,"")))))))</f>
        <v/>
      </c>
      <c r="L2151" s="1842"/>
    </row>
    <row r="2152" customFormat="false" ht="36" hidden="true" customHeight="true" outlineLevel="0" collapsed="false">
      <c r="A2152" s="1215" t="n">
        <v>700</v>
      </c>
      <c r="B2152" s="1324" t="n">
        <v>5700</v>
      </c>
      <c r="C2152" s="1335" t="s">
        <v>818</v>
      </c>
      <c r="D2152" s="1335"/>
      <c r="E2152" s="1257" t="n">
        <f aca="false">SUM(E2153:E2155)</f>
        <v>0</v>
      </c>
      <c r="F2152" s="1258" t="n">
        <f aca="false">SUM(F2153:F2155)</f>
        <v>0</v>
      </c>
      <c r="G2152" s="1220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1" t="n">
        <f aca="false">SUM(J2153:J2155)</f>
        <v>0</v>
      </c>
      <c r="K2152" s="1803" t="str">
        <f aca="false">(IF($E2152&lt;&gt;0,$K$2,IF($F2152&lt;&gt;0,$K$2,IF($G2152&lt;&gt;0,$K$2,IF($H2152&lt;&gt;0,$K$2,IF($I2152&lt;&gt;0,$K$2,IF($J2152&lt;&gt;0,$K$2,"")))))))</f>
        <v/>
      </c>
      <c r="L2152" s="1842"/>
    </row>
    <row r="2153" customFormat="false" ht="15.75" hidden="true" customHeight="false" outlineLevel="0" collapsed="false">
      <c r="A2153" s="1215" t="n">
        <v>710</v>
      </c>
      <c r="B2153" s="1327"/>
      <c r="C2153" s="1328" t="n">
        <v>5701</v>
      </c>
      <c r="D2153" s="1329" t="s">
        <v>819</v>
      </c>
      <c r="E2153" s="1057"/>
      <c r="F2153" s="1227" t="n">
        <f aca="false">G2153+H2153+I2153+J2153</f>
        <v>0</v>
      </c>
      <c r="G2153" s="1059"/>
      <c r="H2153" s="1060"/>
      <c r="I2153" s="1060"/>
      <c r="J2153" s="1061"/>
      <c r="K2153" s="1803" t="str">
        <f aca="false">(IF($E2153&lt;&gt;0,$K$2,IF($F2153&lt;&gt;0,$K$2,IF($G2153&lt;&gt;0,$K$2,IF($H2153&lt;&gt;0,$K$2,IF($I2153&lt;&gt;0,$K$2,IF($J2153&lt;&gt;0,$K$2,"")))))))</f>
        <v/>
      </c>
      <c r="L2153" s="1842"/>
    </row>
    <row r="2154" customFormat="false" ht="15.75" hidden="true" customHeight="false" outlineLevel="0" collapsed="false">
      <c r="A2154" s="1223" t="n">
        <v>715</v>
      </c>
      <c r="B2154" s="1327"/>
      <c r="C2154" s="1336" t="n">
        <v>5702</v>
      </c>
      <c r="D2154" s="1337" t="s">
        <v>820</v>
      </c>
      <c r="E2154" s="1072"/>
      <c r="F2154" s="1262" t="n">
        <f aca="false">G2154+H2154+I2154+J2154</f>
        <v>0</v>
      </c>
      <c r="G2154" s="1074"/>
      <c r="H2154" s="1075"/>
      <c r="I2154" s="1075"/>
      <c r="J2154" s="1076"/>
      <c r="K2154" s="1803" t="str">
        <f aca="false">(IF($E2154&lt;&gt;0,$K$2,IF($F2154&lt;&gt;0,$K$2,IF($G2154&lt;&gt;0,$K$2,IF($H2154&lt;&gt;0,$K$2,IF($I2154&lt;&gt;0,$K$2,IF($J2154&lt;&gt;0,$K$2,"")))))))</f>
        <v/>
      </c>
      <c r="L2154" s="1842"/>
    </row>
    <row r="2155" customFormat="false" ht="15.75" hidden="true" customHeight="false" outlineLevel="0" collapsed="false">
      <c r="A2155" s="1223" t="n">
        <v>720</v>
      </c>
      <c r="B2155" s="1239"/>
      <c r="C2155" s="1339" t="n">
        <v>4071</v>
      </c>
      <c r="D2155" s="1340" t="s">
        <v>821</v>
      </c>
      <c r="E2155" s="1853"/>
      <c r="F2155" s="1342" t="n">
        <f aca="false">G2155+H2155+I2155+J2155</f>
        <v>0</v>
      </c>
      <c r="G2155" s="1769"/>
      <c r="H2155" s="1854"/>
      <c r="I2155" s="1854"/>
      <c r="J2155" s="1855"/>
      <c r="K2155" s="1803" t="str">
        <f aca="false">(IF($E2155&lt;&gt;0,$K$2,IF($F2155&lt;&gt;0,$K$2,IF($G2155&lt;&gt;0,$K$2,IF($H2155&lt;&gt;0,$K$2,IF($I2155&lt;&gt;0,$K$2,IF($J2155&lt;&gt;0,$K$2,"")))))))</f>
        <v/>
      </c>
      <c r="L2155" s="1842"/>
    </row>
    <row r="2156" customFormat="false" ht="15.75" hidden="true" customHeight="false" outlineLevel="0" collapsed="false">
      <c r="A2156" s="1223" t="n">
        <v>725</v>
      </c>
      <c r="B2156" s="1856"/>
      <c r="C2156" s="1857"/>
      <c r="D2156" s="1355"/>
      <c r="E2156" s="1858"/>
      <c r="F2156" s="1859"/>
      <c r="G2156" s="1859"/>
      <c r="H2156" s="1859"/>
      <c r="I2156" s="1859"/>
      <c r="J2156" s="1860"/>
      <c r="K2156" s="1803" t="str">
        <f aca="false">(IF($E2156&lt;&gt;0,$K$2,IF($F2156&lt;&gt;0,$K$2,IF($G2156&lt;&gt;0,$K$2,IF($H2156&lt;&gt;0,$K$2,IF($I2156&lt;&gt;0,$K$2,IF($J2156&lt;&gt;0,$K$2,"")))))))</f>
        <v/>
      </c>
      <c r="L2156" s="1842"/>
    </row>
    <row r="2157" customFormat="false" ht="15.75" hidden="true" customHeight="false" outlineLevel="0" collapsed="false">
      <c r="A2157" s="1223" t="n">
        <v>730</v>
      </c>
      <c r="B2157" s="1861" t="n">
        <v>98</v>
      </c>
      <c r="C2157" s="1862" t="s">
        <v>495</v>
      </c>
      <c r="D2157" s="1862"/>
      <c r="E2157" s="1863"/>
      <c r="F2157" s="1864" t="n">
        <f aca="false">G2157+H2157+I2157+J2157</f>
        <v>0</v>
      </c>
      <c r="G2157" s="1865" t="n">
        <v>0</v>
      </c>
      <c r="H2157" s="1866" t="n">
        <v>0</v>
      </c>
      <c r="I2157" s="1866" t="n">
        <v>0</v>
      </c>
      <c r="J2157" s="1867" t="n">
        <v>0</v>
      </c>
      <c r="K2157" s="1803" t="str">
        <f aca="false">(IF($E2157&lt;&gt;0,$K$2,IF($F2157&lt;&gt;0,$K$2,IF($G2157&lt;&gt;0,$K$2,IF($H2157&lt;&gt;0,$K$2,IF($I2157&lt;&gt;0,$K$2,IF($J2157&lt;&gt;0,$K$2,"")))))))</f>
        <v/>
      </c>
      <c r="L2157" s="1842"/>
    </row>
    <row r="2158" customFormat="false" ht="15.75" hidden="true" customHeight="false" outlineLevel="0" collapsed="false">
      <c r="A2158" s="1223" t="n">
        <v>735</v>
      </c>
      <c r="B2158" s="1353"/>
      <c r="C2158" s="1354"/>
      <c r="D2158" s="1868"/>
      <c r="E2158" s="1213"/>
      <c r="F2158" s="1213"/>
      <c r="G2158" s="1213"/>
      <c r="H2158" s="1213"/>
      <c r="I2158" s="1213"/>
      <c r="J2158" s="1214"/>
      <c r="K2158" s="1803" t="str">
        <f aca="false">(IF($E2158&lt;&gt;0,$K$2,IF($F2158&lt;&gt;0,$K$2,IF($G2158&lt;&gt;0,$K$2,IF($H2158&lt;&gt;0,$K$2,IF($I2158&lt;&gt;0,$K$2,IF($J2158&lt;&gt;0,$K$2,"")))))))</f>
        <v/>
      </c>
      <c r="L2158" s="1842"/>
    </row>
    <row r="2159" customFormat="false" ht="15.75" hidden="true" customHeight="false" outlineLevel="0" collapsed="false">
      <c r="A2159" s="1223" t="n">
        <v>740</v>
      </c>
      <c r="B2159" s="1357"/>
      <c r="C2159" s="1159"/>
      <c r="D2159" s="1355"/>
      <c r="E2159" s="1153"/>
      <c r="F2159" s="1153"/>
      <c r="G2159" s="1153"/>
      <c r="H2159" s="1153"/>
      <c r="I2159" s="1153"/>
      <c r="J2159" s="1356"/>
      <c r="K2159" s="1803" t="str">
        <f aca="false">(IF($E2159&lt;&gt;0,$K$2,IF($F2159&lt;&gt;0,$K$2,IF($G2159&lt;&gt;0,$K$2,IF($H2159&lt;&gt;0,$K$2,IF($I2159&lt;&gt;0,$K$2,IF($J2159&lt;&gt;0,$K$2,"")))))))</f>
        <v/>
      </c>
      <c r="L2159" s="1842"/>
    </row>
    <row r="2160" customFormat="false" ht="15.75" hidden="true" customHeight="false" outlineLevel="0" collapsed="false">
      <c r="A2160" s="1223" t="n">
        <v>745</v>
      </c>
      <c r="B2160" s="1869"/>
      <c r="C2160" s="1870"/>
      <c r="D2160" s="1355"/>
      <c r="E2160" s="1153"/>
      <c r="F2160" s="1153"/>
      <c r="G2160" s="1153"/>
      <c r="H2160" s="1153"/>
      <c r="I2160" s="1153"/>
      <c r="J2160" s="1356"/>
      <c r="K2160" s="1803" t="str">
        <f aca="false">(IF($E2160&lt;&gt;0,$K$2,IF($F2160&lt;&gt;0,$K$2,IF($G2160&lt;&gt;0,$K$2,IF($H2160&lt;&gt;0,$K$2,IF($I2160&lt;&gt;0,$K$2,IF($J2160&lt;&gt;0,$K$2,"")))))))</f>
        <v/>
      </c>
      <c r="L2160" s="1842"/>
    </row>
    <row r="2161" customFormat="false" ht="16.5" hidden="false" customHeight="false" outlineLevel="0" collapsed="false">
      <c r="A2161" s="1215" t="n">
        <v>750</v>
      </c>
      <c r="B2161" s="1359"/>
      <c r="C2161" s="1359" t="s">
        <v>717</v>
      </c>
      <c r="D2161" s="1871" t="n">
        <f aca="false">+B2161</f>
        <v>0</v>
      </c>
      <c r="E2161" s="1361" t="n">
        <f aca="false">SUM(E2045,E2048,E2054,E2062,E2063,E2081,E2085,E2091,E2094,E2095,E2096,E2097,E2098,E2107,E2114,E2115,E2116,E2117,E2124,E2128,E2129,E2130,E2131,E2134,E2135,E2143,E2146,E2147,E2152)+E2157</f>
        <v>0</v>
      </c>
      <c r="F2161" s="1362" t="n">
        <f aca="false">SUM(F2045,F2048,F2054,F2062,F2063,F2081,F2085,F2091,F2094,F2095,F2096,F2097,F2098,F2107,F2114,F2115,F2116,F2117,F2124,F2128,F2129,F2130,F2131,F2134,F2135,F2143,F2146,F2147,F2152)+F2157</f>
        <v>41005429</v>
      </c>
      <c r="G2161" s="1363" t="n">
        <f aca="false">SUM(G2045,G2048,G2054,G2062,G2063,G2081,G2085,G2091,G2094,G2095,G2096,G2097,G2098,G2107,G2114,G2115,G2116,G2117,G2124,G2128,G2129,G2130,G2131,G2134,G2135,G2143,G2146,G2147,G2152)+G2157</f>
        <v>40994936</v>
      </c>
      <c r="H2161" s="1364" t="n">
        <f aca="false">SUM(H2045,H2048,H2054,H2062,H2063,H2081,H2085,H2091,H2094,H2095,H2096,H2097,H2098,H2107,H2114,H2115,H2116,H2117,H2124,H2128,H2129,H2130,H2131,H2134,H2135,H2143,H2146,H2147,H2152)+H2157</f>
        <v>0</v>
      </c>
      <c r="I2161" s="1364" t="n">
        <f aca="false">SUM(I2045,I2048,I2054,I2062,I2063,I2081,I2085,I2091,I2094,I2095,I2096,I2097,I2098,I2107,I2114,I2115,I2116,I2117,I2124,I2128,I2129,I2130,I2131,I2134,I2135,I2143,I2146,I2147,I2152)+I2157</f>
        <v>0</v>
      </c>
      <c r="J2161" s="1365" t="n">
        <f aca="false">SUM(J2045,J2048,J2054,J2062,J2063,J2081,J2085,J2091,J2094,J2095,J2096,J2097,J2098,J2107,J2114,J2115,J2116,J2117,J2124,J2128,J2129,J2130,J2131,J2134,J2135,J2143,J2146,J2147,J2152)+J2157</f>
        <v>10493</v>
      </c>
      <c r="K2161" s="1803" t="n">
        <f aca="false">(IF($E2161&lt;&gt;0,$K$2,IF($F2161&lt;&gt;0,$K$2,IF($G2161&lt;&gt;0,$K$2,IF($H2161&lt;&gt;0,$K$2,IF($I2161&lt;&gt;0,$K$2,IF($J2161&lt;&gt;0,$K$2,"")))))))</f>
        <v>1</v>
      </c>
      <c r="L2161" s="1872" t="str">
        <f aca="false">LEFT(C2042,1)</f>
        <v>8</v>
      </c>
    </row>
    <row r="2162" customFormat="false" ht="16.5" hidden="false" customHeight="false" outlineLevel="0" collapsed="false">
      <c r="A2162" s="1223" t="n">
        <v>755</v>
      </c>
      <c r="B2162" s="1149"/>
      <c r="C2162" s="1366"/>
      <c r="D2162" s="1168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04"/>
    </row>
    <row r="2163" customFormat="false" ht="16.5" hidden="false" customHeight="false" outlineLevel="0" collapsed="false">
      <c r="A2163" s="1223" t="n">
        <v>760</v>
      </c>
      <c r="B2163" s="1581"/>
      <c r="C2163" s="1596"/>
      <c r="D2163" s="1873"/>
      <c r="E2163" s="1162"/>
      <c r="F2163" s="1162"/>
      <c r="G2163" s="1162"/>
      <c r="H2163" s="1162"/>
      <c r="I2163" s="1162"/>
      <c r="J2163" s="1162"/>
      <c r="K2163" s="975" t="n">
        <f aca="false">K2161</f>
        <v>1</v>
      </c>
      <c r="L2163" s="1804"/>
    </row>
    <row r="2164" customFormat="false" ht="16.5" hidden="true" customHeight="false" outlineLevel="0" collapsed="false">
      <c r="A2164" s="1215" t="n">
        <v>765</v>
      </c>
      <c r="B2164" s="409"/>
      <c r="C2164" s="1159"/>
      <c r="D2164" s="1160"/>
      <c r="E2164" s="1162"/>
      <c r="F2164" s="1162"/>
      <c r="G2164" s="1162"/>
      <c r="H2164" s="1162"/>
      <c r="I2164" s="1162"/>
      <c r="J2164" s="1162"/>
      <c r="K2164" s="1874" t="str">
        <f aca="false">(IF(SUM(K2175:K2196)&lt;&gt;0,$K$2,""))</f>
        <v/>
      </c>
      <c r="L2164" s="1804"/>
    </row>
    <row r="2165" customFormat="false" ht="16.5" hidden="true" customHeight="false" outlineLevel="0" collapsed="false">
      <c r="A2165" s="1215" t="n">
        <v>775</v>
      </c>
      <c r="B2165" s="1164" t="str">
        <f aca="false">$B$7</f>
        <v>ОТЧЕТНИ ДАННИ ПО ЕБК ЗА СМЕТКИТЕ ЗА СРЕДСТВАТА ОТ ЕВРОПЕЙСКИЯ СЪЮЗ - КСФ</v>
      </c>
      <c r="C2165" s="1164"/>
      <c r="D2165" s="1164"/>
      <c r="E2165" s="1162"/>
      <c r="F2165" s="1162"/>
      <c r="G2165" s="1162"/>
      <c r="H2165" s="1162"/>
      <c r="I2165" s="1162"/>
      <c r="J2165" s="1162"/>
      <c r="K2165" s="1874" t="str">
        <f aca="false">(IF(SUM(K2175:K2196)&lt;&gt;0,$K$2,""))</f>
        <v/>
      </c>
      <c r="L2165" s="1804"/>
    </row>
    <row r="2166" customFormat="false" ht="16.5" hidden="true" customHeight="false" outlineLevel="0" collapsed="false">
      <c r="A2166" s="1223" t="n">
        <v>780</v>
      </c>
      <c r="B2166" s="409"/>
      <c r="C2166" s="1159"/>
      <c r="D2166" s="1160"/>
      <c r="E2166" s="399" t="s">
        <v>415</v>
      </c>
      <c r="F2166" s="399" t="s">
        <v>416</v>
      </c>
      <c r="G2166" s="1162"/>
      <c r="H2166" s="1162"/>
      <c r="I2166" s="1162"/>
      <c r="J2166" s="1162"/>
      <c r="K2166" s="1874" t="str">
        <f aca="false">(IF(SUM(K2175:K2196)&lt;&gt;0,$K$2,""))</f>
        <v/>
      </c>
      <c r="L2166" s="1804"/>
    </row>
    <row r="2167" customFormat="false" ht="19.5" hidden="true" customHeight="false" outlineLevel="0" collapsed="false">
      <c r="A2167" s="1223" t="n">
        <v>785</v>
      </c>
      <c r="B2167" s="1166" t="n">
        <f aca="false">$B$9</f>
        <v>0</v>
      </c>
      <c r="C2167" s="1166"/>
      <c r="D2167" s="1166"/>
      <c r="E2167" s="999" t="n">
        <f aca="false">$E$9</f>
        <v>43101</v>
      </c>
      <c r="F2167" s="1167" t="n">
        <f aca="false">$F$9</f>
        <v>43312</v>
      </c>
      <c r="G2167" s="1162"/>
      <c r="H2167" s="1162"/>
      <c r="I2167" s="1162"/>
      <c r="J2167" s="1162"/>
      <c r="K2167" s="1874" t="str">
        <f aca="false">(IF(SUM(K2175:K2196)&lt;&gt;0,$K$2,""))</f>
        <v/>
      </c>
      <c r="L2167" s="1804"/>
    </row>
    <row r="2168" customFormat="false" ht="16.5" hidden="true" customHeight="false" outlineLevel="0" collapsed="false">
      <c r="A2168" s="1223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68"/>
      <c r="E2168" s="1169"/>
      <c r="F2168" s="1169"/>
      <c r="G2168" s="1162"/>
      <c r="H2168" s="1162"/>
      <c r="I2168" s="1162"/>
      <c r="J2168" s="1162"/>
      <c r="K2168" s="1874" t="str">
        <f aca="false">(IF(SUM(K2175:K2196)&lt;&gt;0,$K$2,""))</f>
        <v/>
      </c>
      <c r="L2168" s="1804"/>
    </row>
    <row r="2169" customFormat="false" ht="16.5" hidden="true" customHeight="false" outlineLevel="0" collapsed="false">
      <c r="A2169" s="1223" t="n">
        <v>795</v>
      </c>
      <c r="B2169" s="409"/>
      <c r="C2169" s="409"/>
      <c r="D2169" s="1168"/>
      <c r="E2169" s="409"/>
      <c r="F2169" s="409"/>
      <c r="G2169" s="1162"/>
      <c r="H2169" s="1162"/>
      <c r="I2169" s="1162"/>
      <c r="J2169" s="1162"/>
      <c r="K2169" s="1874" t="str">
        <f aca="false">(IF(SUM(K2175:K2196)&lt;&gt;0,$K$2,""))</f>
        <v/>
      </c>
      <c r="L2169" s="1804"/>
    </row>
    <row r="2170" customFormat="false" ht="20.25" hidden="true" customHeight="false" outlineLevel="0" collapsed="false">
      <c r="A2170" s="1215" t="n">
        <v>805</v>
      </c>
      <c r="B2170" s="1811" t="str">
        <f aca="false">$B$12</f>
        <v>Министерство на регионалното развитие и благоустройство</v>
      </c>
      <c r="C2170" s="1811"/>
      <c r="D2170" s="1811"/>
      <c r="E2170" s="1170" t="s">
        <v>719</v>
      </c>
      <c r="F2170" s="1171" t="str">
        <f aca="false">$F$12</f>
        <v>2100</v>
      </c>
      <c r="G2170" s="1162"/>
      <c r="H2170" s="1162"/>
      <c r="I2170" s="1162"/>
      <c r="J2170" s="1162"/>
      <c r="K2170" s="1874" t="str">
        <f aca="false">(IF(SUM(K2175:K2196)&lt;&gt;0,$K$2,""))</f>
        <v/>
      </c>
      <c r="L2170" s="1804"/>
    </row>
    <row r="2171" customFormat="false" ht="16.5" hidden="true" customHeight="false" outlineLevel="0" collapsed="false">
      <c r="A2171" s="1223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68"/>
      <c r="E2171" s="1161"/>
      <c r="F2171" s="1161"/>
      <c r="G2171" s="1162"/>
      <c r="H2171" s="1162"/>
      <c r="I2171" s="1162"/>
      <c r="J2171" s="1162"/>
      <c r="K2171" s="1874" t="str">
        <f aca="false">(IF(SUM(K2175:K2196)&lt;&gt;0,$K$2,""))</f>
        <v/>
      </c>
      <c r="L2171" s="1804"/>
    </row>
    <row r="2172" customFormat="false" ht="20.25" hidden="true" customHeight="false" outlineLevel="0" collapsed="false">
      <c r="A2172" s="1223" t="n">
        <v>815</v>
      </c>
      <c r="B2172" s="1875"/>
      <c r="C2172" s="1875"/>
      <c r="D2172" s="1371" t="s">
        <v>823</v>
      </c>
      <c r="E2172" s="420" t="n">
        <f aca="false">$E$15</f>
        <v>98</v>
      </c>
      <c r="F2172" s="1876" t="str">
        <f aca="false">$F$15</f>
        <v>СЕС - КСФ</v>
      </c>
      <c r="G2172" s="1153"/>
      <c r="H2172" s="1153"/>
      <c r="I2172" s="1153"/>
      <c r="J2172" s="1153"/>
      <c r="K2172" s="1874" t="str">
        <f aca="false">(IF(SUM(K2175:K2196)&lt;&gt;0,$K$2,""))</f>
        <v/>
      </c>
      <c r="L2172" s="1804"/>
    </row>
    <row r="2173" customFormat="false" ht="16.5" hidden="true" customHeight="false" outlineLevel="0" collapsed="false">
      <c r="A2173" s="1338" t="n">
        <v>525</v>
      </c>
      <c r="B2173" s="1169"/>
      <c r="C2173" s="1159"/>
      <c r="D2173" s="1372" t="s">
        <v>1102</v>
      </c>
      <c r="E2173" s="1162"/>
      <c r="F2173" s="1162" t="s">
        <v>419</v>
      </c>
      <c r="G2173" s="1162"/>
      <c r="H2173" s="1153"/>
      <c r="I2173" s="1162"/>
      <c r="J2173" s="1153"/>
      <c r="K2173" s="1874" t="str">
        <f aca="false">(IF(SUM(K2175:K2196)&lt;&gt;0,$K$2,""))</f>
        <v/>
      </c>
      <c r="L2173" s="1804"/>
    </row>
    <row r="2174" customFormat="false" ht="16.5" hidden="true" customHeight="false" outlineLevel="0" collapsed="false">
      <c r="A2174" s="1215" t="n">
        <v>820</v>
      </c>
      <c r="B2174" s="1374" t="s">
        <v>825</v>
      </c>
      <c r="C2174" s="1375" t="s">
        <v>1103</v>
      </c>
      <c r="D2174" s="1376" t="s">
        <v>827</v>
      </c>
      <c r="E2174" s="1377" t="s">
        <v>828</v>
      </c>
      <c r="F2174" s="1378" t="s">
        <v>829</v>
      </c>
      <c r="G2174" s="1434"/>
      <c r="H2174" s="1434"/>
      <c r="I2174" s="1434"/>
      <c r="J2174" s="1434"/>
      <c r="K2174" s="1874" t="str">
        <f aca="false">(IF(SUM(K2175:K2196)&lt;&gt;0,$K$2,""))</f>
        <v/>
      </c>
      <c r="L2174" s="1804"/>
    </row>
    <row r="2175" customFormat="false" ht="16.5" hidden="true" customHeight="false" outlineLevel="0" collapsed="false">
      <c r="A2175" s="1223" t="n">
        <v>821</v>
      </c>
      <c r="B2175" s="1379"/>
      <c r="C2175" s="1380" t="s">
        <v>830</v>
      </c>
      <c r="D2175" s="1381" t="s">
        <v>831</v>
      </c>
      <c r="E2175" s="1877" t="n">
        <f aca="false">E2176+E2177</f>
        <v>0</v>
      </c>
      <c r="F2175" s="1878" t="n">
        <f aca="false">F2176+F2177</f>
        <v>0</v>
      </c>
      <c r="G2175" s="1434"/>
      <c r="H2175" s="1434"/>
      <c r="I2175" s="1434"/>
      <c r="J2175" s="1434"/>
      <c r="K2175" s="1051" t="str">
        <f aca="false">(IF($E2175&lt;&gt;0,$K$2,IF($F2175&lt;&gt;0,$K$2,"")))</f>
        <v/>
      </c>
      <c r="L2175" s="1804"/>
    </row>
    <row r="2176" customFormat="false" ht="16.5" hidden="true" customHeight="false" outlineLevel="0" collapsed="false">
      <c r="A2176" s="1223" t="n">
        <v>822</v>
      </c>
      <c r="B2176" s="1384"/>
      <c r="C2176" s="1385" t="s">
        <v>832</v>
      </c>
      <c r="D2176" s="1386" t="s">
        <v>833</v>
      </c>
      <c r="E2176" s="1879"/>
      <c r="F2176" s="1880"/>
      <c r="G2176" s="1434"/>
      <c r="H2176" s="1434"/>
      <c r="I2176" s="1434"/>
      <c r="J2176" s="1434"/>
      <c r="K2176" s="1051" t="str">
        <f aca="false">(IF($E2176&lt;&gt;0,$K$2,IF($F2176&lt;&gt;0,$K$2,"")))</f>
        <v/>
      </c>
      <c r="L2176" s="1804"/>
    </row>
    <row r="2177" customFormat="false" ht="16.5" hidden="true" customHeight="false" outlineLevel="0" collapsed="false">
      <c r="A2177" s="1223" t="n">
        <v>823</v>
      </c>
      <c r="B2177" s="1389"/>
      <c r="C2177" s="1390" t="s">
        <v>834</v>
      </c>
      <c r="D2177" s="1391" t="s">
        <v>835</v>
      </c>
      <c r="E2177" s="1881"/>
      <c r="F2177" s="1882"/>
      <c r="G2177" s="1434"/>
      <c r="H2177" s="1434"/>
      <c r="I2177" s="1434"/>
      <c r="J2177" s="1434"/>
      <c r="K2177" s="1051" t="str">
        <f aca="false">(IF($E2177&lt;&gt;0,$K$2,IF($F2177&lt;&gt;0,$K$2,"")))</f>
        <v/>
      </c>
      <c r="L2177" s="1804"/>
    </row>
    <row r="2178" customFormat="false" ht="16.5" hidden="true" customHeight="false" outlineLevel="0" collapsed="false">
      <c r="A2178" s="1223" t="n">
        <v>825</v>
      </c>
      <c r="B2178" s="1379"/>
      <c r="C2178" s="1380" t="s">
        <v>836</v>
      </c>
      <c r="D2178" s="1381" t="s">
        <v>837</v>
      </c>
      <c r="E2178" s="1883" t="n">
        <f aca="false">E2179+E2180</f>
        <v>0</v>
      </c>
      <c r="F2178" s="1884" t="n">
        <f aca="false">F2179+F2180</f>
        <v>0</v>
      </c>
      <c r="G2178" s="1434"/>
      <c r="H2178" s="1434"/>
      <c r="I2178" s="1434"/>
      <c r="J2178" s="1434"/>
      <c r="K2178" s="1051" t="str">
        <f aca="false">(IF($E2178&lt;&gt;0,$K$2,IF($F2178&lt;&gt;0,$K$2,"")))</f>
        <v/>
      </c>
      <c r="L2178" s="1804"/>
    </row>
    <row r="2179" customFormat="false" ht="16.5" hidden="true" customHeight="false" outlineLevel="0" collapsed="false">
      <c r="A2179" s="1223"/>
      <c r="B2179" s="1384"/>
      <c r="C2179" s="1385" t="s">
        <v>838</v>
      </c>
      <c r="D2179" s="1386" t="s">
        <v>833</v>
      </c>
      <c r="E2179" s="1879"/>
      <c r="F2179" s="1880"/>
      <c r="G2179" s="1434"/>
      <c r="H2179" s="1434"/>
      <c r="I2179" s="1434"/>
      <c r="J2179" s="1434"/>
      <c r="K2179" s="1051" t="str">
        <f aca="false">(IF($E2179&lt;&gt;0,$K$2,IF($F2179&lt;&gt;0,$K$2,"")))</f>
        <v/>
      </c>
      <c r="L2179" s="1804"/>
    </row>
    <row r="2180" customFormat="false" ht="16.5" hidden="true" customHeight="false" outlineLevel="0" collapsed="false">
      <c r="A2180" s="1223"/>
      <c r="B2180" s="1394"/>
      <c r="C2180" s="1395" t="s">
        <v>839</v>
      </c>
      <c r="D2180" s="1396" t="s">
        <v>840</v>
      </c>
      <c r="E2180" s="1885"/>
      <c r="F2180" s="1886"/>
      <c r="G2180" s="1434"/>
      <c r="H2180" s="1434"/>
      <c r="I2180" s="1434"/>
      <c r="J2180" s="1434"/>
      <c r="K2180" s="1051" t="str">
        <f aca="false">(IF($E2180&lt;&gt;0,$K$2,IF($F2180&lt;&gt;0,$K$2,"")))</f>
        <v/>
      </c>
      <c r="L2180" s="1804"/>
    </row>
    <row r="2181" customFormat="false" ht="16.5" hidden="true" customHeight="false" outlineLevel="0" collapsed="false">
      <c r="A2181" s="1223"/>
      <c r="B2181" s="1379"/>
      <c r="C2181" s="1380" t="s">
        <v>841</v>
      </c>
      <c r="D2181" s="1381" t="s">
        <v>842</v>
      </c>
      <c r="E2181" s="1887"/>
      <c r="F2181" s="1888"/>
      <c r="G2181" s="1434"/>
      <c r="H2181" s="1434"/>
      <c r="I2181" s="1434"/>
      <c r="J2181" s="1434"/>
      <c r="K2181" s="1051" t="str">
        <f aca="false">(IF($E2181&lt;&gt;0,$K$2,IF($F2181&lt;&gt;0,$K$2,"")))</f>
        <v/>
      </c>
      <c r="L2181" s="1804"/>
    </row>
    <row r="2182" customFormat="false" ht="16.5" hidden="true" customHeight="false" outlineLevel="0" collapsed="false">
      <c r="A2182" s="1223"/>
      <c r="B2182" s="1384"/>
      <c r="C2182" s="1401" t="s">
        <v>843</v>
      </c>
      <c r="D2182" s="1402" t="s">
        <v>844</v>
      </c>
      <c r="E2182" s="1889"/>
      <c r="F2182" s="1890"/>
      <c r="G2182" s="1434"/>
      <c r="H2182" s="1434"/>
      <c r="I2182" s="1434"/>
      <c r="J2182" s="1434"/>
      <c r="K2182" s="1051" t="str">
        <f aca="false">(IF($E2182&lt;&gt;0,$K$2,IF($F2182&lt;&gt;0,$K$2,"")))</f>
        <v/>
      </c>
      <c r="L2182" s="1804"/>
    </row>
    <row r="2183" customFormat="false" ht="16.5" hidden="true" customHeight="false" outlineLevel="0" collapsed="false">
      <c r="A2183" s="1223"/>
      <c r="B2183" s="1394"/>
      <c r="C2183" s="1390" t="s">
        <v>845</v>
      </c>
      <c r="D2183" s="1391" t="s">
        <v>846</v>
      </c>
      <c r="E2183" s="1891"/>
      <c r="F2183" s="1892"/>
      <c r="G2183" s="1434"/>
      <c r="H2183" s="1434"/>
      <c r="I2183" s="1434"/>
      <c r="J2183" s="1434"/>
      <c r="K2183" s="1051" t="str">
        <f aca="false">(IF($E2183&lt;&gt;0,$K$2,IF($F2183&lt;&gt;0,$K$2,"")))</f>
        <v/>
      </c>
      <c r="L2183" s="1804"/>
    </row>
    <row r="2184" customFormat="false" ht="16.5" hidden="true" customHeight="false" outlineLevel="0" collapsed="false">
      <c r="A2184" s="1223"/>
      <c r="B2184" s="1379"/>
      <c r="C2184" s="1380" t="s">
        <v>848</v>
      </c>
      <c r="D2184" s="1381" t="s">
        <v>849</v>
      </c>
      <c r="E2184" s="1883"/>
      <c r="F2184" s="1884"/>
      <c r="G2184" s="1434"/>
      <c r="H2184" s="1434"/>
      <c r="I2184" s="1434"/>
      <c r="J2184" s="1434"/>
      <c r="K2184" s="1051" t="str">
        <f aca="false">(IF($E2184&lt;&gt;0,$K$2,IF($F2184&lt;&gt;0,$K$2,"")))</f>
        <v/>
      </c>
      <c r="L2184" s="1804"/>
    </row>
    <row r="2185" customFormat="false" ht="16.5" hidden="true" customHeight="false" outlineLevel="0" collapsed="false">
      <c r="A2185" s="1223"/>
      <c r="B2185" s="1384"/>
      <c r="C2185" s="1401" t="s">
        <v>850</v>
      </c>
      <c r="D2185" s="1402" t="s">
        <v>851</v>
      </c>
      <c r="E2185" s="1893"/>
      <c r="F2185" s="1894"/>
      <c r="G2185" s="1434"/>
      <c r="H2185" s="1434"/>
      <c r="I2185" s="1434"/>
      <c r="J2185" s="1434"/>
      <c r="K2185" s="1051" t="str">
        <f aca="false">(IF($E2185&lt;&gt;0,$K$2,IF($F2185&lt;&gt;0,$K$2,"")))</f>
        <v/>
      </c>
      <c r="L2185" s="1804"/>
    </row>
    <row r="2186" customFormat="false" ht="16.5" hidden="true" customHeight="false" outlineLevel="0" collapsed="false">
      <c r="A2186" s="1223"/>
      <c r="B2186" s="1394"/>
      <c r="C2186" s="1390" t="s">
        <v>852</v>
      </c>
      <c r="D2186" s="1391" t="s">
        <v>853</v>
      </c>
      <c r="E2186" s="1881"/>
      <c r="F2186" s="1882"/>
      <c r="G2186" s="1434"/>
      <c r="H2186" s="1434"/>
      <c r="I2186" s="1434"/>
      <c r="J2186" s="1434"/>
      <c r="K2186" s="1051" t="str">
        <f aca="false">(IF($E2186&lt;&gt;0,$K$2,IF($F2186&lt;&gt;0,$K$2,"")))</f>
        <v/>
      </c>
      <c r="L2186" s="1804"/>
    </row>
    <row r="2187" customFormat="false" ht="16.5" hidden="true" customHeight="false" outlineLevel="0" collapsed="false">
      <c r="A2187" s="1223"/>
      <c r="B2187" s="1379"/>
      <c r="C2187" s="1380" t="s">
        <v>854</v>
      </c>
      <c r="D2187" s="1381" t="s">
        <v>855</v>
      </c>
      <c r="E2187" s="1883"/>
      <c r="F2187" s="1884"/>
      <c r="G2187" s="1434"/>
      <c r="H2187" s="1434"/>
      <c r="I2187" s="1434"/>
      <c r="J2187" s="1434"/>
      <c r="K2187" s="1051" t="str">
        <f aca="false">(IF($E2187&lt;&gt;0,$K$2,IF($F2187&lt;&gt;0,$K$2,"")))</f>
        <v/>
      </c>
      <c r="L2187" s="1804"/>
    </row>
    <row r="2188" customFormat="false" ht="32.25" hidden="true" customHeight="false" outlineLevel="0" collapsed="false">
      <c r="A2188" s="1223"/>
      <c r="B2188" s="1379"/>
      <c r="C2188" s="1380" t="s">
        <v>856</v>
      </c>
      <c r="D2188" s="1381" t="s">
        <v>857</v>
      </c>
      <c r="E2188" s="1895"/>
      <c r="F2188" s="1896"/>
      <c r="G2188" s="1434"/>
      <c r="H2188" s="1434"/>
      <c r="I2188" s="1434"/>
      <c r="J2188" s="1434"/>
      <c r="K2188" s="1051" t="str">
        <f aca="false">(IF($E2188&lt;&gt;0,$K$2,IF($F2188&lt;&gt;0,$K$2,"")))</f>
        <v/>
      </c>
      <c r="L2188" s="1804"/>
    </row>
    <row r="2189" customFormat="false" ht="16.5" hidden="true" customHeight="false" outlineLevel="0" collapsed="false">
      <c r="A2189" s="1223"/>
      <c r="B2189" s="1379"/>
      <c r="C2189" s="1380" t="s">
        <v>858</v>
      </c>
      <c r="D2189" s="1381" t="s">
        <v>859</v>
      </c>
      <c r="E2189" s="1883"/>
      <c r="F2189" s="1884"/>
      <c r="G2189" s="1434"/>
      <c r="H2189" s="1434"/>
      <c r="I2189" s="1434"/>
      <c r="J2189" s="1434"/>
      <c r="K2189" s="1051" t="str">
        <f aca="false">(IF($E2189&lt;&gt;0,$K$2,IF($F2189&lt;&gt;0,$K$2,"")))</f>
        <v/>
      </c>
      <c r="L2189" s="1804"/>
    </row>
    <row r="2190" customFormat="false" ht="32.25" hidden="true" customHeight="false" outlineLevel="0" collapsed="false">
      <c r="A2190" s="1223"/>
      <c r="B2190" s="1379"/>
      <c r="C2190" s="1380" t="s">
        <v>860</v>
      </c>
      <c r="D2190" s="1381" t="s">
        <v>861</v>
      </c>
      <c r="E2190" s="1883"/>
      <c r="F2190" s="1884"/>
      <c r="G2190" s="1434"/>
      <c r="H2190" s="1434"/>
      <c r="I2190" s="1434"/>
      <c r="J2190" s="1434"/>
      <c r="K2190" s="1051" t="str">
        <f aca="false">(IF($E2190&lt;&gt;0,$K$2,IF($F2190&lt;&gt;0,$K$2,"")))</f>
        <v/>
      </c>
      <c r="L2190" s="1804"/>
    </row>
    <row r="2191" customFormat="false" ht="32.25" hidden="true" customHeight="false" outlineLevel="0" collapsed="false">
      <c r="A2191" s="1223"/>
      <c r="B2191" s="1379"/>
      <c r="C2191" s="1380" t="s">
        <v>862</v>
      </c>
      <c r="D2191" s="1381" t="s">
        <v>863</v>
      </c>
      <c r="E2191" s="1883"/>
      <c r="F2191" s="1884"/>
      <c r="G2191" s="1434"/>
      <c r="H2191" s="1434"/>
      <c r="I2191" s="1434"/>
      <c r="J2191" s="1434"/>
      <c r="K2191" s="1051" t="str">
        <f aca="false">(IF($E2191&lt;&gt;0,$K$2,IF($F2191&lt;&gt;0,$K$2,"")))</f>
        <v/>
      </c>
      <c r="L2191" s="1804"/>
    </row>
    <row r="2192" customFormat="false" ht="16.5" hidden="true" customHeight="false" outlineLevel="0" collapsed="false">
      <c r="A2192" s="1223"/>
      <c r="B2192" s="1379"/>
      <c r="C2192" s="1380" t="s">
        <v>864</v>
      </c>
      <c r="D2192" s="1381" t="s">
        <v>865</v>
      </c>
      <c r="E2192" s="1883"/>
      <c r="F2192" s="1884"/>
      <c r="G2192" s="1434"/>
      <c r="H2192" s="1434"/>
      <c r="I2192" s="1434"/>
      <c r="J2192" s="1434"/>
      <c r="K2192" s="1051" t="str">
        <f aca="false">(IF($E2192&lt;&gt;0,$K$2,IF($F2192&lt;&gt;0,$K$2,"")))</f>
        <v/>
      </c>
      <c r="L2192" s="1804"/>
    </row>
    <row r="2193" customFormat="false" ht="16.5" hidden="true" customHeight="false" outlineLevel="0" collapsed="false">
      <c r="A2193" s="1373"/>
      <c r="B2193" s="1379"/>
      <c r="C2193" s="1380" t="s">
        <v>866</v>
      </c>
      <c r="D2193" s="1381" t="s">
        <v>867</v>
      </c>
      <c r="E2193" s="1883"/>
      <c r="F2193" s="1884"/>
      <c r="G2193" s="1434"/>
      <c r="H2193" s="1434"/>
      <c r="I2193" s="1434"/>
      <c r="J2193" s="1434"/>
      <c r="K2193" s="1051" t="str">
        <f aca="false">(IF($E2193&lt;&gt;0,$K$2,IF($F2193&lt;&gt;0,$K$2,"")))</f>
        <v/>
      </c>
      <c r="L2193" s="1804"/>
    </row>
    <row r="2194" customFormat="false" ht="16.5" hidden="true" customHeight="false" outlineLevel="0" collapsed="false">
      <c r="A2194" s="1373" t="n">
        <v>905</v>
      </c>
      <c r="B2194" s="1379"/>
      <c r="C2194" s="1380" t="s">
        <v>868</v>
      </c>
      <c r="D2194" s="1381" t="s">
        <v>869</v>
      </c>
      <c r="E2194" s="1883"/>
      <c r="F2194" s="1884"/>
      <c r="G2194" s="1434"/>
      <c r="H2194" s="1434"/>
      <c r="I2194" s="1434"/>
      <c r="J2194" s="1434"/>
      <c r="K2194" s="1051" t="str">
        <f aca="false">(IF($E2194&lt;&gt;0,$K$2,IF($F2194&lt;&gt;0,$K$2,"")))</f>
        <v/>
      </c>
      <c r="L2194" s="1804"/>
    </row>
    <row r="2195" customFormat="false" ht="16.5" hidden="true" customHeight="false" outlineLevel="0" collapsed="false">
      <c r="A2195" s="1373" t="n">
        <v>906</v>
      </c>
      <c r="B2195" s="1379"/>
      <c r="C2195" s="1380" t="s">
        <v>870</v>
      </c>
      <c r="D2195" s="1381" t="s">
        <v>871</v>
      </c>
      <c r="E2195" s="1883"/>
      <c r="F2195" s="1884"/>
      <c r="G2195" s="1434"/>
      <c r="H2195" s="1434"/>
      <c r="I2195" s="1434"/>
      <c r="J2195" s="1434"/>
      <c r="K2195" s="1051" t="str">
        <f aca="false">(IF($E2195&lt;&gt;0,$K$2,IF($F2195&lt;&gt;0,$K$2,"")))</f>
        <v/>
      </c>
      <c r="L2195" s="1804"/>
    </row>
    <row r="2196" customFormat="false" ht="16.5" hidden="true" customHeight="false" outlineLevel="0" collapsed="false">
      <c r="A2196" s="1373" t="n">
        <v>907</v>
      </c>
      <c r="B2196" s="1426"/>
      <c r="C2196" s="1415" t="s">
        <v>872</v>
      </c>
      <c r="D2196" s="1416" t="s">
        <v>873</v>
      </c>
      <c r="E2196" s="1897"/>
      <c r="F2196" s="1898"/>
      <c r="G2196" s="1434"/>
      <c r="H2196" s="1434"/>
      <c r="I2196" s="1434"/>
      <c r="J2196" s="1434"/>
      <c r="K2196" s="1051" t="str">
        <f aca="false">(IF($E2196&lt;&gt;0,$K$2,IF($F2196&lt;&gt;0,$K$2,"")))</f>
        <v/>
      </c>
      <c r="L2196" s="1804"/>
    </row>
    <row r="2197" customFormat="false" ht="31.5" hidden="false" customHeight="false" outlineLevel="0" collapsed="false">
      <c r="B2197" s="1374" t="s">
        <v>825</v>
      </c>
      <c r="C2197" s="1375" t="s">
        <v>874</v>
      </c>
      <c r="D2197" s="1376" t="s">
        <v>875</v>
      </c>
      <c r="E2197" s="1377" t="s">
        <v>828</v>
      </c>
      <c r="F2197" s="1378" t="s">
        <v>829</v>
      </c>
      <c r="G2197" s="1434"/>
      <c r="H2197" s="1434"/>
      <c r="I2197" s="1434"/>
      <c r="J2197" s="1434"/>
      <c r="K2197" s="1051" t="n">
        <f aca="false">(IF($E2197&lt;&gt;0,$K$2,IF($F2197&lt;&gt;0,$K$2,"")))</f>
        <v>1</v>
      </c>
      <c r="L2197" s="1804"/>
    </row>
    <row r="2198" customFormat="false" ht="36" hidden="true" customHeight="true" outlineLevel="0" collapsed="false">
      <c r="B2198" s="1379"/>
      <c r="C2198" s="1380" t="s">
        <v>876</v>
      </c>
      <c r="D2198" s="1381" t="s">
        <v>877</v>
      </c>
      <c r="E2198" s="1382" t="n">
        <f aca="false">E2199+E2200</f>
        <v>0</v>
      </c>
      <c r="F2198" s="1383" t="n">
        <f aca="false">F2199+F2200</f>
        <v>0</v>
      </c>
      <c r="G2198" s="1434"/>
      <c r="H2198" s="1434"/>
      <c r="I2198" s="1434"/>
      <c r="J2198" s="1434"/>
      <c r="K2198" s="1051" t="str">
        <f aca="false">(IF($E2198&lt;&gt;0,$K$2,IF($F2198&lt;&gt;0,$K$2,"")))</f>
        <v/>
      </c>
      <c r="L2198" s="1804"/>
    </row>
    <row r="2199" customFormat="false" ht="15.75" hidden="true" customHeight="false" outlineLevel="0" collapsed="false">
      <c r="B2199" s="1379"/>
      <c r="C2199" s="1424" t="s">
        <v>878</v>
      </c>
      <c r="D2199" s="1425" t="s">
        <v>879</v>
      </c>
      <c r="E2199" s="1883"/>
      <c r="F2199" s="1884"/>
      <c r="G2199" s="1434"/>
      <c r="H2199" s="1434"/>
      <c r="I2199" s="1434"/>
      <c r="J2199" s="1434"/>
      <c r="K2199" s="1051" t="str">
        <f aca="false">(IF($E2199&lt;&gt;0,$K$2,IF($F2199&lt;&gt;0,$K$2,"")))</f>
        <v/>
      </c>
      <c r="L2199" s="1804"/>
    </row>
    <row r="2200" customFormat="false" ht="16.5" hidden="true" customHeight="false" outlineLevel="0" collapsed="false">
      <c r="B2200" s="1426"/>
      <c r="C2200" s="1427" t="s">
        <v>880</v>
      </c>
      <c r="D2200" s="1428" t="s">
        <v>881</v>
      </c>
      <c r="E2200" s="1897"/>
      <c r="F2200" s="1898"/>
      <c r="G2200" s="1434"/>
      <c r="H2200" s="1434"/>
      <c r="I2200" s="1434"/>
      <c r="J2200" s="1434"/>
      <c r="K2200" s="1051" t="str">
        <f aca="false">(IF($E2200&lt;&gt;0,$K$2,IF($F2200&lt;&gt;0,$K$2,"")))</f>
        <v/>
      </c>
      <c r="L2200" s="1804"/>
    </row>
    <row r="2201" customFormat="false" ht="15.75" hidden="false" customHeight="false" outlineLevel="0" collapsed="false">
      <c r="B2201" s="1431" t="s">
        <v>882</v>
      </c>
      <c r="C2201" s="1432"/>
      <c r="D2201" s="1433"/>
      <c r="E2201" s="1434"/>
      <c r="F2201" s="1434"/>
      <c r="G2201" s="1434"/>
      <c r="H2201" s="1434"/>
      <c r="I2201" s="1434"/>
      <c r="J2201" s="1434"/>
      <c r="K2201" s="975" t="n">
        <f aca="false">K2161</f>
        <v>1</v>
      </c>
      <c r="L2201" s="180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false" customHeight="false" outlineLevel="0" collapsed="false">
      <c r="B2204" s="1441"/>
      <c r="C2204" s="1441"/>
      <c r="D2204" s="1582"/>
      <c r="E2204" s="1444"/>
      <c r="F2204" s="1444"/>
      <c r="G2204" s="1444"/>
      <c r="H2204" s="1444"/>
      <c r="I2204" s="1444"/>
      <c r="J2204" s="1444"/>
      <c r="K2204" s="1803" t="n">
        <f aca="false">(IF($E2338&lt;&gt;0,$K$2,IF($F2338&lt;&gt;0,$K$2,IF($G2338&lt;&gt;0,$K$2,IF($H2338&lt;&gt;0,$K$2,IF($I2338&lt;&gt;0,$K$2,IF($J2338&lt;&gt;0,$K$2,"")))))))</f>
        <v>1</v>
      </c>
      <c r="L2204" s="1804"/>
    </row>
    <row r="2205" customFormat="false" ht="15.75" hidden="false" customHeight="false" outlineLevel="0" collapsed="false">
      <c r="B2205" s="1441"/>
      <c r="C2205" s="1805"/>
      <c r="D2205" s="1806"/>
      <c r="E2205" s="1444"/>
      <c r="F2205" s="1444"/>
      <c r="G2205" s="1444"/>
      <c r="H2205" s="1444"/>
      <c r="I2205" s="1444"/>
      <c r="J2205" s="1444"/>
      <c r="K2205" s="1803" t="n">
        <f aca="false">(IF($E2338&lt;&gt;0,$K$2,IF($F2338&lt;&gt;0,$K$2,IF($G2338&lt;&gt;0,$K$2,IF($H2338&lt;&gt;0,$K$2,IF($I2338&lt;&gt;0,$K$2,IF($J2338&lt;&gt;0,$K$2,"")))))))</f>
        <v>1</v>
      </c>
      <c r="L2205" s="1804"/>
    </row>
    <row r="2206" customFormat="false" ht="15.75" hidden="false" customHeight="false" outlineLevel="0" collapsed="false">
      <c r="B2206" s="1164" t="str">
        <f aca="false">$B$7</f>
        <v>ОТЧЕТНИ ДАННИ ПО ЕБК ЗА СМЕТКИТЕ ЗА СРЕДСТВАТА ОТ ЕВРОПЕЙСКИЯ СЪЮЗ - КСФ</v>
      </c>
      <c r="C2206" s="1164"/>
      <c r="D2206" s="1164"/>
      <c r="E2206" s="1807"/>
      <c r="F2206" s="1807"/>
      <c r="G2206" s="1165"/>
      <c r="H2206" s="1165"/>
      <c r="I2206" s="1165"/>
      <c r="J2206" s="1165"/>
      <c r="K2206" s="1803" t="n">
        <f aca="false">(IF($E2338&lt;&gt;0,$K$2,IF($F2338&lt;&gt;0,$K$2,IF($G2338&lt;&gt;0,$K$2,IF($H2338&lt;&gt;0,$K$2,IF($I2338&lt;&gt;0,$K$2,IF($J2338&lt;&gt;0,$K$2,"")))))))</f>
        <v>1</v>
      </c>
      <c r="L2206" s="1804"/>
    </row>
    <row r="2207" customFormat="false" ht="15.75" hidden="false" customHeight="false" outlineLevel="0" collapsed="false">
      <c r="B2207" s="409"/>
      <c r="C2207" s="1159"/>
      <c r="D2207" s="1160"/>
      <c r="E2207" s="399" t="s">
        <v>415</v>
      </c>
      <c r="F2207" s="399" t="s">
        <v>416</v>
      </c>
      <c r="G2207" s="1162"/>
      <c r="H2207" s="1808" t="s">
        <v>1086</v>
      </c>
      <c r="I2207" s="1809"/>
      <c r="J2207" s="1810"/>
      <c r="K2207" s="1803" t="n">
        <f aca="false">(IF($E2338&lt;&gt;0,$K$2,IF($F2338&lt;&gt;0,$K$2,IF($G2338&lt;&gt;0,$K$2,IF($H2338&lt;&gt;0,$K$2,IF($I2338&lt;&gt;0,$K$2,IF($J2338&lt;&gt;0,$K$2,"")))))))</f>
        <v>1</v>
      </c>
      <c r="L2207" s="1804"/>
    </row>
    <row r="2208" customFormat="false" ht="18.75" hidden="false" customHeight="false" outlineLevel="0" collapsed="false">
      <c r="B2208" s="1166" t="n">
        <f aca="false">$B$9</f>
        <v>0</v>
      </c>
      <c r="C2208" s="1166"/>
      <c r="D2208" s="1166"/>
      <c r="E2208" s="999" t="n">
        <f aca="false">$E$9</f>
        <v>43101</v>
      </c>
      <c r="F2208" s="1167" t="n">
        <f aca="false">$F$9</f>
        <v>43312</v>
      </c>
      <c r="G2208" s="1162"/>
      <c r="H2208" s="1162"/>
      <c r="I2208" s="1162"/>
      <c r="J2208" s="1162"/>
      <c r="K2208" s="1803" t="n">
        <f aca="false">(IF($E2338&lt;&gt;0,$K$2,IF($F2338&lt;&gt;0,$K$2,IF($G2338&lt;&gt;0,$K$2,IF($H2338&lt;&gt;0,$K$2,IF($I2338&lt;&gt;0,$K$2,IF($J2338&lt;&gt;0,$K$2,"")))))))</f>
        <v>1</v>
      </c>
      <c r="L2208" s="1804"/>
    </row>
    <row r="2209" customFormat="false" ht="15.75" hidden="fals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68"/>
      <c r="E2209" s="1169"/>
      <c r="F2209" s="1169"/>
      <c r="G2209" s="1162"/>
      <c r="H2209" s="1162"/>
      <c r="I2209" s="1162"/>
      <c r="J2209" s="1162"/>
      <c r="K2209" s="1803" t="n">
        <f aca="false">(IF($E2338&lt;&gt;0,$K$2,IF($F2338&lt;&gt;0,$K$2,IF($G2338&lt;&gt;0,$K$2,IF($H2338&lt;&gt;0,$K$2,IF($I2338&lt;&gt;0,$K$2,IF($J2338&lt;&gt;0,$K$2,"")))))))</f>
        <v>1</v>
      </c>
      <c r="L2209" s="1804"/>
    </row>
    <row r="2210" customFormat="false" ht="15.75" hidden="false" customHeight="false" outlineLevel="0" collapsed="false">
      <c r="B2210" s="409"/>
      <c r="C2210" s="409"/>
      <c r="D2210" s="1168"/>
      <c r="E2210" s="409"/>
      <c r="F2210" s="409"/>
      <c r="G2210" s="1162"/>
      <c r="H2210" s="1162"/>
      <c r="I2210" s="1162"/>
      <c r="J2210" s="1162"/>
      <c r="K2210" s="1803" t="n">
        <f aca="false">(IF($E2338&lt;&gt;0,$K$2,IF($F2338&lt;&gt;0,$K$2,IF($G2338&lt;&gt;0,$K$2,IF($H2338&lt;&gt;0,$K$2,IF($I2338&lt;&gt;0,$K$2,IF($J2338&lt;&gt;0,$K$2,"")))))))</f>
        <v>1</v>
      </c>
      <c r="L2210" s="1804"/>
    </row>
    <row r="2211" customFormat="false" ht="19.5" hidden="false" customHeight="false" outlineLevel="0" collapsed="false">
      <c r="B2211" s="1811" t="str">
        <f aca="false">$B$12</f>
        <v>Министерство на регионалното развитие и благоустройство</v>
      </c>
      <c r="C2211" s="1811"/>
      <c r="D2211" s="1811"/>
      <c r="E2211" s="1170" t="s">
        <v>719</v>
      </c>
      <c r="F2211" s="1812" t="str">
        <f aca="false">$F$12</f>
        <v>2100</v>
      </c>
      <c r="G2211" s="1813"/>
      <c r="H2211" s="1162"/>
      <c r="I2211" s="1162"/>
      <c r="J2211" s="1162"/>
      <c r="K2211" s="1803" t="n">
        <f aca="false">(IF($E2338&lt;&gt;0,$K$2,IF($F2338&lt;&gt;0,$K$2,IF($G2338&lt;&gt;0,$K$2,IF($H2338&lt;&gt;0,$K$2,IF($I2338&lt;&gt;0,$K$2,IF($J2338&lt;&gt;0,$K$2,"")))))))</f>
        <v>1</v>
      </c>
      <c r="L2211" s="1804"/>
    </row>
    <row r="2212" customFormat="false" ht="15.75" hidden="fals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68"/>
      <c r="E2212" s="1161"/>
      <c r="F2212" s="1161"/>
      <c r="G2212" s="1162"/>
      <c r="H2212" s="1162"/>
      <c r="I2212" s="1162"/>
      <c r="J2212" s="1162"/>
      <c r="K2212" s="1803" t="n">
        <f aca="false">(IF($E2338&lt;&gt;0,$K$2,IF($F2338&lt;&gt;0,$K$2,IF($G2338&lt;&gt;0,$K$2,IF($H2338&lt;&gt;0,$K$2,IF($I2338&lt;&gt;0,$K$2,IF($J2338&lt;&gt;0,$K$2,"")))))))</f>
        <v>1</v>
      </c>
      <c r="L2212" s="1804"/>
    </row>
    <row r="2213" customFormat="false" ht="19.5" hidden="false" customHeight="false" outlineLevel="0" collapsed="false">
      <c r="B2213" s="1173"/>
      <c r="C2213" s="1162"/>
      <c r="D2213" s="1174" t="s">
        <v>576</v>
      </c>
      <c r="E2213" s="1175" t="n">
        <f aca="false">$E$15</f>
        <v>98</v>
      </c>
      <c r="F2213" s="1012" t="str">
        <f aca="false">$F$15</f>
        <v>СЕС - КСФ</v>
      </c>
      <c r="G2213" s="1162"/>
      <c r="H2213" s="1177"/>
      <c r="I2213" s="1162"/>
      <c r="J2213" s="1177"/>
      <c r="K2213" s="1803" t="n">
        <f aca="false">(IF($E2338&lt;&gt;0,$K$2,IF($F2338&lt;&gt;0,$K$2,IF($G2338&lt;&gt;0,$K$2,IF($H2338&lt;&gt;0,$K$2,IF($I2338&lt;&gt;0,$K$2,IF($J2338&lt;&gt;0,$K$2,"")))))))</f>
        <v>1</v>
      </c>
      <c r="L2213" s="1804"/>
    </row>
    <row r="2214" customFormat="false" ht="16.5" hidden="false" customHeight="false" outlineLevel="0" collapsed="false">
      <c r="B2214" s="409"/>
      <c r="C2214" s="1159"/>
      <c r="D2214" s="1160"/>
      <c r="E2214" s="1161"/>
      <c r="F2214" s="1180"/>
      <c r="G2214" s="404"/>
      <c r="H2214" s="404"/>
      <c r="I2214" s="404"/>
      <c r="J2214" s="1181" t="s">
        <v>419</v>
      </c>
      <c r="K2214" s="1803" t="n">
        <f aca="false">(IF($E2338&lt;&gt;0,$K$2,IF($F2338&lt;&gt;0,$K$2,IF($G2338&lt;&gt;0,$K$2,IF($H2338&lt;&gt;0,$K$2,IF($I2338&lt;&gt;0,$K$2,IF($J2338&lt;&gt;0,$K$2,"")))))))</f>
        <v>1</v>
      </c>
      <c r="L2214" s="1804"/>
    </row>
    <row r="2215" customFormat="false" ht="16.5" hidden="false" customHeight="false" outlineLevel="0" collapsed="false">
      <c r="B2215" s="1814"/>
      <c r="C2215" s="1815"/>
      <c r="D2215" s="1816" t="s">
        <v>1087</v>
      </c>
      <c r="E2215" s="1186" t="s">
        <v>421</v>
      </c>
      <c r="F2215" s="1187" t="s">
        <v>578</v>
      </c>
      <c r="G2215" s="1188"/>
      <c r="H2215" s="1189"/>
      <c r="I2215" s="1188"/>
      <c r="J2215" s="1190"/>
      <c r="K2215" s="1803" t="n">
        <f aca="false">(IF($E2338&lt;&gt;0,$K$2,IF($F2338&lt;&gt;0,$K$2,IF($G2338&lt;&gt;0,$K$2,IF($H2338&lt;&gt;0,$K$2,IF($I2338&lt;&gt;0,$K$2,IF($J2338&lt;&gt;0,$K$2,"")))))))</f>
        <v>1</v>
      </c>
      <c r="L2215" s="1804"/>
    </row>
    <row r="2216" customFormat="false" ht="56.1" hidden="false" customHeight="true" outlineLevel="0" collapsed="false">
      <c r="B2216" s="1193" t="s">
        <v>244</v>
      </c>
      <c r="C2216" s="1194" t="s">
        <v>579</v>
      </c>
      <c r="D2216" s="1817" t="s">
        <v>1088</v>
      </c>
      <c r="E2216" s="1196" t="n">
        <f aca="false">$C$3</f>
        <v>2018</v>
      </c>
      <c r="F2216" s="1197" t="s">
        <v>581</v>
      </c>
      <c r="G2216" s="1198" t="s">
        <v>248</v>
      </c>
      <c r="H2216" s="1199" t="s">
        <v>249</v>
      </c>
      <c r="I2216" s="1200" t="s">
        <v>250</v>
      </c>
      <c r="J2216" s="1201" t="s">
        <v>251</v>
      </c>
      <c r="K2216" s="1803" t="n">
        <f aca="false">(IF($E2338&lt;&gt;0,$K$2,IF($F2338&lt;&gt;0,$K$2,IF($G2338&lt;&gt;0,$K$2,IF($H2338&lt;&gt;0,$K$2,IF($I2338&lt;&gt;0,$K$2,IF($J2338&lt;&gt;0,$K$2,"")))))))</f>
        <v>1</v>
      </c>
      <c r="L2216" s="1804"/>
    </row>
    <row r="2217" customFormat="false" ht="69" hidden="false" customHeight="true" outlineLevel="0" collapsed="false">
      <c r="B2217" s="1202"/>
      <c r="C2217" s="1581"/>
      <c r="D2217" s="1818" t="s">
        <v>464</v>
      </c>
      <c r="E2217" s="1205" t="s">
        <v>24</v>
      </c>
      <c r="F2217" s="1205" t="s">
        <v>25</v>
      </c>
      <c r="G2217" s="1819" t="s">
        <v>26</v>
      </c>
      <c r="H2217" s="1820" t="s">
        <v>27</v>
      </c>
      <c r="I2217" s="1820" t="s">
        <v>28</v>
      </c>
      <c r="J2217" s="1821" t="s">
        <v>254</v>
      </c>
      <c r="K2217" s="1803" t="n">
        <f aca="false">(IF($E2338&lt;&gt;0,$K$2,IF($F2338&lt;&gt;0,$K$2,IF($G2338&lt;&gt;0,$K$2,IF($H2338&lt;&gt;0,$K$2,IF($I2338&lt;&gt;0,$K$2,IF($J2338&lt;&gt;0,$K$2,"")))))))</f>
        <v>1</v>
      </c>
      <c r="L2217" s="1804"/>
    </row>
    <row r="2218" customFormat="false" ht="15.75" hidden="false" customHeight="false" outlineLevel="0" collapsed="false">
      <c r="B2218" s="1822"/>
      <c r="C2218" s="1823" t="str">
        <f aca="false">VLOOKUP(D2218,OP_LIST2,2,FALSE())</f>
        <v>98312</v>
      </c>
      <c r="D2218" s="1824" t="s">
        <v>1109</v>
      </c>
      <c r="E2218" s="1356"/>
      <c r="F2218" s="1825"/>
      <c r="G2218" s="1826"/>
      <c r="H2218" s="1827"/>
      <c r="I2218" s="1827"/>
      <c r="J2218" s="1828"/>
      <c r="K2218" s="1803" t="n">
        <f aca="false">(IF($E2338&lt;&gt;0,$K$2,IF($F2338&lt;&gt;0,$K$2,IF($G2338&lt;&gt;0,$K$2,IF($H2338&lt;&gt;0,$K$2,IF($I2338&lt;&gt;0,$K$2,IF($J2338&lt;&gt;0,$K$2,"")))))))</f>
        <v>1</v>
      </c>
      <c r="L2218" s="1804"/>
    </row>
    <row r="2219" customFormat="false" ht="15.75" hidden="false" customHeight="false" outlineLevel="0" collapsed="false">
      <c r="B2219" s="1829"/>
      <c r="C2219" s="1830" t="n">
        <f aca="false">VLOOKUP(D2220,EBK_DEIN2,2,FALSE())</f>
        <v>1148</v>
      </c>
      <c r="D2219" s="1831" t="s">
        <v>1090</v>
      </c>
      <c r="E2219" s="1825"/>
      <c r="F2219" s="1825"/>
      <c r="G2219" s="1832"/>
      <c r="H2219" s="1833"/>
      <c r="I2219" s="1833"/>
      <c r="J2219" s="1834"/>
      <c r="K2219" s="1803" t="n">
        <f aca="false">(IF($E2338&lt;&gt;0,$K$2,IF($F2338&lt;&gt;0,$K$2,IF($G2338&lt;&gt;0,$K$2,IF($H2338&lt;&gt;0,$K$2,IF($I2338&lt;&gt;0,$K$2,IF($J2338&lt;&gt;0,$K$2,"")))))))</f>
        <v>1</v>
      </c>
      <c r="L2219" s="1804"/>
    </row>
    <row r="2220" customFormat="false" ht="31.5" hidden="false" customHeight="false" outlineLevel="0" collapsed="false">
      <c r="B2220" s="1835"/>
      <c r="C2220" s="1823" t="n">
        <f aca="false">+C2219</f>
        <v>1148</v>
      </c>
      <c r="D2220" s="1824" t="s">
        <v>1113</v>
      </c>
      <c r="E2220" s="1825"/>
      <c r="F2220" s="1825"/>
      <c r="G2220" s="1832"/>
      <c r="H2220" s="1833"/>
      <c r="I2220" s="1833"/>
      <c r="J2220" s="1834"/>
      <c r="K2220" s="1803" t="n">
        <f aca="false">(IF($E2338&lt;&gt;0,$K$2,IF($F2338&lt;&gt;0,$K$2,IF($G2338&lt;&gt;0,$K$2,IF($H2338&lt;&gt;0,$K$2,IF($I2338&lt;&gt;0,$K$2,IF($J2338&lt;&gt;0,$K$2,"")))))))</f>
        <v>1</v>
      </c>
      <c r="L2220" s="1804"/>
    </row>
    <row r="2221" customFormat="false" ht="15.75" hidden="false" customHeight="false" outlineLevel="0" collapsed="false">
      <c r="B2221" s="1836"/>
      <c r="C2221" s="1837"/>
      <c r="D2221" s="1838" t="s">
        <v>1092</v>
      </c>
      <c r="E2221" s="1825"/>
      <c r="F2221" s="1825"/>
      <c r="G2221" s="1839"/>
      <c r="H2221" s="1840"/>
      <c r="I2221" s="1840"/>
      <c r="J2221" s="1841"/>
      <c r="K2221" s="1803" t="n">
        <f aca="false">(IF($E2338&lt;&gt;0,$K$2,IF($F2338&lt;&gt;0,$K$2,IF($G2338&lt;&gt;0,$K$2,IF($H2338&lt;&gt;0,$K$2,IF($I2338&lt;&gt;0,$K$2,IF($J2338&lt;&gt;0,$K$2,"")))))))</f>
        <v>1</v>
      </c>
      <c r="L2221" s="1804"/>
    </row>
    <row r="2222" customFormat="false" ht="15.75" hidden="false" customHeight="true" outlineLevel="0" collapsed="false">
      <c r="B2222" s="1216" t="n">
        <v>100</v>
      </c>
      <c r="C2222" s="1217" t="s">
        <v>465</v>
      </c>
      <c r="D2222" s="1217"/>
      <c r="E2222" s="1218" t="n">
        <f aca="false">SUM(E2223:E2224)</f>
        <v>0</v>
      </c>
      <c r="F2222" s="1219" t="n">
        <f aca="false">SUM(F2223:F2224)</f>
        <v>3882</v>
      </c>
      <c r="G2222" s="1220" t="n">
        <f aca="false">SUM(G2223:G2224)</f>
        <v>3494</v>
      </c>
      <c r="H2222" s="626" t="n">
        <f aca="false">SUM(H2223:H2224)</f>
        <v>0</v>
      </c>
      <c r="I2222" s="626" t="n">
        <f aca="false">SUM(I2223:I2224)</f>
        <v>0</v>
      </c>
      <c r="J2222" s="1221" t="n">
        <f aca="false">SUM(J2223:J2224)</f>
        <v>388</v>
      </c>
      <c r="K2222" s="1803" t="n">
        <f aca="false">(IF($E2222&lt;&gt;0,$K$2,IF($F2222&lt;&gt;0,$K$2,IF($G2222&lt;&gt;0,$K$2,IF($H2222&lt;&gt;0,$K$2,IF($I2222&lt;&gt;0,$K$2,IF($J2222&lt;&gt;0,$K$2,"")))))))</f>
        <v>1</v>
      </c>
      <c r="L2222" s="1842"/>
    </row>
    <row r="2223" customFormat="false" ht="15.75" hidden="true" customHeight="false" outlineLevel="0" collapsed="false">
      <c r="B2223" s="1224"/>
      <c r="C2223" s="1225" t="n">
        <v>101</v>
      </c>
      <c r="D2223" s="1226" t="s">
        <v>722</v>
      </c>
      <c r="E2223" s="1057"/>
      <c r="F2223" s="1227" t="n">
        <f aca="false">G2223+H2223+I2223+J2223</f>
        <v>0</v>
      </c>
      <c r="G2223" s="1059"/>
      <c r="H2223" s="1060"/>
      <c r="I2223" s="1060"/>
      <c r="J2223" s="1061"/>
      <c r="K2223" s="1803" t="str">
        <f aca="false">(IF($E2223&lt;&gt;0,$K$2,IF($F2223&lt;&gt;0,$K$2,IF($G2223&lt;&gt;0,$K$2,IF($H2223&lt;&gt;0,$K$2,IF($I2223&lt;&gt;0,$K$2,IF($J2223&lt;&gt;0,$K$2,"")))))))</f>
        <v/>
      </c>
      <c r="L2223" s="1842"/>
    </row>
    <row r="2224" customFormat="false" ht="36" hidden="false" customHeight="true" outlineLevel="0" collapsed="false">
      <c r="A2224" s="990"/>
      <c r="B2224" s="1224"/>
      <c r="C2224" s="1231" t="n">
        <v>102</v>
      </c>
      <c r="D2224" s="1232" t="s">
        <v>724</v>
      </c>
      <c r="E2224" s="1088"/>
      <c r="F2224" s="1233" t="n">
        <f aca="false">G2224+H2224+I2224+J2224</f>
        <v>3882</v>
      </c>
      <c r="G2224" s="1090" t="n">
        <v>3494</v>
      </c>
      <c r="H2224" s="1091"/>
      <c r="I2224" s="1091"/>
      <c r="J2224" s="1092" t="n">
        <v>388</v>
      </c>
      <c r="K2224" s="1803" t="n">
        <f aca="false">(IF($E2224&lt;&gt;0,$K$2,IF($F2224&lt;&gt;0,$K$2,IF($G2224&lt;&gt;0,$K$2,IF($H2224&lt;&gt;0,$K$2,IF($I2224&lt;&gt;0,$K$2,IF($J2224&lt;&gt;0,$K$2,"")))))))</f>
        <v>1</v>
      </c>
      <c r="L2224" s="1842"/>
    </row>
    <row r="2225" customFormat="false" ht="15.75" hidden="true" customHeight="false" outlineLevel="0" collapsed="false">
      <c r="A2225" s="990"/>
      <c r="B2225" s="1216" t="n">
        <v>200</v>
      </c>
      <c r="C2225" s="1237" t="s">
        <v>466</v>
      </c>
      <c r="D2225" s="1237"/>
      <c r="E2225" s="1218" t="n">
        <f aca="false">SUM(E2226:E2230)</f>
        <v>0</v>
      </c>
      <c r="F2225" s="1219" t="n">
        <f aca="false">SUM(F2226:F2230)</f>
        <v>0</v>
      </c>
      <c r="G2225" s="1220" t="n">
        <f aca="false">SUM(G2226:G2230)</f>
        <v>0</v>
      </c>
      <c r="H2225" s="626" t="n">
        <f aca="false">SUM(H2226:H2230)</f>
        <v>0</v>
      </c>
      <c r="I2225" s="626" t="n">
        <f aca="false">SUM(I2226:I2230)</f>
        <v>0</v>
      </c>
      <c r="J2225" s="1221" t="n">
        <f aca="false">SUM(J2226:J2230)</f>
        <v>0</v>
      </c>
      <c r="K2225" s="1803" t="str">
        <f aca="false">(IF($E2225&lt;&gt;0,$K$2,IF($F2225&lt;&gt;0,$K$2,IF($G2225&lt;&gt;0,$K$2,IF($H2225&lt;&gt;0,$K$2,IF($I2225&lt;&gt;0,$K$2,IF($J2225&lt;&gt;0,$K$2,"")))))))</f>
        <v/>
      </c>
      <c r="L2225" s="1842"/>
    </row>
    <row r="2226" customFormat="false" ht="15.75" hidden="true" customHeight="false" outlineLevel="0" collapsed="false">
      <c r="A2226" s="990"/>
      <c r="B2226" s="1238"/>
      <c r="C2226" s="1225" t="n">
        <v>201</v>
      </c>
      <c r="D2226" s="1226" t="s">
        <v>727</v>
      </c>
      <c r="E2226" s="1057"/>
      <c r="F2226" s="1227" t="n">
        <f aca="false">G2226+H2226+I2226+J2226</f>
        <v>0</v>
      </c>
      <c r="G2226" s="1059"/>
      <c r="H2226" s="1060"/>
      <c r="I2226" s="1060"/>
      <c r="J2226" s="1061"/>
      <c r="K2226" s="1803" t="str">
        <f aca="false">(IF($E2226&lt;&gt;0,$K$2,IF($F2226&lt;&gt;0,$K$2,IF($G2226&lt;&gt;0,$K$2,IF($H2226&lt;&gt;0,$K$2,IF($I2226&lt;&gt;0,$K$2,IF($J2226&lt;&gt;0,$K$2,"")))))))</f>
        <v/>
      </c>
      <c r="L2226" s="1842"/>
    </row>
    <row r="2227" customFormat="false" ht="15.75" hidden="true" customHeight="false" outlineLevel="0" collapsed="false">
      <c r="A2227" s="990"/>
      <c r="B2227" s="1239"/>
      <c r="C2227" s="1240" t="n">
        <v>202</v>
      </c>
      <c r="D2227" s="1241" t="s">
        <v>729</v>
      </c>
      <c r="E2227" s="1064"/>
      <c r="F2227" s="1242" t="n">
        <f aca="false">G2227+H2227+I2227+J2227</f>
        <v>0</v>
      </c>
      <c r="G2227" s="1066"/>
      <c r="H2227" s="1067"/>
      <c r="I2227" s="1067"/>
      <c r="J2227" s="1068"/>
      <c r="K2227" s="1803" t="str">
        <f aca="false">(IF($E2227&lt;&gt;0,$K$2,IF($F2227&lt;&gt;0,$K$2,IF($G2227&lt;&gt;0,$K$2,IF($H2227&lt;&gt;0,$K$2,IF($I2227&lt;&gt;0,$K$2,IF($J2227&lt;&gt;0,$K$2,"")))))))</f>
        <v/>
      </c>
      <c r="L2227" s="1842"/>
    </row>
    <row r="2228" customFormat="false" ht="31.5" hidden="true" customHeight="false" outlineLevel="0" collapsed="false">
      <c r="A2228" s="990"/>
      <c r="B2228" s="1239"/>
      <c r="C2228" s="1240" t="n">
        <v>205</v>
      </c>
      <c r="D2228" s="1241" t="s">
        <v>731</v>
      </c>
      <c r="E2228" s="1064"/>
      <c r="F2228" s="1242" t="n">
        <f aca="false">G2228+H2228+I2228+J2228</f>
        <v>0</v>
      </c>
      <c r="G2228" s="1066"/>
      <c r="H2228" s="1067"/>
      <c r="I2228" s="1067"/>
      <c r="J2228" s="1068"/>
      <c r="K2228" s="1803" t="str">
        <f aca="false">(IF($E2228&lt;&gt;0,$K$2,IF($F2228&lt;&gt;0,$K$2,IF($G2228&lt;&gt;0,$K$2,IF($H2228&lt;&gt;0,$K$2,IF($I2228&lt;&gt;0,$K$2,IF($J2228&lt;&gt;0,$K$2,"")))))))</f>
        <v/>
      </c>
      <c r="L2228" s="1842"/>
    </row>
    <row r="2229" customFormat="false" ht="15.75" hidden="true" customHeight="false" outlineLevel="0" collapsed="false">
      <c r="A2229" s="990"/>
      <c r="B2229" s="1239"/>
      <c r="C2229" s="1240" t="n">
        <v>208</v>
      </c>
      <c r="D2229" s="1246" t="s">
        <v>733</v>
      </c>
      <c r="E2229" s="1064"/>
      <c r="F2229" s="1242" t="n">
        <f aca="false">G2229+H2229+I2229+J2229</f>
        <v>0</v>
      </c>
      <c r="G2229" s="1066"/>
      <c r="H2229" s="1067"/>
      <c r="I2229" s="1067"/>
      <c r="J2229" s="1068"/>
      <c r="K2229" s="1803" t="str">
        <f aca="false">(IF($E2229&lt;&gt;0,$K$2,IF($F2229&lt;&gt;0,$K$2,IF($G2229&lt;&gt;0,$K$2,IF($H2229&lt;&gt;0,$K$2,IF($I2229&lt;&gt;0,$K$2,IF($J2229&lt;&gt;0,$K$2,"")))))))</f>
        <v/>
      </c>
      <c r="L2229" s="1842"/>
    </row>
    <row r="2230" customFormat="false" ht="15.75" hidden="true" customHeight="false" outlineLevel="0" collapsed="false">
      <c r="A2230" s="990"/>
      <c r="B2230" s="1238"/>
      <c r="C2230" s="1231" t="n">
        <v>209</v>
      </c>
      <c r="D2230" s="1247" t="s">
        <v>735</v>
      </c>
      <c r="E2230" s="1088"/>
      <c r="F2230" s="1233" t="n">
        <f aca="false">G2230+H2230+I2230+J2230</f>
        <v>0</v>
      </c>
      <c r="G2230" s="1090"/>
      <c r="H2230" s="1091"/>
      <c r="I2230" s="1091"/>
      <c r="J2230" s="1092"/>
      <c r="K2230" s="1803" t="str">
        <f aca="false">(IF($E2230&lt;&gt;0,$K$2,IF($F2230&lt;&gt;0,$K$2,IF($G2230&lt;&gt;0,$K$2,IF($H2230&lt;&gt;0,$K$2,IF($I2230&lt;&gt;0,$K$2,IF($J2230&lt;&gt;0,$K$2,"")))))))</f>
        <v/>
      </c>
      <c r="L2230" s="1842"/>
    </row>
    <row r="2231" customFormat="false" ht="15.75" hidden="false" customHeight="false" outlineLevel="0" collapsed="false">
      <c r="A2231" s="990"/>
      <c r="B2231" s="1216" t="n">
        <v>500</v>
      </c>
      <c r="C2231" s="1237" t="s">
        <v>467</v>
      </c>
      <c r="D2231" s="1237"/>
      <c r="E2231" s="1218" t="n">
        <f aca="false">SUM(E2232:E2238)</f>
        <v>0</v>
      </c>
      <c r="F2231" s="1219" t="n">
        <f aca="false">SUM(F2232:F2238)</f>
        <v>1044</v>
      </c>
      <c r="G2231" s="1220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1" t="n">
        <f aca="false">SUM(J2232:J2238)</f>
        <v>1044</v>
      </c>
      <c r="K2231" s="1803" t="n">
        <f aca="false">(IF($E2231&lt;&gt;0,$K$2,IF($F2231&lt;&gt;0,$K$2,IF($G2231&lt;&gt;0,$K$2,IF($H2231&lt;&gt;0,$K$2,IF($I2231&lt;&gt;0,$K$2,IF($J2231&lt;&gt;0,$K$2,"")))))))</f>
        <v>1</v>
      </c>
      <c r="L2231" s="1842"/>
    </row>
    <row r="2232" customFormat="false" ht="31.5" hidden="false" customHeight="false" outlineLevel="0" collapsed="false">
      <c r="A2232" s="1013"/>
      <c r="B2232" s="1238"/>
      <c r="C2232" s="1248" t="n">
        <v>551</v>
      </c>
      <c r="D2232" s="1249" t="s">
        <v>738</v>
      </c>
      <c r="E2232" s="1057"/>
      <c r="F2232" s="1227" t="n">
        <f aca="false">G2232+H2232+I2232+J2232</f>
        <v>643</v>
      </c>
      <c r="G2232" s="1538" t="n">
        <v>0</v>
      </c>
      <c r="H2232" s="1539" t="n">
        <v>0</v>
      </c>
      <c r="I2232" s="1539" t="n">
        <v>0</v>
      </c>
      <c r="J2232" s="1061" t="n">
        <v>643</v>
      </c>
      <c r="K2232" s="1803" t="n">
        <f aca="false">(IF($E2232&lt;&gt;0,$K$2,IF($F2232&lt;&gt;0,$K$2,IF($G2232&lt;&gt;0,$K$2,IF($H2232&lt;&gt;0,$K$2,IF($I2232&lt;&gt;0,$K$2,IF($J2232&lt;&gt;0,$K$2,"")))))))</f>
        <v>1</v>
      </c>
      <c r="L2232" s="1842"/>
    </row>
    <row r="2233" customFormat="false" ht="15.75" hidden="true" customHeight="false" outlineLevel="0" collapsed="false">
      <c r="A2233" s="990"/>
      <c r="B2233" s="1238"/>
      <c r="C2233" s="1250" t="n">
        <f aca="false">C2232+1</f>
        <v>552</v>
      </c>
      <c r="D2233" s="1251" t="s">
        <v>1093</v>
      </c>
      <c r="E2233" s="1064"/>
      <c r="F2233" s="1242" t="n">
        <f aca="false">G2233+H2233+I2233+J2233</f>
        <v>0</v>
      </c>
      <c r="G2233" s="1540" t="n">
        <v>0</v>
      </c>
      <c r="H2233" s="1541" t="n">
        <v>0</v>
      </c>
      <c r="I2233" s="1541" t="n">
        <v>0</v>
      </c>
      <c r="J2233" s="1068"/>
      <c r="K2233" s="1803" t="str">
        <f aca="false">(IF($E2233&lt;&gt;0,$K$2,IF($F2233&lt;&gt;0,$K$2,IF($G2233&lt;&gt;0,$K$2,IF($H2233&lt;&gt;0,$K$2,IF($I2233&lt;&gt;0,$K$2,IF($J2233&lt;&gt;0,$K$2,"")))))))</f>
        <v/>
      </c>
      <c r="L2233" s="1842"/>
    </row>
    <row r="2234" customFormat="false" ht="15.75" hidden="true" customHeight="false" outlineLevel="0" collapsed="false">
      <c r="A2234" s="1013"/>
      <c r="B2234" s="1252"/>
      <c r="C2234" s="1250" t="n">
        <v>558</v>
      </c>
      <c r="D2234" s="1253" t="s">
        <v>600</v>
      </c>
      <c r="E2234" s="1064"/>
      <c r="F2234" s="1242" t="n">
        <f aca="false">G2234+H2234+I2234+J2234</f>
        <v>0</v>
      </c>
      <c r="G2234" s="1540" t="n">
        <v>0</v>
      </c>
      <c r="H2234" s="1541" t="n">
        <v>0</v>
      </c>
      <c r="I2234" s="1541" t="n">
        <v>0</v>
      </c>
      <c r="J2234" s="1741" t="n">
        <v>0</v>
      </c>
      <c r="K2234" s="1803" t="str">
        <f aca="false">(IF($E2234&lt;&gt;0,$K$2,IF($F2234&lt;&gt;0,$K$2,IF($G2234&lt;&gt;0,$K$2,IF($H2234&lt;&gt;0,$K$2,IF($I2234&lt;&gt;0,$K$2,IF($J2234&lt;&gt;0,$K$2,"")))))))</f>
        <v/>
      </c>
      <c r="L2234" s="1842"/>
    </row>
    <row r="2235" customFormat="false" ht="15.75" hidden="false" customHeight="false" outlineLevel="0" collapsed="false">
      <c r="A2235" s="990"/>
      <c r="B2235" s="1252"/>
      <c r="C2235" s="1250" t="n">
        <v>560</v>
      </c>
      <c r="D2235" s="1253" t="s">
        <v>741</v>
      </c>
      <c r="E2235" s="1064"/>
      <c r="F2235" s="1242" t="n">
        <f aca="false">G2235+H2235+I2235+J2235</f>
        <v>253</v>
      </c>
      <c r="G2235" s="1540" t="n">
        <v>0</v>
      </c>
      <c r="H2235" s="1541" t="n">
        <v>0</v>
      </c>
      <c r="I2235" s="1541" t="n">
        <v>0</v>
      </c>
      <c r="J2235" s="1068" t="n">
        <v>253</v>
      </c>
      <c r="K2235" s="1803" t="n">
        <f aca="false">(IF($E2235&lt;&gt;0,$K$2,IF($F2235&lt;&gt;0,$K$2,IF($G2235&lt;&gt;0,$K$2,IF($H2235&lt;&gt;0,$K$2,IF($I2235&lt;&gt;0,$K$2,IF($J2235&lt;&gt;0,$K$2,"")))))))</f>
        <v>1</v>
      </c>
      <c r="L2235" s="1842"/>
    </row>
    <row r="2236" customFormat="false" ht="15.75" hidden="false" customHeight="false" outlineLevel="0" collapsed="false">
      <c r="A2236" s="1182"/>
      <c r="B2236" s="1252"/>
      <c r="C2236" s="1250" t="n">
        <v>580</v>
      </c>
      <c r="D2236" s="1251" t="s">
        <v>743</v>
      </c>
      <c r="E2236" s="1064"/>
      <c r="F2236" s="1242" t="n">
        <f aca="false">G2236+H2236+I2236+J2236</f>
        <v>148</v>
      </c>
      <c r="G2236" s="1540" t="n">
        <v>0</v>
      </c>
      <c r="H2236" s="1541" t="n">
        <v>0</v>
      </c>
      <c r="I2236" s="1541" t="n">
        <v>0</v>
      </c>
      <c r="J2236" s="1068" t="n">
        <v>148</v>
      </c>
      <c r="K2236" s="1803" t="n">
        <f aca="false">(IF($E2236&lt;&gt;0,$K$2,IF($F2236&lt;&gt;0,$K$2,IF($G2236&lt;&gt;0,$K$2,IF($H2236&lt;&gt;0,$K$2,IF($I2236&lt;&gt;0,$K$2,IF($J2236&lt;&gt;0,$K$2,"")))))))</f>
        <v>1</v>
      </c>
      <c r="L2236" s="1842"/>
    </row>
    <row r="2237" customFormat="false" ht="31.5" hidden="true" customHeight="false" outlineLevel="0" collapsed="false">
      <c r="A2237" s="1013"/>
      <c r="B2237" s="1238"/>
      <c r="C2237" s="1240" t="n">
        <v>588</v>
      </c>
      <c r="D2237" s="1246" t="s">
        <v>744</v>
      </c>
      <c r="E2237" s="1064"/>
      <c r="F2237" s="1242" t="n">
        <f aca="false">G2237+H2237+I2237+J2237</f>
        <v>0</v>
      </c>
      <c r="G2237" s="1540" t="n">
        <v>0</v>
      </c>
      <c r="H2237" s="1541" t="n">
        <v>0</v>
      </c>
      <c r="I2237" s="1541" t="n">
        <v>0</v>
      </c>
      <c r="J2237" s="1741" t="n">
        <v>0</v>
      </c>
      <c r="K2237" s="1803" t="str">
        <f aca="false">(IF($E2237&lt;&gt;0,$K$2,IF($F2237&lt;&gt;0,$K$2,IF($G2237&lt;&gt;0,$K$2,IF($H2237&lt;&gt;0,$K$2,IF($I2237&lt;&gt;0,$K$2,IF($J2237&lt;&gt;0,$K$2,"")))))))</f>
        <v/>
      </c>
      <c r="L2237" s="1842"/>
    </row>
    <row r="2238" customFormat="false" ht="31.5" hidden="true" customHeight="false" outlineLevel="0" collapsed="false">
      <c r="A2238" s="1013"/>
      <c r="B2238" s="1238"/>
      <c r="C2238" s="1254" t="n">
        <v>590</v>
      </c>
      <c r="D2238" s="1255" t="s">
        <v>745</v>
      </c>
      <c r="E2238" s="1088"/>
      <c r="F2238" s="1233" t="n">
        <f aca="false">G2238+H2238+I2238+J2238</f>
        <v>0</v>
      </c>
      <c r="G2238" s="1090"/>
      <c r="H2238" s="1091"/>
      <c r="I2238" s="1091"/>
      <c r="J2238" s="1092"/>
      <c r="K2238" s="1803" t="str">
        <f aca="false">(IF($E2238&lt;&gt;0,$K$2,IF($F2238&lt;&gt;0,$K$2,IF($G2238&lt;&gt;0,$K$2,IF($H2238&lt;&gt;0,$K$2,IF($I2238&lt;&gt;0,$K$2,IF($J2238&lt;&gt;0,$K$2,"")))))))</f>
        <v/>
      </c>
      <c r="L2238" s="1842"/>
    </row>
    <row r="2239" customFormat="false" ht="15.75" hidden="true" customHeight="true" outlineLevel="0" collapsed="false">
      <c r="A2239" s="1013"/>
      <c r="B2239" s="1216" t="n">
        <v>800</v>
      </c>
      <c r="C2239" s="1256" t="s">
        <v>1094</v>
      </c>
      <c r="D2239" s="1256"/>
      <c r="E2239" s="1843"/>
      <c r="F2239" s="1258" t="n">
        <f aca="false">G2239+H2239+I2239+J2239</f>
        <v>0</v>
      </c>
      <c r="G2239" s="1844"/>
      <c r="H2239" s="1845"/>
      <c r="I2239" s="1845"/>
      <c r="J2239" s="1846"/>
      <c r="K2239" s="1803" t="str">
        <f aca="false">(IF($E2239&lt;&gt;0,$K$2,IF($F2239&lt;&gt;0,$K$2,IF($G2239&lt;&gt;0,$K$2,IF($H2239&lt;&gt;0,$K$2,IF($I2239&lt;&gt;0,$K$2,IF($J2239&lt;&gt;0,$K$2,"")))))))</f>
        <v/>
      </c>
      <c r="L2239" s="1842"/>
    </row>
    <row r="2240" customFormat="false" ht="15.75" hidden="false" customHeight="false" outlineLevel="0" collapsed="false">
      <c r="A2240" s="1215" t="n">
        <v>5</v>
      </c>
      <c r="B2240" s="1216" t="n">
        <v>1000</v>
      </c>
      <c r="C2240" s="1237" t="s">
        <v>469</v>
      </c>
      <c r="D2240" s="1237"/>
      <c r="E2240" s="1257" t="n">
        <f aca="false">SUM(E2241:E2257)</f>
        <v>0</v>
      </c>
      <c r="F2240" s="1258" t="n">
        <f aca="false">SUM(F2241:F2257)</f>
        <v>1648</v>
      </c>
      <c r="G2240" s="1220" t="n">
        <f aca="false">SUM(G2241:G2257)</f>
        <v>1648</v>
      </c>
      <c r="H2240" s="626" t="n">
        <f aca="false">SUM(H2241:H2257)</f>
        <v>0</v>
      </c>
      <c r="I2240" s="626" t="n">
        <f aca="false">SUM(I2241:I2257)</f>
        <v>0</v>
      </c>
      <c r="J2240" s="1221" t="n">
        <f aca="false">SUM(J2241:J2257)</f>
        <v>0</v>
      </c>
      <c r="K2240" s="1803" t="n">
        <f aca="false">(IF($E2240&lt;&gt;0,$K$2,IF($F2240&lt;&gt;0,$K$2,IF($G2240&lt;&gt;0,$K$2,IF($H2240&lt;&gt;0,$K$2,IF($I2240&lt;&gt;0,$K$2,IF($J2240&lt;&gt;0,$K$2,"")))))))</f>
        <v>1</v>
      </c>
      <c r="L2240" s="1842"/>
    </row>
    <row r="2241" customFormat="false" ht="15.75" hidden="true" customHeight="false" outlineLevel="0" collapsed="false">
      <c r="A2241" s="1223" t="n">
        <v>10</v>
      </c>
      <c r="B2241" s="1239"/>
      <c r="C2241" s="1225" t="n">
        <v>1011</v>
      </c>
      <c r="D2241" s="1259" t="s">
        <v>747</v>
      </c>
      <c r="E2241" s="1057"/>
      <c r="F2241" s="1227" t="n">
        <f aca="false">G2241+H2241+I2241+J2241</f>
        <v>0</v>
      </c>
      <c r="G2241" s="1059"/>
      <c r="H2241" s="1060"/>
      <c r="I2241" s="1060"/>
      <c r="J2241" s="1061"/>
      <c r="K2241" s="1803" t="str">
        <f aca="false">(IF($E2241&lt;&gt;0,$K$2,IF($F2241&lt;&gt;0,$K$2,IF($G2241&lt;&gt;0,$K$2,IF($H2241&lt;&gt;0,$K$2,IF($I2241&lt;&gt;0,$K$2,IF($J2241&lt;&gt;0,$K$2,"")))))))</f>
        <v/>
      </c>
      <c r="L2241" s="1842"/>
    </row>
    <row r="2242" customFormat="false" ht="15.75" hidden="true" customHeight="false" outlineLevel="0" collapsed="false">
      <c r="A2242" s="1223" t="n">
        <v>15</v>
      </c>
      <c r="B2242" s="1239"/>
      <c r="C2242" s="1240" t="n">
        <v>1012</v>
      </c>
      <c r="D2242" s="1241" t="s">
        <v>748</v>
      </c>
      <c r="E2242" s="1064"/>
      <c r="F2242" s="1242" t="n">
        <f aca="false">G2242+H2242+I2242+J2242</f>
        <v>0</v>
      </c>
      <c r="G2242" s="1066"/>
      <c r="H2242" s="1067"/>
      <c r="I2242" s="1067"/>
      <c r="J2242" s="1068"/>
      <c r="K2242" s="1803" t="str">
        <f aca="false">(IF($E2242&lt;&gt;0,$K$2,IF($F2242&lt;&gt;0,$K$2,IF($G2242&lt;&gt;0,$K$2,IF($H2242&lt;&gt;0,$K$2,IF($I2242&lt;&gt;0,$K$2,IF($J2242&lt;&gt;0,$K$2,"")))))))</f>
        <v/>
      </c>
      <c r="L2242" s="1842"/>
    </row>
    <row r="2243" customFormat="false" ht="15.75" hidden="true" customHeight="false" outlineLevel="0" collapsed="false">
      <c r="A2243" s="1215" t="n">
        <v>35</v>
      </c>
      <c r="B2243" s="1239"/>
      <c r="C2243" s="1240" t="n">
        <v>1013</v>
      </c>
      <c r="D2243" s="1241" t="s">
        <v>749</v>
      </c>
      <c r="E2243" s="1064"/>
      <c r="F2243" s="1242" t="n">
        <f aca="false">G2243+H2243+I2243+J2243</f>
        <v>0</v>
      </c>
      <c r="G2243" s="1066"/>
      <c r="H2243" s="1067"/>
      <c r="I2243" s="1067"/>
      <c r="J2243" s="1068"/>
      <c r="K2243" s="1803" t="str">
        <f aca="false">(IF($E2243&lt;&gt;0,$K$2,IF($F2243&lt;&gt;0,$K$2,IF($G2243&lt;&gt;0,$K$2,IF($H2243&lt;&gt;0,$K$2,IF($I2243&lt;&gt;0,$K$2,IF($J2243&lt;&gt;0,$K$2,"")))))))</f>
        <v/>
      </c>
      <c r="L2243" s="1842"/>
    </row>
    <row r="2244" customFormat="false" ht="15.75" hidden="true" customHeight="false" outlineLevel="0" collapsed="false">
      <c r="A2244" s="1223" t="n">
        <v>40</v>
      </c>
      <c r="B2244" s="1239"/>
      <c r="C2244" s="1240" t="n">
        <v>1014</v>
      </c>
      <c r="D2244" s="1241" t="s">
        <v>750</v>
      </c>
      <c r="E2244" s="1064"/>
      <c r="F2244" s="1242" t="n">
        <f aca="false">G2244+H2244+I2244+J2244</f>
        <v>0</v>
      </c>
      <c r="G2244" s="1066"/>
      <c r="H2244" s="1067"/>
      <c r="I2244" s="1067"/>
      <c r="J2244" s="1068"/>
      <c r="K2244" s="1803" t="str">
        <f aca="false">(IF($E2244&lt;&gt;0,$K$2,IF($F2244&lt;&gt;0,$K$2,IF($G2244&lt;&gt;0,$K$2,IF($H2244&lt;&gt;0,$K$2,IF($I2244&lt;&gt;0,$K$2,IF($J2244&lt;&gt;0,$K$2,"")))))))</f>
        <v/>
      </c>
      <c r="L2244" s="1842"/>
    </row>
    <row r="2245" customFormat="false" ht="15.75" hidden="true" customHeight="false" outlineLevel="0" collapsed="false">
      <c r="A2245" s="1223" t="n">
        <v>45</v>
      </c>
      <c r="B2245" s="1239"/>
      <c r="C2245" s="1240" t="n">
        <v>1015</v>
      </c>
      <c r="D2245" s="1241" t="s">
        <v>752</v>
      </c>
      <c r="E2245" s="1064"/>
      <c r="F2245" s="1242" t="n">
        <f aca="false">G2245+H2245+I2245+J2245</f>
        <v>0</v>
      </c>
      <c r="G2245" s="1066"/>
      <c r="H2245" s="1067"/>
      <c r="I2245" s="1067"/>
      <c r="J2245" s="1068"/>
      <c r="K2245" s="1803" t="str">
        <f aca="false">(IF($E2245&lt;&gt;0,$K$2,IF($F2245&lt;&gt;0,$K$2,IF($G2245&lt;&gt;0,$K$2,IF($H2245&lt;&gt;0,$K$2,IF($I2245&lt;&gt;0,$K$2,IF($J2245&lt;&gt;0,$K$2,"")))))))</f>
        <v/>
      </c>
      <c r="L2245" s="1842"/>
    </row>
    <row r="2246" customFormat="false" ht="15.75" hidden="true" customHeight="false" outlineLevel="0" collapsed="false">
      <c r="A2246" s="1223" t="n">
        <v>50</v>
      </c>
      <c r="B2246" s="1239"/>
      <c r="C2246" s="1260" t="n">
        <v>1016</v>
      </c>
      <c r="D2246" s="1261" t="s">
        <v>754</v>
      </c>
      <c r="E2246" s="1072"/>
      <c r="F2246" s="1262" t="n">
        <f aca="false">G2246+H2246+I2246+J2246</f>
        <v>0</v>
      </c>
      <c r="G2246" s="1074"/>
      <c r="H2246" s="1075"/>
      <c r="I2246" s="1075"/>
      <c r="J2246" s="1076"/>
      <c r="K2246" s="1803" t="str">
        <f aca="false">(IF($E2246&lt;&gt;0,$K$2,IF($F2246&lt;&gt;0,$K$2,IF($G2246&lt;&gt;0,$K$2,IF($H2246&lt;&gt;0,$K$2,IF($I2246&lt;&gt;0,$K$2,IF($J2246&lt;&gt;0,$K$2,"")))))))</f>
        <v/>
      </c>
      <c r="L2246" s="1842"/>
    </row>
    <row r="2247" customFormat="false" ht="15.75" hidden="false" customHeight="false" outlineLevel="0" collapsed="false">
      <c r="A2247" s="1223" t="n">
        <v>55</v>
      </c>
      <c r="B2247" s="1224"/>
      <c r="C2247" s="1266" t="n">
        <v>1020</v>
      </c>
      <c r="D2247" s="1267" t="s">
        <v>756</v>
      </c>
      <c r="E2247" s="1847"/>
      <c r="F2247" s="1269" t="n">
        <f aca="false">G2247+H2247+I2247+J2247</f>
        <v>1648</v>
      </c>
      <c r="G2247" s="1493" t="n">
        <v>1648</v>
      </c>
      <c r="H2247" s="1494"/>
      <c r="I2247" s="1494"/>
      <c r="J2247" s="1495"/>
      <c r="K2247" s="1803" t="n">
        <f aca="false">(IF($E2247&lt;&gt;0,$K$2,IF($F2247&lt;&gt;0,$K$2,IF($G2247&lt;&gt;0,$K$2,IF($H2247&lt;&gt;0,$K$2,IF($I2247&lt;&gt;0,$K$2,IF($J2247&lt;&gt;0,$K$2,"")))))))</f>
        <v>1</v>
      </c>
      <c r="L2247" s="1842"/>
    </row>
    <row r="2248" customFormat="false" ht="15.75" hidden="true" customHeight="false" outlineLevel="0" collapsed="false">
      <c r="A2248" s="1223" t="n">
        <v>60</v>
      </c>
      <c r="B2248" s="1239"/>
      <c r="C2248" s="1273" t="n">
        <v>1030</v>
      </c>
      <c r="D2248" s="1274" t="s">
        <v>758</v>
      </c>
      <c r="E2248" s="1848"/>
      <c r="F2248" s="1276" t="n">
        <f aca="false">G2248+H2248+I2248+J2248</f>
        <v>0</v>
      </c>
      <c r="G2248" s="1486"/>
      <c r="H2248" s="1487"/>
      <c r="I2248" s="1487"/>
      <c r="J2248" s="1488"/>
      <c r="K2248" s="1803" t="str">
        <f aca="false">(IF($E2248&lt;&gt;0,$K$2,IF($F2248&lt;&gt;0,$K$2,IF($G2248&lt;&gt;0,$K$2,IF($H2248&lt;&gt;0,$K$2,IF($I2248&lt;&gt;0,$K$2,IF($J2248&lt;&gt;0,$K$2,"")))))))</f>
        <v/>
      </c>
      <c r="L2248" s="1842"/>
    </row>
    <row r="2249" customFormat="false" ht="15.75" hidden="true" customHeight="false" outlineLevel="0" collapsed="false">
      <c r="A2249" s="1215" t="n">
        <v>65</v>
      </c>
      <c r="B2249" s="1239"/>
      <c r="C2249" s="1266" t="n">
        <v>1051</v>
      </c>
      <c r="D2249" s="1281" t="s">
        <v>759</v>
      </c>
      <c r="E2249" s="1847"/>
      <c r="F2249" s="1269" t="n">
        <f aca="false">G2249+H2249+I2249+J2249</f>
        <v>0</v>
      </c>
      <c r="G2249" s="1493"/>
      <c r="H2249" s="1494"/>
      <c r="I2249" s="1494"/>
      <c r="J2249" s="1495"/>
      <c r="K2249" s="1803" t="str">
        <f aca="false">(IF($E2249&lt;&gt;0,$K$2,IF($F2249&lt;&gt;0,$K$2,IF($G2249&lt;&gt;0,$K$2,IF($H2249&lt;&gt;0,$K$2,IF($I2249&lt;&gt;0,$K$2,IF($J2249&lt;&gt;0,$K$2,"")))))))</f>
        <v/>
      </c>
      <c r="L2249" s="1842"/>
    </row>
    <row r="2250" customFormat="false" ht="15.75" hidden="true" customHeight="false" outlineLevel="0" collapsed="false">
      <c r="A2250" s="1223" t="n">
        <v>70</v>
      </c>
      <c r="B2250" s="1239"/>
      <c r="C2250" s="1240" t="n">
        <v>1052</v>
      </c>
      <c r="D2250" s="1241" t="s">
        <v>760</v>
      </c>
      <c r="E2250" s="1064"/>
      <c r="F2250" s="1242" t="n">
        <f aca="false">G2250+H2250+I2250+J2250</f>
        <v>0</v>
      </c>
      <c r="G2250" s="1066"/>
      <c r="H2250" s="1067"/>
      <c r="I2250" s="1067"/>
      <c r="J2250" s="1068"/>
      <c r="K2250" s="1803" t="str">
        <f aca="false">(IF($E2250&lt;&gt;0,$K$2,IF($F2250&lt;&gt;0,$K$2,IF($G2250&lt;&gt;0,$K$2,IF($H2250&lt;&gt;0,$K$2,IF($I2250&lt;&gt;0,$K$2,IF($J2250&lt;&gt;0,$K$2,"")))))))</f>
        <v/>
      </c>
      <c r="L2250" s="1842"/>
    </row>
    <row r="2251" customFormat="false" ht="15.75" hidden="true" customHeight="false" outlineLevel="0" collapsed="false">
      <c r="A2251" s="1223" t="n">
        <v>75</v>
      </c>
      <c r="B2251" s="1239"/>
      <c r="C2251" s="1273" t="n">
        <v>1053</v>
      </c>
      <c r="D2251" s="1274" t="s">
        <v>761</v>
      </c>
      <c r="E2251" s="1848"/>
      <c r="F2251" s="1276" t="n">
        <f aca="false">G2251+H2251+I2251+J2251</f>
        <v>0</v>
      </c>
      <c r="G2251" s="1486"/>
      <c r="H2251" s="1487"/>
      <c r="I2251" s="1487"/>
      <c r="J2251" s="1488"/>
      <c r="K2251" s="1803" t="str">
        <f aca="false">(IF($E2251&lt;&gt;0,$K$2,IF($F2251&lt;&gt;0,$K$2,IF($G2251&lt;&gt;0,$K$2,IF($H2251&lt;&gt;0,$K$2,IF($I2251&lt;&gt;0,$K$2,IF($J2251&lt;&gt;0,$K$2,"")))))))</f>
        <v/>
      </c>
      <c r="L2251" s="1842"/>
    </row>
    <row r="2252" customFormat="false" ht="15.75" hidden="true" customHeight="false" outlineLevel="0" collapsed="false">
      <c r="A2252" s="1223" t="n">
        <v>80</v>
      </c>
      <c r="B2252" s="1239"/>
      <c r="C2252" s="1266" t="n">
        <v>1062</v>
      </c>
      <c r="D2252" s="1267" t="s">
        <v>762</v>
      </c>
      <c r="E2252" s="1847"/>
      <c r="F2252" s="1269" t="n">
        <f aca="false">G2252+H2252+I2252+J2252</f>
        <v>0</v>
      </c>
      <c r="G2252" s="1493"/>
      <c r="H2252" s="1494"/>
      <c r="I2252" s="1494"/>
      <c r="J2252" s="1495"/>
      <c r="K2252" s="1803" t="str">
        <f aca="false">(IF($E2252&lt;&gt;0,$K$2,IF($F2252&lt;&gt;0,$K$2,IF($G2252&lt;&gt;0,$K$2,IF($H2252&lt;&gt;0,$K$2,IF($I2252&lt;&gt;0,$K$2,IF($J2252&lt;&gt;0,$K$2,"")))))))</f>
        <v/>
      </c>
      <c r="L2252" s="1842"/>
    </row>
    <row r="2253" customFormat="false" ht="15.75" hidden="true" customHeight="false" outlineLevel="0" collapsed="false">
      <c r="A2253" s="1223" t="n">
        <v>80</v>
      </c>
      <c r="B2253" s="1239"/>
      <c r="C2253" s="1273" t="n">
        <v>1063</v>
      </c>
      <c r="D2253" s="1282" t="s">
        <v>763</v>
      </c>
      <c r="E2253" s="1848"/>
      <c r="F2253" s="1276" t="n">
        <f aca="false">G2253+H2253+I2253+J2253</f>
        <v>0</v>
      </c>
      <c r="G2253" s="1486"/>
      <c r="H2253" s="1487"/>
      <c r="I2253" s="1487"/>
      <c r="J2253" s="1488"/>
      <c r="K2253" s="1803" t="str">
        <f aca="false">(IF($E2253&lt;&gt;0,$K$2,IF($F2253&lt;&gt;0,$K$2,IF($G2253&lt;&gt;0,$K$2,IF($H2253&lt;&gt;0,$K$2,IF($I2253&lt;&gt;0,$K$2,IF($J2253&lt;&gt;0,$K$2,"")))))))</f>
        <v/>
      </c>
      <c r="L2253" s="1842"/>
    </row>
    <row r="2254" customFormat="false" ht="15.75" hidden="true" customHeight="false" outlineLevel="0" collapsed="false">
      <c r="A2254" s="1223" t="n">
        <v>85</v>
      </c>
      <c r="B2254" s="1239"/>
      <c r="C2254" s="1283" t="n">
        <v>1069</v>
      </c>
      <c r="D2254" s="1284" t="s">
        <v>764</v>
      </c>
      <c r="E2254" s="1849"/>
      <c r="F2254" s="1286" t="n">
        <f aca="false">G2254+H2254+I2254+J2254</f>
        <v>0</v>
      </c>
      <c r="G2254" s="1667"/>
      <c r="H2254" s="1668"/>
      <c r="I2254" s="1668"/>
      <c r="J2254" s="1669"/>
      <c r="K2254" s="1803" t="str">
        <f aca="false">(IF($E2254&lt;&gt;0,$K$2,IF($F2254&lt;&gt;0,$K$2,IF($G2254&lt;&gt;0,$K$2,IF($H2254&lt;&gt;0,$K$2,IF($I2254&lt;&gt;0,$K$2,IF($J2254&lt;&gt;0,$K$2,"")))))))</f>
        <v/>
      </c>
      <c r="L2254" s="1842"/>
    </row>
    <row r="2255" customFormat="false" ht="15.75" hidden="true" customHeight="false" outlineLevel="0" collapsed="false">
      <c r="A2255" s="1223" t="n">
        <v>90</v>
      </c>
      <c r="B2255" s="1224"/>
      <c r="C2255" s="1266" t="n">
        <v>1091</v>
      </c>
      <c r="D2255" s="1281" t="s">
        <v>765</v>
      </c>
      <c r="E2255" s="1847"/>
      <c r="F2255" s="1269" t="n">
        <f aca="false">G2255+H2255+I2255+J2255</f>
        <v>0</v>
      </c>
      <c r="G2255" s="1493"/>
      <c r="H2255" s="1494"/>
      <c r="I2255" s="1494"/>
      <c r="J2255" s="1495"/>
      <c r="K2255" s="1803" t="str">
        <f aca="false">(IF($E2255&lt;&gt;0,$K$2,IF($F2255&lt;&gt;0,$K$2,IF($G2255&lt;&gt;0,$K$2,IF($H2255&lt;&gt;0,$K$2,IF($I2255&lt;&gt;0,$K$2,IF($J2255&lt;&gt;0,$K$2,"")))))))</f>
        <v/>
      </c>
      <c r="L2255" s="1842"/>
    </row>
    <row r="2256" customFormat="false" ht="15.75" hidden="true" customHeight="false" outlineLevel="0" collapsed="false">
      <c r="A2256" s="1223" t="n">
        <v>90</v>
      </c>
      <c r="B2256" s="1239"/>
      <c r="C2256" s="1240" t="n">
        <v>1092</v>
      </c>
      <c r="D2256" s="1241" t="s">
        <v>766</v>
      </c>
      <c r="E2256" s="1064"/>
      <c r="F2256" s="1242" t="n">
        <f aca="false">G2256+H2256+I2256+J2256</f>
        <v>0</v>
      </c>
      <c r="G2256" s="1066"/>
      <c r="H2256" s="1067"/>
      <c r="I2256" s="1067"/>
      <c r="J2256" s="1068"/>
      <c r="K2256" s="1803" t="str">
        <f aca="false">(IF($E2256&lt;&gt;0,$K$2,IF($F2256&lt;&gt;0,$K$2,IF($G2256&lt;&gt;0,$K$2,IF($H2256&lt;&gt;0,$K$2,IF($I2256&lt;&gt;0,$K$2,IF($J2256&lt;&gt;0,$K$2,"")))))))</f>
        <v/>
      </c>
      <c r="L2256" s="1842"/>
    </row>
    <row r="2257" customFormat="false" ht="15.75" hidden="true" customHeight="false" outlineLevel="0" collapsed="false">
      <c r="A2257" s="1215" t="n">
        <v>115</v>
      </c>
      <c r="B2257" s="1239"/>
      <c r="C2257" s="1231" t="n">
        <v>1098</v>
      </c>
      <c r="D2257" s="1290" t="s">
        <v>767</v>
      </c>
      <c r="E2257" s="1088"/>
      <c r="F2257" s="1233" t="n">
        <f aca="false">G2257+H2257+I2257+J2257</f>
        <v>0</v>
      </c>
      <c r="G2257" s="1090"/>
      <c r="H2257" s="1091"/>
      <c r="I2257" s="1091"/>
      <c r="J2257" s="1092"/>
      <c r="K2257" s="1803" t="str">
        <f aca="false">(IF($E2257&lt;&gt;0,$K$2,IF($F2257&lt;&gt;0,$K$2,IF($G2257&lt;&gt;0,$K$2,IF($H2257&lt;&gt;0,$K$2,IF($I2257&lt;&gt;0,$K$2,IF($J2257&lt;&gt;0,$K$2,"")))))))</f>
        <v/>
      </c>
      <c r="L2257" s="1842"/>
    </row>
    <row r="2258" customFormat="false" ht="15.75" hidden="true" customHeight="false" outlineLevel="0" collapsed="false">
      <c r="A2258" s="1215" t="n">
        <v>125</v>
      </c>
      <c r="B2258" s="1216" t="n">
        <v>1900</v>
      </c>
      <c r="C2258" s="1291" t="s">
        <v>470</v>
      </c>
      <c r="D2258" s="1291"/>
      <c r="E2258" s="1257" t="n">
        <f aca="false">SUM(E2259:E2261)</f>
        <v>0</v>
      </c>
      <c r="F2258" s="1258" t="n">
        <f aca="false">SUM(F2259:F2261)</f>
        <v>0</v>
      </c>
      <c r="G2258" s="1220" t="n">
        <f aca="false">SUM(G2259:G2261)</f>
        <v>0</v>
      </c>
      <c r="H2258" s="626" t="n">
        <f aca="false">SUM(H2259:H2261)</f>
        <v>0</v>
      </c>
      <c r="I2258" s="626" t="n">
        <f aca="false">SUM(I2259:I2261)</f>
        <v>0</v>
      </c>
      <c r="J2258" s="1221" t="n">
        <f aca="false">SUM(J2259:J2261)</f>
        <v>0</v>
      </c>
      <c r="K2258" s="1803" t="str">
        <f aca="false">(IF($E2258&lt;&gt;0,$K$2,IF($F2258&lt;&gt;0,$K$2,IF($G2258&lt;&gt;0,$K$2,IF($H2258&lt;&gt;0,$K$2,IF($I2258&lt;&gt;0,$K$2,IF($J2258&lt;&gt;0,$K$2,"")))))))</f>
        <v/>
      </c>
      <c r="L2258" s="1842"/>
    </row>
    <row r="2259" customFormat="false" ht="31.5" hidden="true" customHeight="false" outlineLevel="0" collapsed="false">
      <c r="A2259" s="1223" t="n">
        <v>130</v>
      </c>
      <c r="B2259" s="1239"/>
      <c r="C2259" s="1225" t="n">
        <v>1901</v>
      </c>
      <c r="D2259" s="1850" t="s">
        <v>1095</v>
      </c>
      <c r="E2259" s="1057"/>
      <c r="F2259" s="1227" t="n">
        <f aca="false">G2259+H2259+I2259+J2259</f>
        <v>0</v>
      </c>
      <c r="G2259" s="1059"/>
      <c r="H2259" s="1060"/>
      <c r="I2259" s="1060"/>
      <c r="J2259" s="1061"/>
      <c r="K2259" s="1803" t="str">
        <f aca="false">(IF($E2259&lt;&gt;0,$K$2,IF($F2259&lt;&gt;0,$K$2,IF($G2259&lt;&gt;0,$K$2,IF($H2259&lt;&gt;0,$K$2,IF($I2259&lt;&gt;0,$K$2,IF($J2259&lt;&gt;0,$K$2,"")))))))</f>
        <v/>
      </c>
      <c r="L2259" s="1842"/>
    </row>
    <row r="2260" customFormat="false" ht="31.5" hidden="true" customHeight="false" outlineLevel="0" collapsed="false">
      <c r="A2260" s="1223" t="n">
        <v>135</v>
      </c>
      <c r="B2260" s="1293"/>
      <c r="C2260" s="1240" t="n">
        <v>1981</v>
      </c>
      <c r="D2260" s="1851" t="s">
        <v>1096</v>
      </c>
      <c r="E2260" s="1064"/>
      <c r="F2260" s="1242" t="n">
        <f aca="false">G2260+H2260+I2260+J2260</f>
        <v>0</v>
      </c>
      <c r="G2260" s="1066"/>
      <c r="H2260" s="1067"/>
      <c r="I2260" s="1067"/>
      <c r="J2260" s="1068"/>
      <c r="K2260" s="1803" t="str">
        <f aca="false">(IF($E2260&lt;&gt;0,$K$2,IF($F2260&lt;&gt;0,$K$2,IF($G2260&lt;&gt;0,$K$2,IF($H2260&lt;&gt;0,$K$2,IF($I2260&lt;&gt;0,$K$2,IF($J2260&lt;&gt;0,$K$2,"")))))))</f>
        <v/>
      </c>
      <c r="L2260" s="1842"/>
    </row>
    <row r="2261" customFormat="false" ht="31.5" hidden="true" customHeight="false" outlineLevel="0" collapsed="false">
      <c r="A2261" s="1223" t="n">
        <v>140</v>
      </c>
      <c r="B2261" s="1239"/>
      <c r="C2261" s="1231" t="n">
        <v>1991</v>
      </c>
      <c r="D2261" s="1322" t="s">
        <v>1097</v>
      </c>
      <c r="E2261" s="1088"/>
      <c r="F2261" s="1233" t="n">
        <f aca="false">G2261+H2261+I2261+J2261</f>
        <v>0</v>
      </c>
      <c r="G2261" s="1090"/>
      <c r="H2261" s="1091"/>
      <c r="I2261" s="1091"/>
      <c r="J2261" s="1092"/>
      <c r="K2261" s="1803" t="str">
        <f aca="false">(IF($E2261&lt;&gt;0,$K$2,IF($F2261&lt;&gt;0,$K$2,IF($G2261&lt;&gt;0,$K$2,IF($H2261&lt;&gt;0,$K$2,IF($I2261&lt;&gt;0,$K$2,IF($J2261&lt;&gt;0,$K$2,"")))))))</f>
        <v/>
      </c>
      <c r="L2261" s="1842"/>
    </row>
    <row r="2262" customFormat="false" ht="15.75" hidden="true" customHeight="false" outlineLevel="0" collapsed="false">
      <c r="A2262" s="1223" t="n">
        <v>145</v>
      </c>
      <c r="B2262" s="1216" t="n">
        <v>2100</v>
      </c>
      <c r="C2262" s="1291" t="s">
        <v>471</v>
      </c>
      <c r="D2262" s="1291"/>
      <c r="E2262" s="1257" t="n">
        <f aca="false">SUM(E2263:E2267)</f>
        <v>0</v>
      </c>
      <c r="F2262" s="1258" t="n">
        <f aca="false">SUM(F2263:F2267)</f>
        <v>0</v>
      </c>
      <c r="G2262" s="1220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1" t="n">
        <f aca="false">SUM(J2263:J2267)</f>
        <v>0</v>
      </c>
      <c r="K2262" s="1803" t="str">
        <f aca="false">(IF($E2262&lt;&gt;0,$K$2,IF($F2262&lt;&gt;0,$K$2,IF($G2262&lt;&gt;0,$K$2,IF($H2262&lt;&gt;0,$K$2,IF($I2262&lt;&gt;0,$K$2,IF($J2262&lt;&gt;0,$K$2,"")))))))</f>
        <v/>
      </c>
      <c r="L2262" s="1842"/>
    </row>
    <row r="2263" customFormat="false" ht="15.75" hidden="true" customHeight="false" outlineLevel="0" collapsed="false">
      <c r="A2263" s="1223" t="n">
        <v>150</v>
      </c>
      <c r="B2263" s="1239"/>
      <c r="C2263" s="1225" t="n">
        <v>2110</v>
      </c>
      <c r="D2263" s="1296" t="s">
        <v>771</v>
      </c>
      <c r="E2263" s="1057"/>
      <c r="F2263" s="1227" t="n">
        <f aca="false">G2263+H2263+I2263+J2263</f>
        <v>0</v>
      </c>
      <c r="G2263" s="1059"/>
      <c r="H2263" s="1060"/>
      <c r="I2263" s="1060"/>
      <c r="J2263" s="1061"/>
      <c r="K2263" s="1803" t="str">
        <f aca="false">(IF($E2263&lt;&gt;0,$K$2,IF($F2263&lt;&gt;0,$K$2,IF($G2263&lt;&gt;0,$K$2,IF($H2263&lt;&gt;0,$K$2,IF($I2263&lt;&gt;0,$K$2,IF($J2263&lt;&gt;0,$K$2,"")))))))</f>
        <v/>
      </c>
      <c r="L2263" s="1842"/>
    </row>
    <row r="2264" customFormat="false" ht="15.75" hidden="true" customHeight="false" outlineLevel="0" collapsed="false">
      <c r="A2264" s="1223" t="n">
        <v>155</v>
      </c>
      <c r="B2264" s="1293"/>
      <c r="C2264" s="1240" t="n">
        <v>2120</v>
      </c>
      <c r="D2264" s="1246" t="s">
        <v>772</v>
      </c>
      <c r="E2264" s="1064"/>
      <c r="F2264" s="1242" t="n">
        <f aca="false">G2264+H2264+I2264+J2264</f>
        <v>0</v>
      </c>
      <c r="G2264" s="1066"/>
      <c r="H2264" s="1067"/>
      <c r="I2264" s="1067"/>
      <c r="J2264" s="1068"/>
      <c r="K2264" s="1803" t="str">
        <f aca="false">(IF($E2264&lt;&gt;0,$K$2,IF($F2264&lt;&gt;0,$K$2,IF($G2264&lt;&gt;0,$K$2,IF($H2264&lt;&gt;0,$K$2,IF($I2264&lt;&gt;0,$K$2,IF($J2264&lt;&gt;0,$K$2,"")))))))</f>
        <v/>
      </c>
      <c r="L2264" s="1842"/>
    </row>
    <row r="2265" customFormat="false" ht="15.75" hidden="true" customHeight="false" outlineLevel="0" collapsed="false">
      <c r="A2265" s="1223" t="n">
        <v>160</v>
      </c>
      <c r="B2265" s="1293"/>
      <c r="C2265" s="1240" t="n">
        <v>2125</v>
      </c>
      <c r="D2265" s="1246" t="s">
        <v>1098</v>
      </c>
      <c r="E2265" s="1064"/>
      <c r="F2265" s="1242" t="n">
        <f aca="false">G2265+H2265+I2265+J2265</f>
        <v>0</v>
      </c>
      <c r="G2265" s="1066"/>
      <c r="H2265" s="1067"/>
      <c r="I2265" s="1541" t="n">
        <v>0</v>
      </c>
      <c r="J2265" s="1068"/>
      <c r="K2265" s="1803" t="str">
        <f aca="false">(IF($E2265&lt;&gt;0,$K$2,IF($F2265&lt;&gt;0,$K$2,IF($G2265&lt;&gt;0,$K$2,IF($H2265&lt;&gt;0,$K$2,IF($I2265&lt;&gt;0,$K$2,IF($J2265&lt;&gt;0,$K$2,"")))))))</f>
        <v/>
      </c>
      <c r="L2265" s="1842"/>
    </row>
    <row r="2266" customFormat="false" ht="15.75" hidden="true" customHeight="false" outlineLevel="0" collapsed="false">
      <c r="A2266" s="1223" t="n">
        <v>165</v>
      </c>
      <c r="B2266" s="1238"/>
      <c r="C2266" s="1240" t="n">
        <v>2140</v>
      </c>
      <c r="D2266" s="1246" t="s">
        <v>774</v>
      </c>
      <c r="E2266" s="1064"/>
      <c r="F2266" s="1242" t="n">
        <f aca="false">G2266+H2266+I2266+J2266</f>
        <v>0</v>
      </c>
      <c r="G2266" s="1066"/>
      <c r="H2266" s="1067"/>
      <c r="I2266" s="1541" t="n">
        <v>0</v>
      </c>
      <c r="J2266" s="1068"/>
      <c r="K2266" s="1803" t="str">
        <f aca="false">(IF($E2266&lt;&gt;0,$K$2,IF($F2266&lt;&gt;0,$K$2,IF($G2266&lt;&gt;0,$K$2,IF($H2266&lt;&gt;0,$K$2,IF($I2266&lt;&gt;0,$K$2,IF($J2266&lt;&gt;0,$K$2,"")))))))</f>
        <v/>
      </c>
      <c r="L2266" s="1842"/>
    </row>
    <row r="2267" customFormat="false" ht="15.75" hidden="true" customHeight="false" outlineLevel="0" collapsed="false">
      <c r="A2267" s="1223" t="n">
        <v>175</v>
      </c>
      <c r="B2267" s="1239"/>
      <c r="C2267" s="1231" t="n">
        <v>2190</v>
      </c>
      <c r="D2267" s="1297" t="s">
        <v>775</v>
      </c>
      <c r="E2267" s="1088"/>
      <c r="F2267" s="1233" t="n">
        <f aca="false">G2267+H2267+I2267+J2267</f>
        <v>0</v>
      </c>
      <c r="G2267" s="1090"/>
      <c r="H2267" s="1091"/>
      <c r="I2267" s="1543" t="n">
        <v>0</v>
      </c>
      <c r="J2267" s="1092"/>
      <c r="K2267" s="1803" t="str">
        <f aca="false">(IF($E2267&lt;&gt;0,$K$2,IF($F2267&lt;&gt;0,$K$2,IF($G2267&lt;&gt;0,$K$2,IF($H2267&lt;&gt;0,$K$2,IF($I2267&lt;&gt;0,$K$2,IF($J2267&lt;&gt;0,$K$2,"")))))))</f>
        <v/>
      </c>
      <c r="L2267" s="1842"/>
    </row>
    <row r="2268" customFormat="false" ht="15.75" hidden="true" customHeight="false" outlineLevel="0" collapsed="false">
      <c r="A2268" s="1223" t="n">
        <v>180</v>
      </c>
      <c r="B2268" s="1216" t="n">
        <v>2200</v>
      </c>
      <c r="C2268" s="1291" t="s">
        <v>472</v>
      </c>
      <c r="D2268" s="1291"/>
      <c r="E2268" s="1257" t="n">
        <f aca="false">SUM(E2269:E2270)</f>
        <v>0</v>
      </c>
      <c r="F2268" s="1258" t="n">
        <f aca="false">SUM(F2269:F2270)</f>
        <v>0</v>
      </c>
      <c r="G2268" s="1220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1" t="n">
        <f aca="false">SUM(J2269:J2270)</f>
        <v>0</v>
      </c>
      <c r="K2268" s="1803" t="str">
        <f aca="false">(IF($E2268&lt;&gt;0,$K$2,IF($F2268&lt;&gt;0,$K$2,IF($G2268&lt;&gt;0,$K$2,IF($H2268&lt;&gt;0,$K$2,IF($I2268&lt;&gt;0,$K$2,IF($J2268&lt;&gt;0,$K$2,"")))))))</f>
        <v/>
      </c>
      <c r="L2268" s="1842"/>
    </row>
    <row r="2269" customFormat="false" ht="15.75" hidden="true" customHeight="false" outlineLevel="0" collapsed="false">
      <c r="A2269" s="1223" t="n">
        <v>185</v>
      </c>
      <c r="B2269" s="1239"/>
      <c r="C2269" s="1225" t="n">
        <v>2221</v>
      </c>
      <c r="D2269" s="1226" t="s">
        <v>1099</v>
      </c>
      <c r="E2269" s="1057"/>
      <c r="F2269" s="1227" t="n">
        <f aca="false">G2269+H2269+I2269+J2269</f>
        <v>0</v>
      </c>
      <c r="G2269" s="1059"/>
      <c r="H2269" s="1060"/>
      <c r="I2269" s="1060"/>
      <c r="J2269" s="1061"/>
      <c r="K2269" s="1803" t="str">
        <f aca="false">(IF($E2269&lt;&gt;0,$K$2,IF($F2269&lt;&gt;0,$K$2,IF($G2269&lt;&gt;0,$K$2,IF($H2269&lt;&gt;0,$K$2,IF($I2269&lt;&gt;0,$K$2,IF($J2269&lt;&gt;0,$K$2,"")))))))</f>
        <v/>
      </c>
      <c r="L2269" s="1842"/>
    </row>
    <row r="2270" customFormat="false" ht="15.75" hidden="true" customHeight="false" outlineLevel="0" collapsed="false">
      <c r="A2270" s="1223" t="n">
        <v>190</v>
      </c>
      <c r="B2270" s="1239"/>
      <c r="C2270" s="1231" t="n">
        <v>2224</v>
      </c>
      <c r="D2270" s="1232" t="s">
        <v>777</v>
      </c>
      <c r="E2270" s="1088"/>
      <c r="F2270" s="1233" t="n">
        <f aca="false">G2270+H2270+I2270+J2270</f>
        <v>0</v>
      </c>
      <c r="G2270" s="1090"/>
      <c r="H2270" s="1091"/>
      <c r="I2270" s="1091"/>
      <c r="J2270" s="1092"/>
      <c r="K2270" s="1803" t="str">
        <f aca="false">(IF($E2270&lt;&gt;0,$K$2,IF($F2270&lt;&gt;0,$K$2,IF($G2270&lt;&gt;0,$K$2,IF($H2270&lt;&gt;0,$K$2,IF($I2270&lt;&gt;0,$K$2,IF($J2270&lt;&gt;0,$K$2,"")))))))</f>
        <v/>
      </c>
      <c r="L2270" s="1842"/>
    </row>
    <row r="2271" customFormat="false" ht="15.75" hidden="true" customHeight="false" outlineLevel="0" collapsed="false">
      <c r="A2271" s="1223" t="n">
        <v>200</v>
      </c>
      <c r="B2271" s="1216" t="n">
        <v>2500</v>
      </c>
      <c r="C2271" s="1298" t="s">
        <v>473</v>
      </c>
      <c r="D2271" s="1298"/>
      <c r="E2271" s="1843"/>
      <c r="F2271" s="1258" t="n">
        <f aca="false">G2271+H2271+I2271+J2271</f>
        <v>0</v>
      </c>
      <c r="G2271" s="1844"/>
      <c r="H2271" s="1845"/>
      <c r="I2271" s="1845"/>
      <c r="J2271" s="1846"/>
      <c r="K2271" s="1803" t="str">
        <f aca="false">(IF($E2271&lt;&gt;0,$K$2,IF($F2271&lt;&gt;0,$K$2,IF($G2271&lt;&gt;0,$K$2,IF($H2271&lt;&gt;0,$K$2,IF($I2271&lt;&gt;0,$K$2,IF($J2271&lt;&gt;0,$K$2,"")))))))</f>
        <v/>
      </c>
      <c r="L2271" s="1842"/>
    </row>
    <row r="2272" customFormat="false" ht="15.75" hidden="true" customHeight="true" outlineLevel="0" collapsed="false">
      <c r="A2272" s="1223" t="n">
        <v>200</v>
      </c>
      <c r="B2272" s="1216" t="n">
        <v>2600</v>
      </c>
      <c r="C2272" s="1299" t="s">
        <v>474</v>
      </c>
      <c r="D2272" s="1299"/>
      <c r="E2272" s="1843"/>
      <c r="F2272" s="1258" t="n">
        <f aca="false">G2272+H2272+I2272+J2272</f>
        <v>0</v>
      </c>
      <c r="G2272" s="1844"/>
      <c r="H2272" s="1845"/>
      <c r="I2272" s="1845"/>
      <c r="J2272" s="1846"/>
      <c r="K2272" s="1803" t="str">
        <f aca="false">(IF($E2272&lt;&gt;0,$K$2,IF($F2272&lt;&gt;0,$K$2,IF($G2272&lt;&gt;0,$K$2,IF($H2272&lt;&gt;0,$K$2,IF($I2272&lt;&gt;0,$K$2,IF($J2272&lt;&gt;0,$K$2,"")))))))</f>
        <v/>
      </c>
      <c r="L2272" s="1842"/>
    </row>
    <row r="2273" customFormat="false" ht="15.75" hidden="true" customHeight="true" outlineLevel="0" collapsed="false">
      <c r="A2273" s="1223" t="n">
        <v>205</v>
      </c>
      <c r="B2273" s="1216" t="n">
        <v>2700</v>
      </c>
      <c r="C2273" s="1299" t="s">
        <v>475</v>
      </c>
      <c r="D2273" s="1299"/>
      <c r="E2273" s="1843"/>
      <c r="F2273" s="1258" t="n">
        <f aca="false">G2273+H2273+I2273+J2273</f>
        <v>0</v>
      </c>
      <c r="G2273" s="1844"/>
      <c r="H2273" s="1845"/>
      <c r="I2273" s="1845"/>
      <c r="J2273" s="1846"/>
      <c r="K2273" s="1803" t="str">
        <f aca="false">(IF($E2273&lt;&gt;0,$K$2,IF($F2273&lt;&gt;0,$K$2,IF($G2273&lt;&gt;0,$K$2,IF($H2273&lt;&gt;0,$K$2,IF($I2273&lt;&gt;0,$K$2,IF($J2273&lt;&gt;0,$K$2,"")))))))</f>
        <v/>
      </c>
      <c r="L2273" s="1842"/>
    </row>
    <row r="2274" customFormat="false" ht="15.75" hidden="true" customHeight="true" outlineLevel="0" collapsed="false">
      <c r="A2274" s="1223" t="n">
        <v>210</v>
      </c>
      <c r="B2274" s="1216" t="n">
        <v>2800</v>
      </c>
      <c r="C2274" s="1299" t="s">
        <v>778</v>
      </c>
      <c r="D2274" s="1299"/>
      <c r="E2274" s="1843"/>
      <c r="F2274" s="1258" t="n">
        <f aca="false">G2274+H2274+I2274+J2274</f>
        <v>0</v>
      </c>
      <c r="G2274" s="1844"/>
      <c r="H2274" s="1845"/>
      <c r="I2274" s="1845"/>
      <c r="J2274" s="1846"/>
      <c r="K2274" s="1803" t="str">
        <f aca="false">(IF($E2274&lt;&gt;0,$K$2,IF($F2274&lt;&gt;0,$K$2,IF($G2274&lt;&gt;0,$K$2,IF($H2274&lt;&gt;0,$K$2,IF($I2274&lt;&gt;0,$K$2,IF($J2274&lt;&gt;0,$K$2,"")))))))</f>
        <v/>
      </c>
      <c r="L2274" s="1842"/>
    </row>
    <row r="2275" customFormat="false" ht="36" hidden="true" customHeight="true" outlineLevel="0" collapsed="false">
      <c r="A2275" s="1223" t="n">
        <v>215</v>
      </c>
      <c r="B2275" s="1216" t="n">
        <v>2900</v>
      </c>
      <c r="C2275" s="1291" t="s">
        <v>477</v>
      </c>
      <c r="D2275" s="1291"/>
      <c r="E2275" s="1257" t="n">
        <f aca="false">SUM(E2276:E2283)</f>
        <v>0</v>
      </c>
      <c r="F2275" s="1258" t="n">
        <f aca="false">SUM(F2276:F2283)</f>
        <v>0</v>
      </c>
      <c r="G2275" s="1220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1" t="n">
        <f aca="false">SUM(J2276:J2283)</f>
        <v>0</v>
      </c>
      <c r="K2275" s="1803" t="str">
        <f aca="false">(IF($E2275&lt;&gt;0,$K$2,IF($F2275&lt;&gt;0,$K$2,IF($G2275&lt;&gt;0,$K$2,IF($H2275&lt;&gt;0,$K$2,IF($I2275&lt;&gt;0,$K$2,IF($J2275&lt;&gt;0,$K$2,"")))))))</f>
        <v/>
      </c>
      <c r="L2275" s="1842"/>
    </row>
    <row r="2276" customFormat="false" ht="15.75" hidden="true" customHeight="false" outlineLevel="0" collapsed="false">
      <c r="A2276" s="1215" t="n">
        <v>220</v>
      </c>
      <c r="B2276" s="1293"/>
      <c r="C2276" s="1225" t="n">
        <v>2910</v>
      </c>
      <c r="D2276" s="1301" t="s">
        <v>779</v>
      </c>
      <c r="E2276" s="1057"/>
      <c r="F2276" s="1227" t="n">
        <f aca="false">G2276+H2276+I2276+J2276</f>
        <v>0</v>
      </c>
      <c r="G2276" s="1059"/>
      <c r="H2276" s="1060"/>
      <c r="I2276" s="1060"/>
      <c r="J2276" s="1061"/>
      <c r="K2276" s="1803" t="str">
        <f aca="false">(IF($E2276&lt;&gt;0,$K$2,IF($F2276&lt;&gt;0,$K$2,IF($G2276&lt;&gt;0,$K$2,IF($H2276&lt;&gt;0,$K$2,IF($I2276&lt;&gt;0,$K$2,IF($J2276&lt;&gt;0,$K$2,"")))))))</f>
        <v/>
      </c>
      <c r="L2276" s="1842"/>
    </row>
    <row r="2277" customFormat="false" ht="15.75" hidden="true" customHeight="false" outlineLevel="0" collapsed="false">
      <c r="A2277" s="1223" t="n">
        <v>225</v>
      </c>
      <c r="B2277" s="1293"/>
      <c r="C2277" s="1273" t="n">
        <v>2920</v>
      </c>
      <c r="D2277" s="1302" t="s">
        <v>780</v>
      </c>
      <c r="E2277" s="1848"/>
      <c r="F2277" s="1276" t="n">
        <f aca="false">G2277+H2277+I2277+J2277</f>
        <v>0</v>
      </c>
      <c r="G2277" s="1486"/>
      <c r="H2277" s="1487"/>
      <c r="I2277" s="1487"/>
      <c r="J2277" s="1488"/>
      <c r="K2277" s="1803" t="str">
        <f aca="false">(IF($E2277&lt;&gt;0,$K$2,IF($F2277&lt;&gt;0,$K$2,IF($G2277&lt;&gt;0,$K$2,IF($H2277&lt;&gt;0,$K$2,IF($I2277&lt;&gt;0,$K$2,IF($J2277&lt;&gt;0,$K$2,"")))))))</f>
        <v/>
      </c>
      <c r="L2277" s="1842"/>
    </row>
    <row r="2278" customFormat="false" ht="31.5" hidden="true" customHeight="false" outlineLevel="0" collapsed="false">
      <c r="A2278" s="1223" t="n">
        <v>230</v>
      </c>
      <c r="B2278" s="1293"/>
      <c r="C2278" s="1273" t="n">
        <v>2969</v>
      </c>
      <c r="D2278" s="1302" t="s">
        <v>781</v>
      </c>
      <c r="E2278" s="1848"/>
      <c r="F2278" s="1276" t="n">
        <f aca="false">G2278+H2278+I2278+J2278</f>
        <v>0</v>
      </c>
      <c r="G2278" s="1486"/>
      <c r="H2278" s="1487"/>
      <c r="I2278" s="1487"/>
      <c r="J2278" s="1488"/>
      <c r="K2278" s="1803" t="str">
        <f aca="false">(IF($E2278&lt;&gt;0,$K$2,IF($F2278&lt;&gt;0,$K$2,IF($G2278&lt;&gt;0,$K$2,IF($H2278&lt;&gt;0,$K$2,IF($I2278&lt;&gt;0,$K$2,IF($J2278&lt;&gt;0,$K$2,"")))))))</f>
        <v/>
      </c>
      <c r="L2278" s="1842"/>
    </row>
    <row r="2279" customFormat="false" ht="31.5" hidden="true" customHeight="false" outlineLevel="0" collapsed="false">
      <c r="A2279" s="1223" t="n">
        <v>245</v>
      </c>
      <c r="B2279" s="1293"/>
      <c r="C2279" s="1303" t="n">
        <v>2970</v>
      </c>
      <c r="D2279" s="1304" t="s">
        <v>782</v>
      </c>
      <c r="E2279" s="1852"/>
      <c r="F2279" s="1306" t="n">
        <f aca="false">G2279+H2279+I2279+J2279</f>
        <v>0</v>
      </c>
      <c r="G2279" s="1732"/>
      <c r="H2279" s="1733"/>
      <c r="I2279" s="1733"/>
      <c r="J2279" s="1734"/>
      <c r="K2279" s="1803" t="str">
        <f aca="false">(IF($E2279&lt;&gt;0,$K$2,IF($F2279&lt;&gt;0,$K$2,IF($G2279&lt;&gt;0,$K$2,IF($H2279&lt;&gt;0,$K$2,IF($I2279&lt;&gt;0,$K$2,IF($J2279&lt;&gt;0,$K$2,"")))))))</f>
        <v/>
      </c>
      <c r="L2279" s="1842"/>
    </row>
    <row r="2280" customFormat="false" ht="15.75" hidden="true" customHeight="false" outlineLevel="0" collapsed="false">
      <c r="A2280" s="1215" t="n">
        <v>220</v>
      </c>
      <c r="B2280" s="1293"/>
      <c r="C2280" s="1283" t="n">
        <v>2989</v>
      </c>
      <c r="D2280" s="1310" t="s">
        <v>783</v>
      </c>
      <c r="E2280" s="1849"/>
      <c r="F2280" s="1286" t="n">
        <f aca="false">G2280+H2280+I2280+J2280</f>
        <v>0</v>
      </c>
      <c r="G2280" s="1667"/>
      <c r="H2280" s="1668"/>
      <c r="I2280" s="1668"/>
      <c r="J2280" s="1669"/>
      <c r="K2280" s="1803" t="str">
        <f aca="false">(IF($E2280&lt;&gt;0,$K$2,IF($F2280&lt;&gt;0,$K$2,IF($G2280&lt;&gt;0,$K$2,IF($H2280&lt;&gt;0,$K$2,IF($I2280&lt;&gt;0,$K$2,IF($J2280&lt;&gt;0,$K$2,"")))))))</f>
        <v/>
      </c>
      <c r="L2280" s="1842"/>
    </row>
    <row r="2281" customFormat="false" ht="31.5" hidden="true" customHeight="false" outlineLevel="0" collapsed="false">
      <c r="A2281" s="1223" t="n">
        <v>225</v>
      </c>
      <c r="B2281" s="1239"/>
      <c r="C2281" s="1266" t="n">
        <v>2990</v>
      </c>
      <c r="D2281" s="1311" t="s">
        <v>784</v>
      </c>
      <c r="E2281" s="1847"/>
      <c r="F2281" s="1269" t="n">
        <f aca="false">G2281+H2281+I2281+J2281</f>
        <v>0</v>
      </c>
      <c r="G2281" s="1493"/>
      <c r="H2281" s="1494"/>
      <c r="I2281" s="1494"/>
      <c r="J2281" s="1495"/>
      <c r="K2281" s="1803" t="str">
        <f aca="false">(IF($E2281&lt;&gt;0,$K$2,IF($F2281&lt;&gt;0,$K$2,IF($G2281&lt;&gt;0,$K$2,IF($H2281&lt;&gt;0,$K$2,IF($I2281&lt;&gt;0,$K$2,IF($J2281&lt;&gt;0,$K$2,"")))))))</f>
        <v/>
      </c>
      <c r="L2281" s="1842"/>
    </row>
    <row r="2282" customFormat="false" ht="15.75" hidden="true" customHeight="false" outlineLevel="0" collapsed="false">
      <c r="A2282" s="1223" t="n">
        <v>230</v>
      </c>
      <c r="B2282" s="1239"/>
      <c r="C2282" s="1266" t="n">
        <v>2991</v>
      </c>
      <c r="D2282" s="1311" t="s">
        <v>785</v>
      </c>
      <c r="E2282" s="1847"/>
      <c r="F2282" s="1269" t="n">
        <f aca="false">G2282+H2282+I2282+J2282</f>
        <v>0</v>
      </c>
      <c r="G2282" s="1493"/>
      <c r="H2282" s="1494"/>
      <c r="I2282" s="1494"/>
      <c r="J2282" s="1495"/>
      <c r="K2282" s="1803" t="str">
        <f aca="false">(IF($E2282&lt;&gt;0,$K$2,IF($F2282&lt;&gt;0,$K$2,IF($G2282&lt;&gt;0,$K$2,IF($H2282&lt;&gt;0,$K$2,IF($I2282&lt;&gt;0,$K$2,IF($J2282&lt;&gt;0,$K$2,"")))))))</f>
        <v/>
      </c>
      <c r="L2282" s="1842"/>
    </row>
    <row r="2283" customFormat="false" ht="15.75" hidden="true" customHeight="false" outlineLevel="0" collapsed="false">
      <c r="A2283" s="1223" t="n">
        <v>235</v>
      </c>
      <c r="B2283" s="1239"/>
      <c r="C2283" s="1231" t="n">
        <v>2992</v>
      </c>
      <c r="D2283" s="1312" t="s">
        <v>786</v>
      </c>
      <c r="E2283" s="1088"/>
      <c r="F2283" s="1233" t="n">
        <f aca="false">G2283+H2283+I2283+J2283</f>
        <v>0</v>
      </c>
      <c r="G2283" s="1090"/>
      <c r="H2283" s="1091"/>
      <c r="I2283" s="1091"/>
      <c r="J2283" s="1092"/>
      <c r="K2283" s="1803" t="str">
        <f aca="false">(IF($E2283&lt;&gt;0,$K$2,IF($F2283&lt;&gt;0,$K$2,IF($G2283&lt;&gt;0,$K$2,IF($H2283&lt;&gt;0,$K$2,IF($I2283&lt;&gt;0,$K$2,IF($J2283&lt;&gt;0,$K$2,"")))))))</f>
        <v/>
      </c>
      <c r="L2283" s="1842"/>
    </row>
    <row r="2284" customFormat="false" ht="15.75" hidden="true" customHeight="false" outlineLevel="0" collapsed="false">
      <c r="A2284" s="1223" t="n">
        <v>240</v>
      </c>
      <c r="B2284" s="1216" t="n">
        <v>3300</v>
      </c>
      <c r="C2284" s="1314" t="s">
        <v>478</v>
      </c>
      <c r="D2284" s="1299"/>
      <c r="E2284" s="1257" t="n">
        <f aca="false">SUM(E2285:E2290)</f>
        <v>0</v>
      </c>
      <c r="F2284" s="1258" t="n">
        <f aca="false">SUM(F2285:F2290)</f>
        <v>0</v>
      </c>
      <c r="G2284" s="1220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1" t="n">
        <f aca="false">SUM(J2285:J2290)</f>
        <v>0</v>
      </c>
      <c r="K2284" s="1803" t="str">
        <f aca="false">(IF($E2284&lt;&gt;0,$K$2,IF($F2284&lt;&gt;0,$K$2,IF($G2284&lt;&gt;0,$K$2,IF($H2284&lt;&gt;0,$K$2,IF($I2284&lt;&gt;0,$K$2,IF($J2284&lt;&gt;0,$K$2,"")))))))</f>
        <v/>
      </c>
      <c r="L2284" s="1842"/>
    </row>
    <row r="2285" customFormat="false" ht="15.75" hidden="true" customHeight="false" outlineLevel="0" collapsed="false">
      <c r="A2285" s="1223" t="n">
        <v>245</v>
      </c>
      <c r="B2285" s="1238"/>
      <c r="C2285" s="1225" t="n">
        <v>3301</v>
      </c>
      <c r="D2285" s="1316" t="s">
        <v>787</v>
      </c>
      <c r="E2285" s="1057"/>
      <c r="F2285" s="1227" t="n">
        <f aca="false">G2285+H2285+I2285+J2285</f>
        <v>0</v>
      </c>
      <c r="G2285" s="1059"/>
      <c r="H2285" s="1060"/>
      <c r="I2285" s="1539" t="n">
        <v>0</v>
      </c>
      <c r="J2285" s="1739" t="n">
        <v>0</v>
      </c>
      <c r="K2285" s="1803" t="str">
        <f aca="false">(IF($E2285&lt;&gt;0,$K$2,IF($F2285&lt;&gt;0,$K$2,IF($G2285&lt;&gt;0,$K$2,IF($H2285&lt;&gt;0,$K$2,IF($I2285&lt;&gt;0,$K$2,IF($J2285&lt;&gt;0,$K$2,"")))))))</f>
        <v/>
      </c>
      <c r="L2285" s="1842"/>
    </row>
    <row r="2286" customFormat="false" ht="15.75" hidden="true" customHeight="false" outlineLevel="0" collapsed="false">
      <c r="A2286" s="1215" t="n">
        <v>250</v>
      </c>
      <c r="B2286" s="1238"/>
      <c r="C2286" s="1240" t="n">
        <v>3302</v>
      </c>
      <c r="D2286" s="1317" t="s">
        <v>788</v>
      </c>
      <c r="E2286" s="1064"/>
      <c r="F2286" s="1242" t="n">
        <f aca="false">G2286+H2286+I2286+J2286</f>
        <v>0</v>
      </c>
      <c r="G2286" s="1066"/>
      <c r="H2286" s="1067"/>
      <c r="I2286" s="1541" t="n">
        <v>0</v>
      </c>
      <c r="J2286" s="1741" t="n">
        <v>0</v>
      </c>
      <c r="K2286" s="1803" t="str">
        <f aca="false">(IF($E2286&lt;&gt;0,$K$2,IF($F2286&lt;&gt;0,$K$2,IF($G2286&lt;&gt;0,$K$2,IF($H2286&lt;&gt;0,$K$2,IF($I2286&lt;&gt;0,$K$2,IF($J2286&lt;&gt;0,$K$2,"")))))))</f>
        <v/>
      </c>
      <c r="L2286" s="1842"/>
    </row>
    <row r="2287" customFormat="false" ht="15.75" hidden="true" customHeight="false" outlineLevel="0" collapsed="false">
      <c r="A2287" s="1223" t="n">
        <v>255</v>
      </c>
      <c r="B2287" s="1238"/>
      <c r="C2287" s="1240" t="n">
        <v>3303</v>
      </c>
      <c r="D2287" s="1317" t="s">
        <v>789</v>
      </c>
      <c r="E2287" s="1064"/>
      <c r="F2287" s="1242" t="n">
        <f aca="false">G2287+H2287+I2287+J2287</f>
        <v>0</v>
      </c>
      <c r="G2287" s="1066"/>
      <c r="H2287" s="1067"/>
      <c r="I2287" s="1541" t="n">
        <v>0</v>
      </c>
      <c r="J2287" s="1741" t="n">
        <v>0</v>
      </c>
      <c r="K2287" s="1803" t="str">
        <f aca="false">(IF($E2287&lt;&gt;0,$K$2,IF($F2287&lt;&gt;0,$K$2,IF($G2287&lt;&gt;0,$K$2,IF($H2287&lt;&gt;0,$K$2,IF($I2287&lt;&gt;0,$K$2,IF($J2287&lt;&gt;0,$K$2,"")))))))</f>
        <v/>
      </c>
      <c r="L2287" s="1842"/>
    </row>
    <row r="2288" customFormat="false" ht="15.75" hidden="true" customHeight="false" outlineLevel="0" collapsed="false">
      <c r="A2288" s="1223" t="n">
        <v>265</v>
      </c>
      <c r="B2288" s="1238"/>
      <c r="C2288" s="1240" t="n">
        <v>3304</v>
      </c>
      <c r="D2288" s="1317" t="s">
        <v>790</v>
      </c>
      <c r="E2288" s="1064"/>
      <c r="F2288" s="1242" t="n">
        <f aca="false">G2288+H2288+I2288+J2288</f>
        <v>0</v>
      </c>
      <c r="G2288" s="1066"/>
      <c r="H2288" s="1067"/>
      <c r="I2288" s="1541" t="n">
        <v>0</v>
      </c>
      <c r="J2288" s="1741" t="n">
        <v>0</v>
      </c>
      <c r="K2288" s="1803" t="str">
        <f aca="false">(IF($E2288&lt;&gt;0,$K$2,IF($F2288&lt;&gt;0,$K$2,IF($G2288&lt;&gt;0,$K$2,IF($H2288&lt;&gt;0,$K$2,IF($I2288&lt;&gt;0,$K$2,IF($J2288&lt;&gt;0,$K$2,"")))))))</f>
        <v/>
      </c>
      <c r="L2288" s="1842"/>
    </row>
    <row r="2289" customFormat="false" ht="15.75" hidden="true" customHeight="false" outlineLevel="0" collapsed="false">
      <c r="A2289" s="1215" t="n">
        <v>270</v>
      </c>
      <c r="B2289" s="1238"/>
      <c r="C2289" s="1240" t="n">
        <v>3305</v>
      </c>
      <c r="D2289" s="1317" t="s">
        <v>791</v>
      </c>
      <c r="E2289" s="1064"/>
      <c r="F2289" s="1242" t="n">
        <f aca="false">G2289+H2289+I2289+J2289</f>
        <v>0</v>
      </c>
      <c r="G2289" s="1066"/>
      <c r="H2289" s="1067"/>
      <c r="I2289" s="1541" t="n">
        <v>0</v>
      </c>
      <c r="J2289" s="1741" t="n">
        <v>0</v>
      </c>
      <c r="K2289" s="1803" t="str">
        <f aca="false">(IF($E2289&lt;&gt;0,$K$2,IF($F2289&lt;&gt;0,$K$2,IF($G2289&lt;&gt;0,$K$2,IF($H2289&lt;&gt;0,$K$2,IF($I2289&lt;&gt;0,$K$2,IF($J2289&lt;&gt;0,$K$2,"")))))))</f>
        <v/>
      </c>
      <c r="L2289" s="1842"/>
    </row>
    <row r="2290" customFormat="false" ht="31.5" hidden="true" customHeight="false" outlineLevel="0" collapsed="false">
      <c r="A2290" s="1215" t="n">
        <v>290</v>
      </c>
      <c r="B2290" s="1238"/>
      <c r="C2290" s="1231" t="n">
        <v>3306</v>
      </c>
      <c r="D2290" s="1319" t="s">
        <v>792</v>
      </c>
      <c r="E2290" s="1088"/>
      <c r="F2290" s="1233" t="n">
        <f aca="false">G2290+H2290+I2290+J2290</f>
        <v>0</v>
      </c>
      <c r="G2290" s="1090"/>
      <c r="H2290" s="1091"/>
      <c r="I2290" s="1543" t="n">
        <v>0</v>
      </c>
      <c r="J2290" s="1760" t="n">
        <v>0</v>
      </c>
      <c r="K2290" s="1803" t="str">
        <f aca="false">(IF($E2290&lt;&gt;0,$K$2,IF($F2290&lt;&gt;0,$K$2,IF($G2290&lt;&gt;0,$K$2,IF($H2290&lt;&gt;0,$K$2,IF($I2290&lt;&gt;0,$K$2,IF($J2290&lt;&gt;0,$K$2,"")))))))</f>
        <v/>
      </c>
      <c r="L2290" s="1842"/>
    </row>
    <row r="2291" customFormat="false" ht="15.75" hidden="true" customHeight="false" outlineLevel="0" collapsed="false">
      <c r="A2291" s="1300" t="n">
        <v>320</v>
      </c>
      <c r="B2291" s="1216" t="n">
        <v>3900</v>
      </c>
      <c r="C2291" s="1291" t="s">
        <v>479</v>
      </c>
      <c r="D2291" s="1291"/>
      <c r="E2291" s="1843"/>
      <c r="F2291" s="1258" t="n">
        <f aca="false">G2291+H2291+I2291+J2291</f>
        <v>0</v>
      </c>
      <c r="G2291" s="1844"/>
      <c r="H2291" s="1845"/>
      <c r="I2291" s="1845"/>
      <c r="J2291" s="1846"/>
      <c r="K2291" s="1803" t="str">
        <f aca="false">(IF($E2291&lt;&gt;0,$K$2,IF($F2291&lt;&gt;0,$K$2,IF($G2291&lt;&gt;0,$K$2,IF($H2291&lt;&gt;0,$K$2,IF($I2291&lt;&gt;0,$K$2,IF($J2291&lt;&gt;0,$K$2,"")))))))</f>
        <v/>
      </c>
      <c r="L2291" s="1842"/>
    </row>
    <row r="2292" customFormat="false" ht="15.75" hidden="true" customHeight="false" outlineLevel="0" collapsed="false">
      <c r="A2292" s="1215" t="n">
        <v>330</v>
      </c>
      <c r="B2292" s="1216" t="n">
        <v>4000</v>
      </c>
      <c r="C2292" s="1291" t="s">
        <v>480</v>
      </c>
      <c r="D2292" s="1291"/>
      <c r="E2292" s="1843"/>
      <c r="F2292" s="1258" t="n">
        <f aca="false">G2292+H2292+I2292+J2292</f>
        <v>0</v>
      </c>
      <c r="G2292" s="1844"/>
      <c r="H2292" s="1845"/>
      <c r="I2292" s="1845"/>
      <c r="J2292" s="1846"/>
      <c r="K2292" s="1803" t="str">
        <f aca="false">(IF($E2292&lt;&gt;0,$K$2,IF($F2292&lt;&gt;0,$K$2,IF($G2292&lt;&gt;0,$K$2,IF($H2292&lt;&gt;0,$K$2,IF($I2292&lt;&gt;0,$K$2,IF($J2292&lt;&gt;0,$K$2,"")))))))</f>
        <v/>
      </c>
      <c r="L2292" s="1842"/>
    </row>
    <row r="2293" customFormat="false" ht="15.75" hidden="true" customHeight="false" outlineLevel="0" collapsed="false">
      <c r="A2293" s="1215" t="n">
        <v>350</v>
      </c>
      <c r="B2293" s="1216" t="n">
        <v>4100</v>
      </c>
      <c r="C2293" s="1291" t="s">
        <v>481</v>
      </c>
      <c r="D2293" s="1291"/>
      <c r="E2293" s="1843"/>
      <c r="F2293" s="1258" t="n">
        <f aca="false">G2293+H2293+I2293+J2293</f>
        <v>0</v>
      </c>
      <c r="G2293" s="1844"/>
      <c r="H2293" s="1845"/>
      <c r="I2293" s="1845"/>
      <c r="J2293" s="1846"/>
      <c r="K2293" s="1803" t="str">
        <f aca="false">(IF($E2293&lt;&gt;0,$K$2,IF($F2293&lt;&gt;0,$K$2,IF($G2293&lt;&gt;0,$K$2,IF($H2293&lt;&gt;0,$K$2,IF($I2293&lt;&gt;0,$K$2,IF($J2293&lt;&gt;0,$K$2,"")))))))</f>
        <v/>
      </c>
      <c r="L2293" s="1842"/>
    </row>
    <row r="2294" customFormat="false" ht="15.75" hidden="true" customHeight="false" outlineLevel="0" collapsed="false">
      <c r="A2294" s="1223" t="n">
        <v>355</v>
      </c>
      <c r="B2294" s="1216" t="n">
        <v>4200</v>
      </c>
      <c r="C2294" s="1291" t="s">
        <v>482</v>
      </c>
      <c r="D2294" s="1291"/>
      <c r="E2294" s="1257" t="n">
        <f aca="false">SUM(E2295:E2300)</f>
        <v>0</v>
      </c>
      <c r="F2294" s="1258" t="n">
        <f aca="false">SUM(F2295:F2300)</f>
        <v>0</v>
      </c>
      <c r="G2294" s="1220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1" t="n">
        <f aca="false">SUM(J2295:J2300)</f>
        <v>0</v>
      </c>
      <c r="K2294" s="1803" t="str">
        <f aca="false">(IF($E2294&lt;&gt;0,$K$2,IF($F2294&lt;&gt;0,$K$2,IF($G2294&lt;&gt;0,$K$2,IF($H2294&lt;&gt;0,$K$2,IF($I2294&lt;&gt;0,$K$2,IF($J2294&lt;&gt;0,$K$2,"")))))))</f>
        <v/>
      </c>
      <c r="L2294" s="1842"/>
    </row>
    <row r="2295" customFormat="false" ht="15.75" hidden="true" customHeight="false" outlineLevel="0" collapsed="false">
      <c r="A2295" s="1223" t="n">
        <v>375</v>
      </c>
      <c r="B2295" s="1320"/>
      <c r="C2295" s="1225" t="n">
        <v>4201</v>
      </c>
      <c r="D2295" s="1226" t="s">
        <v>793</v>
      </c>
      <c r="E2295" s="1057"/>
      <c r="F2295" s="1227" t="n">
        <f aca="false">G2295+H2295+I2295+J2295</f>
        <v>0</v>
      </c>
      <c r="G2295" s="1059"/>
      <c r="H2295" s="1060"/>
      <c r="I2295" s="1060"/>
      <c r="J2295" s="1061"/>
      <c r="K2295" s="1803" t="str">
        <f aca="false">(IF($E2295&lt;&gt;0,$K$2,IF($F2295&lt;&gt;0,$K$2,IF($G2295&lt;&gt;0,$K$2,IF($H2295&lt;&gt;0,$K$2,IF($I2295&lt;&gt;0,$K$2,IF($J2295&lt;&gt;0,$K$2,"")))))))</f>
        <v/>
      </c>
      <c r="L2295" s="1842"/>
    </row>
    <row r="2296" customFormat="false" ht="15.75" hidden="true" customHeight="false" outlineLevel="0" collapsed="false">
      <c r="A2296" s="1223" t="n">
        <v>375</v>
      </c>
      <c r="B2296" s="1320"/>
      <c r="C2296" s="1240" t="n">
        <v>4202</v>
      </c>
      <c r="D2296" s="1321" t="s">
        <v>794</v>
      </c>
      <c r="E2296" s="1064"/>
      <c r="F2296" s="1242" t="n">
        <f aca="false">G2296+H2296+I2296+J2296</f>
        <v>0</v>
      </c>
      <c r="G2296" s="1066"/>
      <c r="H2296" s="1067"/>
      <c r="I2296" s="1067"/>
      <c r="J2296" s="1068"/>
      <c r="K2296" s="1803" t="str">
        <f aca="false">(IF($E2296&lt;&gt;0,$K$2,IF($F2296&lt;&gt;0,$K$2,IF($G2296&lt;&gt;0,$K$2,IF($H2296&lt;&gt;0,$K$2,IF($I2296&lt;&gt;0,$K$2,IF($J2296&lt;&gt;0,$K$2,"")))))))</f>
        <v/>
      </c>
      <c r="L2296" s="1842"/>
    </row>
    <row r="2297" customFormat="false" ht="15.75" hidden="true" customHeight="false" outlineLevel="0" collapsed="false">
      <c r="A2297" s="1223" t="n">
        <v>380</v>
      </c>
      <c r="B2297" s="1320"/>
      <c r="C2297" s="1240" t="n">
        <v>4214</v>
      </c>
      <c r="D2297" s="1321" t="s">
        <v>795</v>
      </c>
      <c r="E2297" s="1064"/>
      <c r="F2297" s="1242" t="n">
        <f aca="false">G2297+H2297+I2297+J2297</f>
        <v>0</v>
      </c>
      <c r="G2297" s="1066"/>
      <c r="H2297" s="1067"/>
      <c r="I2297" s="1067"/>
      <c r="J2297" s="1068"/>
      <c r="K2297" s="1803" t="str">
        <f aca="false">(IF($E2297&lt;&gt;0,$K$2,IF($F2297&lt;&gt;0,$K$2,IF($G2297&lt;&gt;0,$K$2,IF($H2297&lt;&gt;0,$K$2,IF($I2297&lt;&gt;0,$K$2,IF($J2297&lt;&gt;0,$K$2,"")))))))</f>
        <v/>
      </c>
      <c r="L2297" s="1842"/>
    </row>
    <row r="2298" customFormat="false" ht="15.75" hidden="true" customHeight="false" outlineLevel="0" collapsed="false">
      <c r="A2298" s="1223" t="n">
        <v>385</v>
      </c>
      <c r="B2298" s="1320"/>
      <c r="C2298" s="1240" t="n">
        <v>4217</v>
      </c>
      <c r="D2298" s="1321" t="s">
        <v>796</v>
      </c>
      <c r="E2298" s="1064"/>
      <c r="F2298" s="1242" t="n">
        <f aca="false">G2298+H2298+I2298+J2298</f>
        <v>0</v>
      </c>
      <c r="G2298" s="1066"/>
      <c r="H2298" s="1067"/>
      <c r="I2298" s="1067"/>
      <c r="J2298" s="1068"/>
      <c r="K2298" s="1803" t="str">
        <f aca="false">(IF($E2298&lt;&gt;0,$K$2,IF($F2298&lt;&gt;0,$K$2,IF($G2298&lt;&gt;0,$K$2,IF($H2298&lt;&gt;0,$K$2,IF($I2298&lt;&gt;0,$K$2,IF($J2298&lt;&gt;0,$K$2,"")))))))</f>
        <v/>
      </c>
      <c r="L2298" s="1842"/>
    </row>
    <row r="2299" customFormat="false" ht="15.75" hidden="true" customHeight="false" outlineLevel="0" collapsed="false">
      <c r="A2299" s="1223" t="n">
        <v>390</v>
      </c>
      <c r="B2299" s="1320"/>
      <c r="C2299" s="1240" t="n">
        <v>4218</v>
      </c>
      <c r="D2299" s="1241" t="s">
        <v>797</v>
      </c>
      <c r="E2299" s="1064"/>
      <c r="F2299" s="1242" t="n">
        <f aca="false">G2299+H2299+I2299+J2299</f>
        <v>0</v>
      </c>
      <c r="G2299" s="1066"/>
      <c r="H2299" s="1067"/>
      <c r="I2299" s="1067"/>
      <c r="J2299" s="1068"/>
      <c r="K2299" s="1803" t="str">
        <f aca="false">(IF($E2299&lt;&gt;0,$K$2,IF($F2299&lt;&gt;0,$K$2,IF($G2299&lt;&gt;0,$K$2,IF($H2299&lt;&gt;0,$K$2,IF($I2299&lt;&gt;0,$K$2,IF($J2299&lt;&gt;0,$K$2,"")))))))</f>
        <v/>
      </c>
      <c r="L2299" s="1842"/>
    </row>
    <row r="2300" customFormat="false" ht="15.75" hidden="true" customHeight="false" outlineLevel="0" collapsed="false">
      <c r="A2300" s="1223" t="n">
        <v>390</v>
      </c>
      <c r="B2300" s="1320"/>
      <c r="C2300" s="1231" t="n">
        <v>4219</v>
      </c>
      <c r="D2300" s="1322" t="s">
        <v>798</v>
      </c>
      <c r="E2300" s="1088"/>
      <c r="F2300" s="1233" t="n">
        <f aca="false">G2300+H2300+I2300+J2300</f>
        <v>0</v>
      </c>
      <c r="G2300" s="1090"/>
      <c r="H2300" s="1091"/>
      <c r="I2300" s="1091"/>
      <c r="J2300" s="1092"/>
      <c r="K2300" s="1803" t="str">
        <f aca="false">(IF($E2300&lt;&gt;0,$K$2,IF($F2300&lt;&gt;0,$K$2,IF($G2300&lt;&gt;0,$K$2,IF($H2300&lt;&gt;0,$K$2,IF($I2300&lt;&gt;0,$K$2,IF($J2300&lt;&gt;0,$K$2,"")))))))</f>
        <v/>
      </c>
      <c r="L2300" s="1842"/>
    </row>
    <row r="2301" customFormat="false" ht="15.75" hidden="true" customHeight="false" outlineLevel="0" collapsed="false">
      <c r="A2301" s="1223" t="n">
        <v>395</v>
      </c>
      <c r="B2301" s="1216" t="n">
        <v>4300</v>
      </c>
      <c r="C2301" s="1291" t="s">
        <v>483</v>
      </c>
      <c r="D2301" s="1291"/>
      <c r="E2301" s="1257" t="n">
        <f aca="false">SUM(E2302:E2304)</f>
        <v>0</v>
      </c>
      <c r="F2301" s="1258" t="n">
        <f aca="false">SUM(F2302:F2304)</f>
        <v>0</v>
      </c>
      <c r="G2301" s="1220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1" t="n">
        <f aca="false">SUM(J2302:J2304)</f>
        <v>0</v>
      </c>
      <c r="K2301" s="1803" t="str">
        <f aca="false">(IF($E2301&lt;&gt;0,$K$2,IF($F2301&lt;&gt;0,$K$2,IF($G2301&lt;&gt;0,$K$2,IF($H2301&lt;&gt;0,$K$2,IF($I2301&lt;&gt;0,$K$2,IF($J2301&lt;&gt;0,$K$2,"")))))))</f>
        <v/>
      </c>
      <c r="L2301" s="1842"/>
    </row>
    <row r="2302" customFormat="false" ht="15.75" hidden="true" customHeight="false" outlineLevel="0" collapsed="false">
      <c r="A2302" s="1313" t="n">
        <v>397</v>
      </c>
      <c r="B2302" s="1320"/>
      <c r="C2302" s="1225" t="n">
        <v>4301</v>
      </c>
      <c r="D2302" s="1259" t="s">
        <v>799</v>
      </c>
      <c r="E2302" s="1057"/>
      <c r="F2302" s="1227" t="n">
        <f aca="false">G2302+H2302+I2302+J2302</f>
        <v>0</v>
      </c>
      <c r="G2302" s="1059"/>
      <c r="H2302" s="1060"/>
      <c r="I2302" s="1060"/>
      <c r="J2302" s="1061"/>
      <c r="K2302" s="1803" t="str">
        <f aca="false">(IF($E2302&lt;&gt;0,$K$2,IF($F2302&lt;&gt;0,$K$2,IF($G2302&lt;&gt;0,$K$2,IF($H2302&lt;&gt;0,$K$2,IF($I2302&lt;&gt;0,$K$2,IF($J2302&lt;&gt;0,$K$2,"")))))))</f>
        <v/>
      </c>
      <c r="L2302" s="1842"/>
    </row>
    <row r="2303" customFormat="false" ht="15.75" hidden="true" customHeight="false" outlineLevel="0" collapsed="false">
      <c r="A2303" s="1315" t="n">
        <v>398</v>
      </c>
      <c r="B2303" s="1320"/>
      <c r="C2303" s="1240" t="n">
        <v>4302</v>
      </c>
      <c r="D2303" s="1321" t="s">
        <v>1100</v>
      </c>
      <c r="E2303" s="1064"/>
      <c r="F2303" s="1242" t="n">
        <f aca="false">G2303+H2303+I2303+J2303</f>
        <v>0</v>
      </c>
      <c r="G2303" s="1066"/>
      <c r="H2303" s="1067"/>
      <c r="I2303" s="1067"/>
      <c r="J2303" s="1068"/>
      <c r="K2303" s="1803" t="str">
        <f aca="false">(IF($E2303&lt;&gt;0,$K$2,IF($F2303&lt;&gt;0,$K$2,IF($G2303&lt;&gt;0,$K$2,IF($H2303&lt;&gt;0,$K$2,IF($I2303&lt;&gt;0,$K$2,IF($J2303&lt;&gt;0,$K$2,"")))))))</f>
        <v/>
      </c>
      <c r="L2303" s="1842"/>
    </row>
    <row r="2304" customFormat="false" ht="15.75" hidden="true" customHeight="false" outlineLevel="0" collapsed="false">
      <c r="A2304" s="1315" t="n">
        <v>399</v>
      </c>
      <c r="B2304" s="1320"/>
      <c r="C2304" s="1231" t="n">
        <v>4309</v>
      </c>
      <c r="D2304" s="1247" t="s">
        <v>801</v>
      </c>
      <c r="E2304" s="1088"/>
      <c r="F2304" s="1233" t="n">
        <f aca="false">G2304+H2304+I2304+J2304</f>
        <v>0</v>
      </c>
      <c r="G2304" s="1090"/>
      <c r="H2304" s="1091"/>
      <c r="I2304" s="1091"/>
      <c r="J2304" s="1092"/>
      <c r="K2304" s="1803" t="str">
        <f aca="false">(IF($E2304&lt;&gt;0,$K$2,IF($F2304&lt;&gt;0,$K$2,IF($G2304&lt;&gt;0,$K$2,IF($H2304&lt;&gt;0,$K$2,IF($I2304&lt;&gt;0,$K$2,IF($J2304&lt;&gt;0,$K$2,"")))))))</f>
        <v/>
      </c>
      <c r="L2304" s="1842"/>
    </row>
    <row r="2305" customFormat="false" ht="15.75" hidden="true" customHeight="false" outlineLevel="0" collapsed="false">
      <c r="A2305" s="1315" t="n">
        <v>400</v>
      </c>
      <c r="B2305" s="1216" t="n">
        <v>4400</v>
      </c>
      <c r="C2305" s="1291" t="s">
        <v>484</v>
      </c>
      <c r="D2305" s="1291"/>
      <c r="E2305" s="1843"/>
      <c r="F2305" s="1258" t="n">
        <f aca="false">G2305+H2305+I2305+J2305</f>
        <v>0</v>
      </c>
      <c r="G2305" s="1844"/>
      <c r="H2305" s="1845"/>
      <c r="I2305" s="1845"/>
      <c r="J2305" s="1846"/>
      <c r="K2305" s="1803" t="str">
        <f aca="false">(IF($E2305&lt;&gt;0,$K$2,IF($F2305&lt;&gt;0,$K$2,IF($G2305&lt;&gt;0,$K$2,IF($H2305&lt;&gt;0,$K$2,IF($I2305&lt;&gt;0,$K$2,IF($J2305&lt;&gt;0,$K$2,"")))))))</f>
        <v/>
      </c>
      <c r="L2305" s="1842"/>
    </row>
    <row r="2306" customFormat="false" ht="15.75" hidden="true" customHeight="false" outlineLevel="0" collapsed="false">
      <c r="A2306" s="1315" t="n">
        <v>401</v>
      </c>
      <c r="B2306" s="1216" t="n">
        <v>4500</v>
      </c>
      <c r="C2306" s="1291" t="s">
        <v>802</v>
      </c>
      <c r="D2306" s="1291"/>
      <c r="E2306" s="1843"/>
      <c r="F2306" s="1258" t="n">
        <f aca="false">G2306+H2306+I2306+J2306</f>
        <v>0</v>
      </c>
      <c r="G2306" s="1844"/>
      <c r="H2306" s="1845"/>
      <c r="I2306" s="1845"/>
      <c r="J2306" s="1846"/>
      <c r="K2306" s="1803" t="str">
        <f aca="false">(IF($E2306&lt;&gt;0,$K$2,IF($F2306&lt;&gt;0,$K$2,IF($G2306&lt;&gt;0,$K$2,IF($H2306&lt;&gt;0,$K$2,IF($I2306&lt;&gt;0,$K$2,IF($J2306&lt;&gt;0,$K$2,"")))))))</f>
        <v/>
      </c>
      <c r="L2306" s="1842"/>
    </row>
    <row r="2307" customFormat="false" ht="15.75" hidden="true" customHeight="true" outlineLevel="0" collapsed="false">
      <c r="A2307" s="1315" t="n">
        <v>402</v>
      </c>
      <c r="B2307" s="1216" t="n">
        <v>4600</v>
      </c>
      <c r="C2307" s="1299" t="s">
        <v>486</v>
      </c>
      <c r="D2307" s="1299"/>
      <c r="E2307" s="1843"/>
      <c r="F2307" s="1258" t="n">
        <f aca="false">G2307+H2307+I2307+J2307</f>
        <v>0</v>
      </c>
      <c r="G2307" s="1844"/>
      <c r="H2307" s="1845"/>
      <c r="I2307" s="1845"/>
      <c r="J2307" s="1846"/>
      <c r="K2307" s="1803" t="str">
        <f aca="false">(IF($E2307&lt;&gt;0,$K$2,IF($F2307&lt;&gt;0,$K$2,IF($G2307&lt;&gt;0,$K$2,IF($H2307&lt;&gt;0,$K$2,IF($I2307&lt;&gt;0,$K$2,IF($J2307&lt;&gt;0,$K$2,"")))))))</f>
        <v/>
      </c>
      <c r="L2307" s="1842"/>
    </row>
    <row r="2308" customFormat="false" ht="15.75" hidden="true" customHeight="false" outlineLevel="0" collapsed="false">
      <c r="A2308" s="1318" t="n">
        <v>404</v>
      </c>
      <c r="B2308" s="1216" t="n">
        <v>4900</v>
      </c>
      <c r="C2308" s="1291" t="s">
        <v>487</v>
      </c>
      <c r="D2308" s="1291"/>
      <c r="E2308" s="1257" t="n">
        <f aca="false">+E2309+E2310</f>
        <v>0</v>
      </c>
      <c r="F2308" s="1258" t="n">
        <f aca="false">+F2309+F2310</f>
        <v>0</v>
      </c>
      <c r="G2308" s="1220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1" t="n">
        <f aca="false">+J2309+J2310</f>
        <v>0</v>
      </c>
      <c r="K2308" s="1803" t="str">
        <f aca="false">(IF($E2308&lt;&gt;0,$K$2,IF($F2308&lt;&gt;0,$K$2,IF($G2308&lt;&gt;0,$K$2,IF($H2308&lt;&gt;0,$K$2,IF($I2308&lt;&gt;0,$K$2,IF($J2308&lt;&gt;0,$K$2,"")))))))</f>
        <v/>
      </c>
      <c r="L2308" s="1842"/>
    </row>
    <row r="2309" customFormat="false" ht="15.75" hidden="true" customHeight="false" outlineLevel="0" collapsed="false">
      <c r="A2309" s="1318" t="n">
        <v>404</v>
      </c>
      <c r="B2309" s="1320"/>
      <c r="C2309" s="1225" t="n">
        <v>4901</v>
      </c>
      <c r="D2309" s="1323" t="s">
        <v>803</v>
      </c>
      <c r="E2309" s="1057"/>
      <c r="F2309" s="1227" t="n">
        <f aca="false">G2309+H2309+I2309+J2309</f>
        <v>0</v>
      </c>
      <c r="G2309" s="1059"/>
      <c r="H2309" s="1060"/>
      <c r="I2309" s="1060"/>
      <c r="J2309" s="1061"/>
      <c r="K2309" s="1803" t="str">
        <f aca="false">(IF($E2309&lt;&gt;0,$K$2,IF($F2309&lt;&gt;0,$K$2,IF($G2309&lt;&gt;0,$K$2,IF($H2309&lt;&gt;0,$K$2,IF($I2309&lt;&gt;0,$K$2,IF($J2309&lt;&gt;0,$K$2,"")))))))</f>
        <v/>
      </c>
      <c r="L2309" s="1842"/>
    </row>
    <row r="2310" customFormat="false" ht="15.75" hidden="true" customHeight="false" outlineLevel="0" collapsed="false">
      <c r="A2310" s="1215" t="n">
        <v>440</v>
      </c>
      <c r="B2310" s="1320"/>
      <c r="C2310" s="1231" t="n">
        <v>4902</v>
      </c>
      <c r="D2310" s="1247" t="s">
        <v>804</v>
      </c>
      <c r="E2310" s="1088"/>
      <c r="F2310" s="1233" t="n">
        <f aca="false">G2310+H2310+I2310+J2310</f>
        <v>0</v>
      </c>
      <c r="G2310" s="1090"/>
      <c r="H2310" s="1091"/>
      <c r="I2310" s="1091"/>
      <c r="J2310" s="1092"/>
      <c r="K2310" s="1803" t="str">
        <f aca="false">(IF($E2310&lt;&gt;0,$K$2,IF($F2310&lt;&gt;0,$K$2,IF($G2310&lt;&gt;0,$K$2,IF($H2310&lt;&gt;0,$K$2,IF($I2310&lt;&gt;0,$K$2,IF($J2310&lt;&gt;0,$K$2,"")))))))</f>
        <v/>
      </c>
      <c r="L2310" s="1842"/>
    </row>
    <row r="2311" customFormat="false" ht="15.75" hidden="true" customHeight="false" outlineLevel="0" collapsed="false">
      <c r="A2311" s="1215" t="n">
        <v>450</v>
      </c>
      <c r="B2311" s="1324" t="n">
        <v>5100</v>
      </c>
      <c r="C2311" s="1325" t="s">
        <v>488</v>
      </c>
      <c r="D2311" s="1325"/>
      <c r="E2311" s="1843"/>
      <c r="F2311" s="1258" t="n">
        <f aca="false">G2311+H2311+I2311+J2311</f>
        <v>0</v>
      </c>
      <c r="G2311" s="1844"/>
      <c r="H2311" s="1845"/>
      <c r="I2311" s="1845"/>
      <c r="J2311" s="1846"/>
      <c r="K2311" s="1803" t="str">
        <f aca="false">(IF($E2311&lt;&gt;0,$K$2,IF($F2311&lt;&gt;0,$K$2,IF($G2311&lt;&gt;0,$K$2,IF($H2311&lt;&gt;0,$K$2,IF($I2311&lt;&gt;0,$K$2,IF($J2311&lt;&gt;0,$K$2,"")))))))</f>
        <v/>
      </c>
      <c r="L2311" s="1842"/>
    </row>
    <row r="2312" customFormat="false" ht="15.75" hidden="true" customHeight="false" outlineLevel="0" collapsed="false">
      <c r="A2312" s="1215" t="n">
        <v>495</v>
      </c>
      <c r="B2312" s="1324" t="n">
        <v>5200</v>
      </c>
      <c r="C2312" s="1325" t="s">
        <v>489</v>
      </c>
      <c r="D2312" s="1325"/>
      <c r="E2312" s="1257" t="n">
        <f aca="false">SUM(E2313:E2319)</f>
        <v>0</v>
      </c>
      <c r="F2312" s="1258" t="n">
        <f aca="false">SUM(F2313:F2319)</f>
        <v>0</v>
      </c>
      <c r="G2312" s="1220" t="n">
        <f aca="false">SUM(G2313:G2319)</f>
        <v>0</v>
      </c>
      <c r="H2312" s="626" t="n">
        <f aca="false">SUM(H2313:H2319)</f>
        <v>0</v>
      </c>
      <c r="I2312" s="626" t="n">
        <f aca="false">SUM(I2313:I2319)</f>
        <v>0</v>
      </c>
      <c r="J2312" s="1221" t="n">
        <f aca="false">SUM(J2313:J2319)</f>
        <v>0</v>
      </c>
      <c r="K2312" s="1803" t="str">
        <f aca="false">(IF($E2312&lt;&gt;0,$K$2,IF($F2312&lt;&gt;0,$K$2,IF($G2312&lt;&gt;0,$K$2,IF($H2312&lt;&gt;0,$K$2,IF($I2312&lt;&gt;0,$K$2,IF($J2312&lt;&gt;0,$K$2,"")))))))</f>
        <v/>
      </c>
      <c r="L2312" s="1842"/>
    </row>
    <row r="2313" customFormat="false" ht="15.75" hidden="true" customHeight="false" outlineLevel="0" collapsed="false">
      <c r="A2313" s="1223" t="n">
        <v>500</v>
      </c>
      <c r="B2313" s="1327"/>
      <c r="C2313" s="1328" t="n">
        <v>5201</v>
      </c>
      <c r="D2313" s="1329" t="s">
        <v>805</v>
      </c>
      <c r="E2313" s="1057"/>
      <c r="F2313" s="1227" t="n">
        <f aca="false">G2313+H2313+I2313+J2313</f>
        <v>0</v>
      </c>
      <c r="G2313" s="1059"/>
      <c r="H2313" s="1060"/>
      <c r="I2313" s="1060"/>
      <c r="J2313" s="1061"/>
      <c r="K2313" s="1803" t="str">
        <f aca="false">(IF($E2313&lt;&gt;0,$K$2,IF($F2313&lt;&gt;0,$K$2,IF($G2313&lt;&gt;0,$K$2,IF($H2313&lt;&gt;0,$K$2,IF($I2313&lt;&gt;0,$K$2,IF($J2313&lt;&gt;0,$K$2,"")))))))</f>
        <v/>
      </c>
      <c r="L2313" s="1842"/>
    </row>
    <row r="2314" customFormat="false" ht="15.75" hidden="true" customHeight="false" outlineLevel="0" collapsed="false">
      <c r="A2314" s="1223" t="n">
        <v>505</v>
      </c>
      <c r="B2314" s="1327"/>
      <c r="C2314" s="1331" t="n">
        <v>5202</v>
      </c>
      <c r="D2314" s="1332" t="s">
        <v>806</v>
      </c>
      <c r="E2314" s="1064"/>
      <c r="F2314" s="1242" t="n">
        <f aca="false">G2314+H2314+I2314+J2314</f>
        <v>0</v>
      </c>
      <c r="G2314" s="1066"/>
      <c r="H2314" s="1067"/>
      <c r="I2314" s="1067"/>
      <c r="J2314" s="1068"/>
      <c r="K2314" s="1803" t="str">
        <f aca="false">(IF($E2314&lt;&gt;0,$K$2,IF($F2314&lt;&gt;0,$K$2,IF($G2314&lt;&gt;0,$K$2,IF($H2314&lt;&gt;0,$K$2,IF($I2314&lt;&gt;0,$K$2,IF($J2314&lt;&gt;0,$K$2,"")))))))</f>
        <v/>
      </c>
      <c r="L2314" s="1842"/>
    </row>
    <row r="2315" customFormat="false" ht="15.75" hidden="true" customHeight="false" outlineLevel="0" collapsed="false">
      <c r="A2315" s="1223" t="n">
        <v>510</v>
      </c>
      <c r="B2315" s="1327"/>
      <c r="C2315" s="1331" t="n">
        <v>5203</v>
      </c>
      <c r="D2315" s="1332" t="s">
        <v>807</v>
      </c>
      <c r="E2315" s="1064"/>
      <c r="F2315" s="1242" t="n">
        <f aca="false">G2315+H2315+I2315+J2315</f>
        <v>0</v>
      </c>
      <c r="G2315" s="1066"/>
      <c r="H2315" s="1067"/>
      <c r="I2315" s="1067"/>
      <c r="J2315" s="1068"/>
      <c r="K2315" s="1803" t="str">
        <f aca="false">(IF($E2315&lt;&gt;0,$K$2,IF($F2315&lt;&gt;0,$K$2,IF($G2315&lt;&gt;0,$K$2,IF($H2315&lt;&gt;0,$K$2,IF($I2315&lt;&gt;0,$K$2,IF($J2315&lt;&gt;0,$K$2,"")))))))</f>
        <v/>
      </c>
      <c r="L2315" s="1842"/>
    </row>
    <row r="2316" customFormat="false" ht="15.75" hidden="true" customHeight="false" outlineLevel="0" collapsed="false">
      <c r="A2316" s="1223" t="n">
        <v>515</v>
      </c>
      <c r="B2316" s="1327"/>
      <c r="C2316" s="1331" t="n">
        <v>5204</v>
      </c>
      <c r="D2316" s="1332" t="s">
        <v>808</v>
      </c>
      <c r="E2316" s="1064"/>
      <c r="F2316" s="1242" t="n">
        <f aca="false">G2316+H2316+I2316+J2316</f>
        <v>0</v>
      </c>
      <c r="G2316" s="1066"/>
      <c r="H2316" s="1067"/>
      <c r="I2316" s="1067"/>
      <c r="J2316" s="1068"/>
      <c r="K2316" s="1803" t="str">
        <f aca="false">(IF($E2316&lt;&gt;0,$K$2,IF($F2316&lt;&gt;0,$K$2,IF($G2316&lt;&gt;0,$K$2,IF($H2316&lt;&gt;0,$K$2,IF($I2316&lt;&gt;0,$K$2,IF($J2316&lt;&gt;0,$K$2,"")))))))</f>
        <v/>
      </c>
      <c r="L2316" s="1842"/>
    </row>
    <row r="2317" customFormat="false" ht="15.75" hidden="true" customHeight="false" outlineLevel="0" collapsed="false">
      <c r="A2317" s="1223" t="n">
        <v>520</v>
      </c>
      <c r="B2317" s="1327"/>
      <c r="C2317" s="1331" t="n">
        <v>5205</v>
      </c>
      <c r="D2317" s="1332" t="s">
        <v>809</v>
      </c>
      <c r="E2317" s="1064"/>
      <c r="F2317" s="1242" t="n">
        <f aca="false">G2317+H2317+I2317+J2317</f>
        <v>0</v>
      </c>
      <c r="G2317" s="1066"/>
      <c r="H2317" s="1067"/>
      <c r="I2317" s="1067"/>
      <c r="J2317" s="1068"/>
      <c r="K2317" s="1803" t="str">
        <f aca="false">(IF($E2317&lt;&gt;0,$K$2,IF($F2317&lt;&gt;0,$K$2,IF($G2317&lt;&gt;0,$K$2,IF($H2317&lt;&gt;0,$K$2,IF($I2317&lt;&gt;0,$K$2,IF($J2317&lt;&gt;0,$K$2,"")))))))</f>
        <v/>
      </c>
      <c r="L2317" s="1842"/>
    </row>
    <row r="2318" customFormat="false" ht="15.75" hidden="true" customHeight="false" outlineLevel="0" collapsed="false">
      <c r="A2318" s="1223" t="n">
        <v>525</v>
      </c>
      <c r="B2318" s="1327"/>
      <c r="C2318" s="1331" t="n">
        <v>5206</v>
      </c>
      <c r="D2318" s="1332" t="s">
        <v>810</v>
      </c>
      <c r="E2318" s="1064"/>
      <c r="F2318" s="1242" t="n">
        <f aca="false">G2318+H2318+I2318+J2318</f>
        <v>0</v>
      </c>
      <c r="G2318" s="1066"/>
      <c r="H2318" s="1067"/>
      <c r="I2318" s="1067"/>
      <c r="J2318" s="1068"/>
      <c r="K2318" s="1803" t="str">
        <f aca="false">(IF($E2318&lt;&gt;0,$K$2,IF($F2318&lt;&gt;0,$K$2,IF($G2318&lt;&gt;0,$K$2,IF($H2318&lt;&gt;0,$K$2,IF($I2318&lt;&gt;0,$K$2,IF($J2318&lt;&gt;0,$K$2,"")))))))</f>
        <v/>
      </c>
      <c r="L2318" s="1842"/>
    </row>
    <row r="2319" customFormat="false" ht="15.75" hidden="true" customHeight="false" outlineLevel="0" collapsed="false">
      <c r="A2319" s="1215" t="n">
        <v>635</v>
      </c>
      <c r="B2319" s="1327"/>
      <c r="C2319" s="1333" t="n">
        <v>5219</v>
      </c>
      <c r="D2319" s="1334" t="s">
        <v>811</v>
      </c>
      <c r="E2319" s="1088"/>
      <c r="F2319" s="1233" t="n">
        <f aca="false">G2319+H2319+I2319+J2319</f>
        <v>0</v>
      </c>
      <c r="G2319" s="1090"/>
      <c r="H2319" s="1091"/>
      <c r="I2319" s="1091"/>
      <c r="J2319" s="1092"/>
      <c r="K2319" s="1803" t="str">
        <f aca="false">(IF($E2319&lt;&gt;0,$K$2,IF($F2319&lt;&gt;0,$K$2,IF($G2319&lt;&gt;0,$K$2,IF($H2319&lt;&gt;0,$K$2,IF($I2319&lt;&gt;0,$K$2,IF($J2319&lt;&gt;0,$K$2,"")))))))</f>
        <v/>
      </c>
      <c r="L2319" s="1842"/>
    </row>
    <row r="2320" customFormat="false" ht="15.75" hidden="true" customHeight="false" outlineLevel="0" collapsed="false">
      <c r="A2320" s="1223" t="n">
        <v>640</v>
      </c>
      <c r="B2320" s="1324" t="n">
        <v>5300</v>
      </c>
      <c r="C2320" s="1325" t="s">
        <v>490</v>
      </c>
      <c r="D2320" s="1325"/>
      <c r="E2320" s="1257" t="n">
        <f aca="false">SUM(E2321:E2322)</f>
        <v>0</v>
      </c>
      <c r="F2320" s="1258" t="n">
        <f aca="false">SUM(F2321:F2322)</f>
        <v>0</v>
      </c>
      <c r="G2320" s="1220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1" t="n">
        <f aca="false">SUM(J2321:J2322)</f>
        <v>0</v>
      </c>
      <c r="K2320" s="1803" t="str">
        <f aca="false">(IF($E2320&lt;&gt;0,$K$2,IF($F2320&lt;&gt;0,$K$2,IF($G2320&lt;&gt;0,$K$2,IF($H2320&lt;&gt;0,$K$2,IF($I2320&lt;&gt;0,$K$2,IF($J2320&lt;&gt;0,$K$2,"")))))))</f>
        <v/>
      </c>
      <c r="L2320" s="1842"/>
    </row>
    <row r="2321" customFormat="false" ht="15.75" hidden="true" customHeight="false" outlineLevel="0" collapsed="false">
      <c r="A2321" s="1223" t="n">
        <v>645</v>
      </c>
      <c r="B2321" s="1327"/>
      <c r="C2321" s="1328" t="n">
        <v>5301</v>
      </c>
      <c r="D2321" s="1329" t="s">
        <v>1101</v>
      </c>
      <c r="E2321" s="1057"/>
      <c r="F2321" s="1227" t="n">
        <f aca="false">G2321+H2321+I2321+J2321</f>
        <v>0</v>
      </c>
      <c r="G2321" s="1059"/>
      <c r="H2321" s="1060"/>
      <c r="I2321" s="1060"/>
      <c r="J2321" s="1061"/>
      <c r="K2321" s="1803" t="str">
        <f aca="false">(IF($E2321&lt;&gt;0,$K$2,IF($F2321&lt;&gt;0,$K$2,IF($G2321&lt;&gt;0,$K$2,IF($H2321&lt;&gt;0,$K$2,IF($I2321&lt;&gt;0,$K$2,IF($J2321&lt;&gt;0,$K$2,"")))))))</f>
        <v/>
      </c>
      <c r="L2321" s="1842"/>
    </row>
    <row r="2322" customFormat="false" ht="15.75" hidden="true" customHeight="false" outlineLevel="0" collapsed="false">
      <c r="A2322" s="1223" t="n">
        <v>650</v>
      </c>
      <c r="B2322" s="1327"/>
      <c r="C2322" s="1333" t="n">
        <v>5309</v>
      </c>
      <c r="D2322" s="1334" t="s">
        <v>813</v>
      </c>
      <c r="E2322" s="1088"/>
      <c r="F2322" s="1233" t="n">
        <f aca="false">G2322+H2322+I2322+J2322</f>
        <v>0</v>
      </c>
      <c r="G2322" s="1090"/>
      <c r="H2322" s="1091"/>
      <c r="I2322" s="1091"/>
      <c r="J2322" s="1092"/>
      <c r="K2322" s="1803" t="str">
        <f aca="false">(IF($E2322&lt;&gt;0,$K$2,IF($F2322&lt;&gt;0,$K$2,IF($G2322&lt;&gt;0,$K$2,IF($H2322&lt;&gt;0,$K$2,IF($I2322&lt;&gt;0,$K$2,IF($J2322&lt;&gt;0,$K$2,"")))))))</f>
        <v/>
      </c>
      <c r="L2322" s="1842"/>
    </row>
    <row r="2323" customFormat="false" ht="15.75" hidden="true" customHeight="false" outlineLevel="0" collapsed="false">
      <c r="A2323" s="1215" t="n">
        <v>655</v>
      </c>
      <c r="B2323" s="1324" t="n">
        <v>5400</v>
      </c>
      <c r="C2323" s="1325" t="s">
        <v>491</v>
      </c>
      <c r="D2323" s="1325"/>
      <c r="E2323" s="1843"/>
      <c r="F2323" s="1258" t="n">
        <f aca="false">G2323+H2323+I2323+J2323</f>
        <v>0</v>
      </c>
      <c r="G2323" s="1844"/>
      <c r="H2323" s="1845"/>
      <c r="I2323" s="1845"/>
      <c r="J2323" s="1846"/>
      <c r="K2323" s="1803" t="str">
        <f aca="false">(IF($E2323&lt;&gt;0,$K$2,IF($F2323&lt;&gt;0,$K$2,IF($G2323&lt;&gt;0,$K$2,IF($H2323&lt;&gt;0,$K$2,IF($I2323&lt;&gt;0,$K$2,IF($J2323&lt;&gt;0,$K$2,"")))))))</f>
        <v/>
      </c>
      <c r="L2323" s="1842"/>
    </row>
    <row r="2324" customFormat="false" ht="15.75" hidden="true" customHeight="false" outlineLevel="0" collapsed="false">
      <c r="A2324" s="1215" t="n">
        <v>665</v>
      </c>
      <c r="B2324" s="1216" t="n">
        <v>5500</v>
      </c>
      <c r="C2324" s="1291" t="s">
        <v>492</v>
      </c>
      <c r="D2324" s="1291"/>
      <c r="E2324" s="1257" t="n">
        <f aca="false">SUM(E2325:E2328)</f>
        <v>0</v>
      </c>
      <c r="F2324" s="1258" t="n">
        <f aca="false">SUM(F2325:F2328)</f>
        <v>0</v>
      </c>
      <c r="G2324" s="1220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1" t="n">
        <f aca="false">SUM(J2325:J2328)</f>
        <v>0</v>
      </c>
      <c r="K2324" s="1803" t="str">
        <f aca="false">(IF($E2324&lt;&gt;0,$K$2,IF($F2324&lt;&gt;0,$K$2,IF($G2324&lt;&gt;0,$K$2,IF($H2324&lt;&gt;0,$K$2,IF($I2324&lt;&gt;0,$K$2,IF($J2324&lt;&gt;0,$K$2,"")))))))</f>
        <v/>
      </c>
      <c r="L2324" s="1842"/>
    </row>
    <row r="2325" customFormat="false" ht="15.75" hidden="true" customHeight="false" outlineLevel="0" collapsed="false">
      <c r="A2325" s="1215" t="n">
        <v>675</v>
      </c>
      <c r="B2325" s="1320"/>
      <c r="C2325" s="1225" t="n">
        <v>5501</v>
      </c>
      <c r="D2325" s="1259" t="s">
        <v>814</v>
      </c>
      <c r="E2325" s="1057"/>
      <c r="F2325" s="1227" t="n">
        <f aca="false">G2325+H2325+I2325+J2325</f>
        <v>0</v>
      </c>
      <c r="G2325" s="1059"/>
      <c r="H2325" s="1060"/>
      <c r="I2325" s="1060"/>
      <c r="J2325" s="1061"/>
      <c r="K2325" s="1803" t="str">
        <f aca="false">(IF($E2325&lt;&gt;0,$K$2,IF($F2325&lt;&gt;0,$K$2,IF($G2325&lt;&gt;0,$K$2,IF($H2325&lt;&gt;0,$K$2,IF($I2325&lt;&gt;0,$K$2,IF($J2325&lt;&gt;0,$K$2,"")))))))</f>
        <v/>
      </c>
      <c r="L2325" s="1842"/>
    </row>
    <row r="2326" customFormat="false" ht="15.75" hidden="true" customHeight="false" outlineLevel="0" collapsed="false">
      <c r="A2326" s="1215" t="n">
        <v>685</v>
      </c>
      <c r="B2326" s="1320"/>
      <c r="C2326" s="1240" t="n">
        <v>5502</v>
      </c>
      <c r="D2326" s="1241" t="s">
        <v>815</v>
      </c>
      <c r="E2326" s="1064"/>
      <c r="F2326" s="1242" t="n">
        <f aca="false">G2326+H2326+I2326+J2326</f>
        <v>0</v>
      </c>
      <c r="G2326" s="1066"/>
      <c r="H2326" s="1067"/>
      <c r="I2326" s="1067"/>
      <c r="J2326" s="1068"/>
      <c r="K2326" s="1803" t="str">
        <f aca="false">(IF($E2326&lt;&gt;0,$K$2,IF($F2326&lt;&gt;0,$K$2,IF($G2326&lt;&gt;0,$K$2,IF($H2326&lt;&gt;0,$K$2,IF($I2326&lt;&gt;0,$K$2,IF($J2326&lt;&gt;0,$K$2,"")))))))</f>
        <v/>
      </c>
      <c r="L2326" s="1842"/>
    </row>
    <row r="2327" customFormat="false" ht="15.75" hidden="true" customHeight="false" outlineLevel="0" collapsed="false">
      <c r="A2327" s="1223" t="n">
        <v>690</v>
      </c>
      <c r="B2327" s="1320"/>
      <c r="C2327" s="1240" t="n">
        <v>5503</v>
      </c>
      <c r="D2327" s="1321" t="s">
        <v>816</v>
      </c>
      <c r="E2327" s="1064"/>
      <c r="F2327" s="1242" t="n">
        <f aca="false">G2327+H2327+I2327+J2327</f>
        <v>0</v>
      </c>
      <c r="G2327" s="1066"/>
      <c r="H2327" s="1067"/>
      <c r="I2327" s="1067"/>
      <c r="J2327" s="1068"/>
      <c r="K2327" s="1803" t="str">
        <f aca="false">(IF($E2327&lt;&gt;0,$K$2,IF($F2327&lt;&gt;0,$K$2,IF($G2327&lt;&gt;0,$K$2,IF($H2327&lt;&gt;0,$K$2,IF($I2327&lt;&gt;0,$K$2,IF($J2327&lt;&gt;0,$K$2,"")))))))</f>
        <v/>
      </c>
      <c r="L2327" s="1842"/>
    </row>
    <row r="2328" customFormat="false" ht="15.75" hidden="true" customHeight="false" outlineLevel="0" collapsed="false">
      <c r="A2328" s="1223" t="n">
        <v>695</v>
      </c>
      <c r="B2328" s="1320"/>
      <c r="C2328" s="1231" t="n">
        <v>5504</v>
      </c>
      <c r="D2328" s="1290" t="s">
        <v>817</v>
      </c>
      <c r="E2328" s="1088"/>
      <c r="F2328" s="1233" t="n">
        <f aca="false">G2328+H2328+I2328+J2328</f>
        <v>0</v>
      </c>
      <c r="G2328" s="1090"/>
      <c r="H2328" s="1091"/>
      <c r="I2328" s="1091"/>
      <c r="J2328" s="1092"/>
      <c r="K2328" s="1803" t="str">
        <f aca="false">(IF($E2328&lt;&gt;0,$K$2,IF($F2328&lt;&gt;0,$K$2,IF($G2328&lt;&gt;0,$K$2,IF($H2328&lt;&gt;0,$K$2,IF($I2328&lt;&gt;0,$K$2,IF($J2328&lt;&gt;0,$K$2,"")))))))</f>
        <v/>
      </c>
      <c r="L2328" s="1842"/>
    </row>
    <row r="2329" customFormat="false" ht="36" hidden="true" customHeight="true" outlineLevel="0" collapsed="false">
      <c r="A2329" s="1215" t="n">
        <v>700</v>
      </c>
      <c r="B2329" s="1324" t="n">
        <v>5700</v>
      </c>
      <c r="C2329" s="1335" t="s">
        <v>818</v>
      </c>
      <c r="D2329" s="1335"/>
      <c r="E2329" s="1257" t="n">
        <f aca="false">SUM(E2330:E2332)</f>
        <v>0</v>
      </c>
      <c r="F2329" s="1258" t="n">
        <f aca="false">SUM(F2330:F2332)</f>
        <v>0</v>
      </c>
      <c r="G2329" s="1220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1" t="n">
        <f aca="false">SUM(J2330:J2332)</f>
        <v>0</v>
      </c>
      <c r="K2329" s="1803" t="str">
        <f aca="false">(IF($E2329&lt;&gt;0,$K$2,IF($F2329&lt;&gt;0,$K$2,IF($G2329&lt;&gt;0,$K$2,IF($H2329&lt;&gt;0,$K$2,IF($I2329&lt;&gt;0,$K$2,IF($J2329&lt;&gt;0,$K$2,"")))))))</f>
        <v/>
      </c>
      <c r="L2329" s="1842"/>
    </row>
    <row r="2330" customFormat="false" ht="15.75" hidden="true" customHeight="false" outlineLevel="0" collapsed="false">
      <c r="A2330" s="1215" t="n">
        <v>710</v>
      </c>
      <c r="B2330" s="1327"/>
      <c r="C2330" s="1328" t="n">
        <v>5701</v>
      </c>
      <c r="D2330" s="1329" t="s">
        <v>819</v>
      </c>
      <c r="E2330" s="1057"/>
      <c r="F2330" s="1227" t="n">
        <f aca="false">G2330+H2330+I2330+J2330</f>
        <v>0</v>
      </c>
      <c r="G2330" s="1059"/>
      <c r="H2330" s="1060"/>
      <c r="I2330" s="1060"/>
      <c r="J2330" s="1061"/>
      <c r="K2330" s="1803" t="str">
        <f aca="false">(IF($E2330&lt;&gt;0,$K$2,IF($F2330&lt;&gt;0,$K$2,IF($G2330&lt;&gt;0,$K$2,IF($H2330&lt;&gt;0,$K$2,IF($I2330&lt;&gt;0,$K$2,IF($J2330&lt;&gt;0,$K$2,"")))))))</f>
        <v/>
      </c>
      <c r="L2330" s="1842"/>
    </row>
    <row r="2331" customFormat="false" ht="15.75" hidden="true" customHeight="false" outlineLevel="0" collapsed="false">
      <c r="A2331" s="1223" t="n">
        <v>715</v>
      </c>
      <c r="B2331" s="1327"/>
      <c r="C2331" s="1336" t="n">
        <v>5702</v>
      </c>
      <c r="D2331" s="1337" t="s">
        <v>820</v>
      </c>
      <c r="E2331" s="1072"/>
      <c r="F2331" s="1262" t="n">
        <f aca="false">G2331+H2331+I2331+J2331</f>
        <v>0</v>
      </c>
      <c r="G2331" s="1074"/>
      <c r="H2331" s="1075"/>
      <c r="I2331" s="1075"/>
      <c r="J2331" s="1076"/>
      <c r="K2331" s="1803" t="str">
        <f aca="false">(IF($E2331&lt;&gt;0,$K$2,IF($F2331&lt;&gt;0,$K$2,IF($G2331&lt;&gt;0,$K$2,IF($H2331&lt;&gt;0,$K$2,IF($I2331&lt;&gt;0,$K$2,IF($J2331&lt;&gt;0,$K$2,"")))))))</f>
        <v/>
      </c>
      <c r="L2331" s="1842"/>
    </row>
    <row r="2332" customFormat="false" ht="15.75" hidden="true" customHeight="false" outlineLevel="0" collapsed="false">
      <c r="A2332" s="1223" t="n">
        <v>720</v>
      </c>
      <c r="B2332" s="1239"/>
      <c r="C2332" s="1339" t="n">
        <v>4071</v>
      </c>
      <c r="D2332" s="1340" t="s">
        <v>821</v>
      </c>
      <c r="E2332" s="1853"/>
      <c r="F2332" s="1342" t="n">
        <f aca="false">G2332+H2332+I2332+J2332</f>
        <v>0</v>
      </c>
      <c r="G2332" s="1769"/>
      <c r="H2332" s="1854"/>
      <c r="I2332" s="1854"/>
      <c r="J2332" s="1855"/>
      <c r="K2332" s="1803" t="str">
        <f aca="false">(IF($E2332&lt;&gt;0,$K$2,IF($F2332&lt;&gt;0,$K$2,IF($G2332&lt;&gt;0,$K$2,IF($H2332&lt;&gt;0,$K$2,IF($I2332&lt;&gt;0,$K$2,IF($J2332&lt;&gt;0,$K$2,"")))))))</f>
        <v/>
      </c>
      <c r="L2332" s="1842"/>
    </row>
    <row r="2333" customFormat="false" ht="15.75" hidden="true" customHeight="false" outlineLevel="0" collapsed="false">
      <c r="A2333" s="1223" t="n">
        <v>725</v>
      </c>
      <c r="B2333" s="1856"/>
      <c r="C2333" s="1857"/>
      <c r="D2333" s="1355"/>
      <c r="E2333" s="1858"/>
      <c r="F2333" s="1859"/>
      <c r="G2333" s="1859"/>
      <c r="H2333" s="1859"/>
      <c r="I2333" s="1859"/>
      <c r="J2333" s="1860"/>
      <c r="K2333" s="1803" t="str">
        <f aca="false">(IF($E2333&lt;&gt;0,$K$2,IF($F2333&lt;&gt;0,$K$2,IF($G2333&lt;&gt;0,$K$2,IF($H2333&lt;&gt;0,$K$2,IF($I2333&lt;&gt;0,$K$2,IF($J2333&lt;&gt;0,$K$2,"")))))))</f>
        <v/>
      </c>
      <c r="L2333" s="1842"/>
    </row>
    <row r="2334" customFormat="false" ht="15.75" hidden="true" customHeight="false" outlineLevel="0" collapsed="false">
      <c r="A2334" s="1223" t="n">
        <v>730</v>
      </c>
      <c r="B2334" s="1861" t="n">
        <v>98</v>
      </c>
      <c r="C2334" s="1862" t="s">
        <v>495</v>
      </c>
      <c r="D2334" s="1862"/>
      <c r="E2334" s="1863"/>
      <c r="F2334" s="1864" t="n">
        <f aca="false">G2334+H2334+I2334+J2334</f>
        <v>0</v>
      </c>
      <c r="G2334" s="1865" t="n">
        <v>0</v>
      </c>
      <c r="H2334" s="1866" t="n">
        <v>0</v>
      </c>
      <c r="I2334" s="1866" t="n">
        <v>0</v>
      </c>
      <c r="J2334" s="1867" t="n">
        <v>0</v>
      </c>
      <c r="K2334" s="1803" t="str">
        <f aca="false">(IF($E2334&lt;&gt;0,$K$2,IF($F2334&lt;&gt;0,$K$2,IF($G2334&lt;&gt;0,$K$2,IF($H2334&lt;&gt;0,$K$2,IF($I2334&lt;&gt;0,$K$2,IF($J2334&lt;&gt;0,$K$2,"")))))))</f>
        <v/>
      </c>
      <c r="L2334" s="1842"/>
    </row>
    <row r="2335" customFormat="false" ht="15.75" hidden="true" customHeight="false" outlineLevel="0" collapsed="false">
      <c r="A2335" s="1223" t="n">
        <v>735</v>
      </c>
      <c r="B2335" s="1353"/>
      <c r="C2335" s="1354"/>
      <c r="D2335" s="1868"/>
      <c r="E2335" s="1213"/>
      <c r="F2335" s="1213"/>
      <c r="G2335" s="1213"/>
      <c r="H2335" s="1213"/>
      <c r="I2335" s="1213"/>
      <c r="J2335" s="1214"/>
      <c r="K2335" s="1803" t="str">
        <f aca="false">(IF($E2335&lt;&gt;0,$K$2,IF($F2335&lt;&gt;0,$K$2,IF($G2335&lt;&gt;0,$K$2,IF($H2335&lt;&gt;0,$K$2,IF($I2335&lt;&gt;0,$K$2,IF($J2335&lt;&gt;0,$K$2,"")))))))</f>
        <v/>
      </c>
      <c r="L2335" s="1842"/>
    </row>
    <row r="2336" customFormat="false" ht="15.75" hidden="true" customHeight="false" outlineLevel="0" collapsed="false">
      <c r="A2336" s="1223" t="n">
        <v>740</v>
      </c>
      <c r="B2336" s="1357"/>
      <c r="C2336" s="1159"/>
      <c r="D2336" s="1355"/>
      <c r="E2336" s="1153"/>
      <c r="F2336" s="1153"/>
      <c r="G2336" s="1153"/>
      <c r="H2336" s="1153"/>
      <c r="I2336" s="1153"/>
      <c r="J2336" s="1356"/>
      <c r="K2336" s="1803" t="str">
        <f aca="false">(IF($E2336&lt;&gt;0,$K$2,IF($F2336&lt;&gt;0,$K$2,IF($G2336&lt;&gt;0,$K$2,IF($H2336&lt;&gt;0,$K$2,IF($I2336&lt;&gt;0,$K$2,IF($J2336&lt;&gt;0,$K$2,"")))))))</f>
        <v/>
      </c>
      <c r="L2336" s="1842"/>
    </row>
    <row r="2337" customFormat="false" ht="15.75" hidden="true" customHeight="false" outlineLevel="0" collapsed="false">
      <c r="A2337" s="1223" t="n">
        <v>745</v>
      </c>
      <c r="B2337" s="1869"/>
      <c r="C2337" s="1870"/>
      <c r="D2337" s="1355"/>
      <c r="E2337" s="1153"/>
      <c r="F2337" s="1153"/>
      <c r="G2337" s="1153"/>
      <c r="H2337" s="1153"/>
      <c r="I2337" s="1153"/>
      <c r="J2337" s="1356"/>
      <c r="K2337" s="1803" t="str">
        <f aca="false">(IF($E2337&lt;&gt;0,$K$2,IF($F2337&lt;&gt;0,$K$2,IF($G2337&lt;&gt;0,$K$2,IF($H2337&lt;&gt;0,$K$2,IF($I2337&lt;&gt;0,$K$2,IF($J2337&lt;&gt;0,$K$2,"")))))))</f>
        <v/>
      </c>
      <c r="L2337" s="1842"/>
    </row>
    <row r="2338" customFormat="false" ht="16.5" hidden="false" customHeight="false" outlineLevel="0" collapsed="false">
      <c r="A2338" s="1215" t="n">
        <v>750</v>
      </c>
      <c r="B2338" s="1359"/>
      <c r="C2338" s="1359" t="s">
        <v>717</v>
      </c>
      <c r="D2338" s="1871" t="n">
        <f aca="false">+B2338</f>
        <v>0</v>
      </c>
      <c r="E2338" s="1361" t="n">
        <f aca="false">SUM(E2222,E2225,E2231,E2239,E2240,E2258,E2262,E2268,E2271,E2272,E2273,E2274,E2275,E2284,E2291,E2292,E2293,E2294,E2301,E2305,E2306,E2307,E2308,E2311,E2312,E2320,E2323,E2324,E2329)+E2334</f>
        <v>0</v>
      </c>
      <c r="F2338" s="1362" t="n">
        <f aca="false">SUM(F2222,F2225,F2231,F2239,F2240,F2258,F2262,F2268,F2271,F2272,F2273,F2274,F2275,F2284,F2291,F2292,F2293,F2294,F2301,F2305,F2306,F2307,F2308,F2311,F2312,F2320,F2323,F2324,F2329)+F2334</f>
        <v>6574</v>
      </c>
      <c r="G2338" s="1363" t="n">
        <f aca="false">SUM(G2222,G2225,G2231,G2239,G2240,G2258,G2262,G2268,G2271,G2272,G2273,G2274,G2275,G2284,G2291,G2292,G2293,G2294,G2301,G2305,G2306,G2307,G2308,G2311,G2312,G2320,G2323,G2324,G2329)+G2334</f>
        <v>5142</v>
      </c>
      <c r="H2338" s="1364" t="n">
        <f aca="false">SUM(H2222,H2225,H2231,H2239,H2240,H2258,H2262,H2268,H2271,H2272,H2273,H2274,H2275,H2284,H2291,H2292,H2293,H2294,H2301,H2305,H2306,H2307,H2308,H2311,H2312,H2320,H2323,H2324,H2329)+H2334</f>
        <v>0</v>
      </c>
      <c r="I2338" s="1364" t="n">
        <f aca="false">SUM(I2222,I2225,I2231,I2239,I2240,I2258,I2262,I2268,I2271,I2272,I2273,I2274,I2275,I2284,I2291,I2292,I2293,I2294,I2301,I2305,I2306,I2307,I2308,I2311,I2312,I2320,I2323,I2324,I2329)+I2334</f>
        <v>0</v>
      </c>
      <c r="J2338" s="1365" t="n">
        <f aca="false">SUM(J2222,J2225,J2231,J2239,J2240,J2258,J2262,J2268,J2271,J2272,J2273,J2274,J2275,J2284,J2291,J2292,J2293,J2294,J2301,J2305,J2306,J2307,J2308,J2311,J2312,J2320,J2323,J2324,J2329)+J2334</f>
        <v>1432</v>
      </c>
      <c r="K2338" s="1803" t="n">
        <f aca="false">(IF($E2338&lt;&gt;0,$K$2,IF($F2338&lt;&gt;0,$K$2,IF($G2338&lt;&gt;0,$K$2,IF($H2338&lt;&gt;0,$K$2,IF($I2338&lt;&gt;0,$K$2,IF($J2338&lt;&gt;0,$K$2,"")))))))</f>
        <v>1</v>
      </c>
      <c r="L2338" s="1872" t="str">
        <f aca="false">LEFT(C2219,1)</f>
        <v>1</v>
      </c>
    </row>
    <row r="2339" customFormat="false" ht="16.5" hidden="false" customHeight="false" outlineLevel="0" collapsed="false">
      <c r="A2339" s="1223" t="n">
        <v>755</v>
      </c>
      <c r="B2339" s="1149"/>
      <c r="C2339" s="1366"/>
      <c r="D2339" s="1168"/>
      <c r="E2339" s="409"/>
      <c r="F2339" s="409"/>
      <c r="G2339" s="409"/>
      <c r="H2339" s="409"/>
      <c r="I2339" s="409"/>
      <c r="J2339" s="409"/>
      <c r="K2339" s="975" t="n">
        <f aca="false">K2338</f>
        <v>1</v>
      </c>
      <c r="L2339" s="1804"/>
    </row>
    <row r="2340" customFormat="false" ht="16.5" hidden="false" customHeight="false" outlineLevel="0" collapsed="false">
      <c r="A2340" s="1223" t="n">
        <v>760</v>
      </c>
      <c r="B2340" s="1581"/>
      <c r="C2340" s="1596"/>
      <c r="D2340" s="1873"/>
      <c r="E2340" s="1162"/>
      <c r="F2340" s="1162"/>
      <c r="G2340" s="1162"/>
      <c r="H2340" s="1162"/>
      <c r="I2340" s="1162"/>
      <c r="J2340" s="1162"/>
      <c r="K2340" s="975" t="n">
        <f aca="false">K2338</f>
        <v>1</v>
      </c>
      <c r="L2340" s="1804"/>
    </row>
    <row r="2341" customFormat="false" ht="16.5" hidden="true" customHeight="false" outlineLevel="0" collapsed="false">
      <c r="A2341" s="1215" t="n">
        <v>765</v>
      </c>
      <c r="B2341" s="409"/>
      <c r="C2341" s="1159"/>
      <c r="D2341" s="1160"/>
      <c r="E2341" s="1162"/>
      <c r="F2341" s="1162"/>
      <c r="G2341" s="1162"/>
      <c r="H2341" s="1162"/>
      <c r="I2341" s="1162"/>
      <c r="J2341" s="1162"/>
      <c r="K2341" s="1874" t="str">
        <f aca="false">(IF(SUM(K2352:K2373)&lt;&gt;0,$K$2,""))</f>
        <v/>
      </c>
      <c r="L2341" s="1804"/>
    </row>
    <row r="2342" customFormat="false" ht="16.5" hidden="true" customHeight="false" outlineLevel="0" collapsed="false">
      <c r="A2342" s="1215" t="n">
        <v>775</v>
      </c>
      <c r="B2342" s="1164" t="str">
        <f aca="false">$B$7</f>
        <v>ОТЧЕТНИ ДАННИ ПО ЕБК ЗА СМЕТКИТЕ ЗА СРЕДСТВАТА ОТ ЕВРОПЕЙСКИЯ СЪЮЗ - КСФ</v>
      </c>
      <c r="C2342" s="1164"/>
      <c r="D2342" s="1164"/>
      <c r="E2342" s="1162"/>
      <c r="F2342" s="1162"/>
      <c r="G2342" s="1162"/>
      <c r="H2342" s="1162"/>
      <c r="I2342" s="1162"/>
      <c r="J2342" s="1162"/>
      <c r="K2342" s="1874" t="str">
        <f aca="false">(IF(SUM(K2352:K2373)&lt;&gt;0,$K$2,""))</f>
        <v/>
      </c>
      <c r="L2342" s="1804"/>
    </row>
    <row r="2343" customFormat="false" ht="16.5" hidden="true" customHeight="false" outlineLevel="0" collapsed="false">
      <c r="A2343" s="1223" t="n">
        <v>780</v>
      </c>
      <c r="B2343" s="409"/>
      <c r="C2343" s="1159"/>
      <c r="D2343" s="1160"/>
      <c r="E2343" s="399" t="s">
        <v>415</v>
      </c>
      <c r="F2343" s="399" t="s">
        <v>416</v>
      </c>
      <c r="G2343" s="1162"/>
      <c r="H2343" s="1162"/>
      <c r="I2343" s="1162"/>
      <c r="J2343" s="1162"/>
      <c r="K2343" s="1874" t="str">
        <f aca="false">(IF(SUM(K2352:K2373)&lt;&gt;0,$K$2,""))</f>
        <v/>
      </c>
      <c r="L2343" s="1804"/>
    </row>
    <row r="2344" customFormat="false" ht="19.5" hidden="true" customHeight="false" outlineLevel="0" collapsed="false">
      <c r="A2344" s="1223" t="n">
        <v>785</v>
      </c>
      <c r="B2344" s="1166" t="n">
        <f aca="false">$B$9</f>
        <v>0</v>
      </c>
      <c r="C2344" s="1166"/>
      <c r="D2344" s="1166"/>
      <c r="E2344" s="999" t="n">
        <f aca="false">$E$9</f>
        <v>43101</v>
      </c>
      <c r="F2344" s="1167" t="n">
        <f aca="false">$F$9</f>
        <v>43312</v>
      </c>
      <c r="G2344" s="1162"/>
      <c r="H2344" s="1162"/>
      <c r="I2344" s="1162"/>
      <c r="J2344" s="1162"/>
      <c r="K2344" s="1874" t="str">
        <f aca="false">(IF(SUM(K2352:K2373)&lt;&gt;0,$K$2,""))</f>
        <v/>
      </c>
      <c r="L2344" s="1804"/>
    </row>
    <row r="2345" customFormat="false" ht="16.5" hidden="true" customHeight="false" outlineLevel="0" collapsed="false">
      <c r="A2345" s="1223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68"/>
      <c r="E2345" s="1169"/>
      <c r="F2345" s="1169"/>
      <c r="G2345" s="1162"/>
      <c r="H2345" s="1162"/>
      <c r="I2345" s="1162"/>
      <c r="J2345" s="1162"/>
      <c r="K2345" s="1874" t="str">
        <f aca="false">(IF(SUM(K2352:K2373)&lt;&gt;0,$K$2,""))</f>
        <v/>
      </c>
      <c r="L2345" s="1804"/>
    </row>
    <row r="2346" customFormat="false" ht="16.5" hidden="true" customHeight="false" outlineLevel="0" collapsed="false">
      <c r="A2346" s="1223" t="n">
        <v>795</v>
      </c>
      <c r="B2346" s="409"/>
      <c r="C2346" s="409"/>
      <c r="D2346" s="1168"/>
      <c r="E2346" s="409"/>
      <c r="F2346" s="409"/>
      <c r="G2346" s="1162"/>
      <c r="H2346" s="1162"/>
      <c r="I2346" s="1162"/>
      <c r="J2346" s="1162"/>
      <c r="K2346" s="1874" t="str">
        <f aca="false">(IF(SUM(K2352:K2373)&lt;&gt;0,$K$2,""))</f>
        <v/>
      </c>
      <c r="L2346" s="1804"/>
    </row>
    <row r="2347" customFormat="false" ht="20.25" hidden="true" customHeight="false" outlineLevel="0" collapsed="false">
      <c r="A2347" s="1215" t="n">
        <v>805</v>
      </c>
      <c r="B2347" s="1811" t="str">
        <f aca="false">$B$12</f>
        <v>Министерство на регионалното развитие и благоустройство</v>
      </c>
      <c r="C2347" s="1811"/>
      <c r="D2347" s="1811"/>
      <c r="E2347" s="1170" t="s">
        <v>719</v>
      </c>
      <c r="F2347" s="1171" t="str">
        <f aca="false">$F$12</f>
        <v>2100</v>
      </c>
      <c r="G2347" s="1162"/>
      <c r="H2347" s="1162"/>
      <c r="I2347" s="1162"/>
      <c r="J2347" s="1162"/>
      <c r="K2347" s="1874" t="str">
        <f aca="false">(IF(SUM(K2352:K2373)&lt;&gt;0,$K$2,""))</f>
        <v/>
      </c>
      <c r="L2347" s="1804"/>
    </row>
    <row r="2348" customFormat="false" ht="16.5" hidden="true" customHeight="false" outlineLevel="0" collapsed="false">
      <c r="A2348" s="1223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68"/>
      <c r="E2348" s="1161"/>
      <c r="F2348" s="1161"/>
      <c r="G2348" s="1162"/>
      <c r="H2348" s="1162"/>
      <c r="I2348" s="1162"/>
      <c r="J2348" s="1162"/>
      <c r="K2348" s="1874" t="str">
        <f aca="false">(IF(SUM(K2352:K2373)&lt;&gt;0,$K$2,""))</f>
        <v/>
      </c>
      <c r="L2348" s="1804"/>
    </row>
    <row r="2349" customFormat="false" ht="20.25" hidden="true" customHeight="false" outlineLevel="0" collapsed="false">
      <c r="A2349" s="1223" t="n">
        <v>815</v>
      </c>
      <c r="B2349" s="1875"/>
      <c r="C2349" s="1875"/>
      <c r="D2349" s="1371" t="s">
        <v>823</v>
      </c>
      <c r="E2349" s="420" t="n">
        <f aca="false">$E$15</f>
        <v>98</v>
      </c>
      <c r="F2349" s="1876" t="str">
        <f aca="false">$F$15</f>
        <v>СЕС - КСФ</v>
      </c>
      <c r="G2349" s="1153"/>
      <c r="H2349" s="1153"/>
      <c r="I2349" s="1153"/>
      <c r="J2349" s="1153"/>
      <c r="K2349" s="1874" t="str">
        <f aca="false">(IF(SUM(K2352:K2373)&lt;&gt;0,$K$2,""))</f>
        <v/>
      </c>
      <c r="L2349" s="1804"/>
    </row>
    <row r="2350" customFormat="false" ht="16.5" hidden="true" customHeight="false" outlineLevel="0" collapsed="false">
      <c r="A2350" s="1338" t="n">
        <v>525</v>
      </c>
      <c r="B2350" s="1169"/>
      <c r="C2350" s="1159"/>
      <c r="D2350" s="1372" t="s">
        <v>1102</v>
      </c>
      <c r="E2350" s="1162"/>
      <c r="F2350" s="1162" t="s">
        <v>419</v>
      </c>
      <c r="G2350" s="1162"/>
      <c r="H2350" s="1153"/>
      <c r="I2350" s="1162"/>
      <c r="J2350" s="1153"/>
      <c r="K2350" s="1874" t="str">
        <f aca="false">(IF(SUM(K2352:K2373)&lt;&gt;0,$K$2,""))</f>
        <v/>
      </c>
      <c r="L2350" s="1804"/>
    </row>
    <row r="2351" customFormat="false" ht="16.5" hidden="true" customHeight="false" outlineLevel="0" collapsed="false">
      <c r="A2351" s="1215" t="n">
        <v>820</v>
      </c>
      <c r="B2351" s="1374" t="s">
        <v>825</v>
      </c>
      <c r="C2351" s="1375" t="s">
        <v>1103</v>
      </c>
      <c r="D2351" s="1376" t="s">
        <v>827</v>
      </c>
      <c r="E2351" s="1377" t="s">
        <v>828</v>
      </c>
      <c r="F2351" s="1378" t="s">
        <v>829</v>
      </c>
      <c r="G2351" s="1434"/>
      <c r="H2351" s="1434"/>
      <c r="I2351" s="1434"/>
      <c r="J2351" s="1434"/>
      <c r="K2351" s="1874" t="str">
        <f aca="false">(IF(SUM(K2352:K2373)&lt;&gt;0,$K$2,""))</f>
        <v/>
      </c>
      <c r="L2351" s="1804"/>
    </row>
    <row r="2352" customFormat="false" ht="16.5" hidden="true" customHeight="false" outlineLevel="0" collapsed="false">
      <c r="A2352" s="1223" t="n">
        <v>821</v>
      </c>
      <c r="B2352" s="1379"/>
      <c r="C2352" s="1380" t="s">
        <v>830</v>
      </c>
      <c r="D2352" s="1381" t="s">
        <v>831</v>
      </c>
      <c r="E2352" s="1877" t="n">
        <f aca="false">E2353+E2354</f>
        <v>0</v>
      </c>
      <c r="F2352" s="1878" t="n">
        <f aca="false">F2353+F2354</f>
        <v>0</v>
      </c>
      <c r="G2352" s="1434"/>
      <c r="H2352" s="1434"/>
      <c r="I2352" s="1434"/>
      <c r="J2352" s="1434"/>
      <c r="K2352" s="1051" t="str">
        <f aca="false">(IF($E2352&lt;&gt;0,$K$2,IF($F2352&lt;&gt;0,$K$2,"")))</f>
        <v/>
      </c>
      <c r="L2352" s="1804"/>
    </row>
    <row r="2353" customFormat="false" ht="16.5" hidden="true" customHeight="false" outlineLevel="0" collapsed="false">
      <c r="A2353" s="1223" t="n">
        <v>822</v>
      </c>
      <c r="B2353" s="1384"/>
      <c r="C2353" s="1385" t="s">
        <v>832</v>
      </c>
      <c r="D2353" s="1386" t="s">
        <v>833</v>
      </c>
      <c r="E2353" s="1879"/>
      <c r="F2353" s="1880"/>
      <c r="G2353" s="1434"/>
      <c r="H2353" s="1434"/>
      <c r="I2353" s="1434"/>
      <c r="J2353" s="1434"/>
      <c r="K2353" s="1051" t="str">
        <f aca="false">(IF($E2353&lt;&gt;0,$K$2,IF($F2353&lt;&gt;0,$K$2,"")))</f>
        <v/>
      </c>
      <c r="L2353" s="1804"/>
    </row>
    <row r="2354" customFormat="false" ht="16.5" hidden="true" customHeight="false" outlineLevel="0" collapsed="false">
      <c r="A2354" s="1223" t="n">
        <v>823</v>
      </c>
      <c r="B2354" s="1389"/>
      <c r="C2354" s="1390" t="s">
        <v>834</v>
      </c>
      <c r="D2354" s="1391" t="s">
        <v>835</v>
      </c>
      <c r="E2354" s="1881"/>
      <c r="F2354" s="1882"/>
      <c r="G2354" s="1434"/>
      <c r="H2354" s="1434"/>
      <c r="I2354" s="1434"/>
      <c r="J2354" s="1434"/>
      <c r="K2354" s="1051" t="str">
        <f aca="false">(IF($E2354&lt;&gt;0,$K$2,IF($F2354&lt;&gt;0,$K$2,"")))</f>
        <v/>
      </c>
      <c r="L2354" s="1804"/>
    </row>
    <row r="2355" customFormat="false" ht="16.5" hidden="true" customHeight="false" outlineLevel="0" collapsed="false">
      <c r="A2355" s="1223" t="n">
        <v>825</v>
      </c>
      <c r="B2355" s="1379"/>
      <c r="C2355" s="1380" t="s">
        <v>836</v>
      </c>
      <c r="D2355" s="1381" t="s">
        <v>837</v>
      </c>
      <c r="E2355" s="1883" t="n">
        <f aca="false">E2356+E2357</f>
        <v>0</v>
      </c>
      <c r="F2355" s="1884" t="n">
        <f aca="false">F2356+F2357</f>
        <v>0</v>
      </c>
      <c r="G2355" s="1434"/>
      <c r="H2355" s="1434"/>
      <c r="I2355" s="1434"/>
      <c r="J2355" s="1434"/>
      <c r="K2355" s="1051" t="str">
        <f aca="false">(IF($E2355&lt;&gt;0,$K$2,IF($F2355&lt;&gt;0,$K$2,"")))</f>
        <v/>
      </c>
      <c r="L2355" s="1804"/>
    </row>
    <row r="2356" customFormat="false" ht="16.5" hidden="true" customHeight="false" outlineLevel="0" collapsed="false">
      <c r="A2356" s="1223"/>
      <c r="B2356" s="1384"/>
      <c r="C2356" s="1385" t="s">
        <v>838</v>
      </c>
      <c r="D2356" s="1386" t="s">
        <v>833</v>
      </c>
      <c r="E2356" s="1879"/>
      <c r="F2356" s="1880"/>
      <c r="G2356" s="1434"/>
      <c r="H2356" s="1434"/>
      <c r="I2356" s="1434"/>
      <c r="J2356" s="1434"/>
      <c r="K2356" s="1051" t="str">
        <f aca="false">(IF($E2356&lt;&gt;0,$K$2,IF($F2356&lt;&gt;0,$K$2,"")))</f>
        <v/>
      </c>
      <c r="L2356" s="1804"/>
    </row>
    <row r="2357" customFormat="false" ht="16.5" hidden="true" customHeight="false" outlineLevel="0" collapsed="false">
      <c r="A2357" s="1223"/>
      <c r="B2357" s="1394"/>
      <c r="C2357" s="1395" t="s">
        <v>839</v>
      </c>
      <c r="D2357" s="1396" t="s">
        <v>840</v>
      </c>
      <c r="E2357" s="1885"/>
      <c r="F2357" s="1886"/>
      <c r="G2357" s="1434"/>
      <c r="H2357" s="1434"/>
      <c r="I2357" s="1434"/>
      <c r="J2357" s="1434"/>
      <c r="K2357" s="1051" t="str">
        <f aca="false">(IF($E2357&lt;&gt;0,$K$2,IF($F2357&lt;&gt;0,$K$2,"")))</f>
        <v/>
      </c>
      <c r="L2357" s="1804"/>
    </row>
    <row r="2358" customFormat="false" ht="16.5" hidden="true" customHeight="false" outlineLevel="0" collapsed="false">
      <c r="A2358" s="1223"/>
      <c r="B2358" s="1379"/>
      <c r="C2358" s="1380" t="s">
        <v>841</v>
      </c>
      <c r="D2358" s="1381" t="s">
        <v>842</v>
      </c>
      <c r="E2358" s="1887"/>
      <c r="F2358" s="1888"/>
      <c r="G2358" s="1434"/>
      <c r="H2358" s="1434"/>
      <c r="I2358" s="1434"/>
      <c r="J2358" s="1434"/>
      <c r="K2358" s="1051" t="str">
        <f aca="false">(IF($E2358&lt;&gt;0,$K$2,IF($F2358&lt;&gt;0,$K$2,"")))</f>
        <v/>
      </c>
      <c r="L2358" s="1804"/>
    </row>
    <row r="2359" customFormat="false" ht="16.5" hidden="true" customHeight="false" outlineLevel="0" collapsed="false">
      <c r="A2359" s="1223"/>
      <c r="B2359" s="1384"/>
      <c r="C2359" s="1401" t="s">
        <v>843</v>
      </c>
      <c r="D2359" s="1402" t="s">
        <v>844</v>
      </c>
      <c r="E2359" s="1889"/>
      <c r="F2359" s="1890"/>
      <c r="G2359" s="1434"/>
      <c r="H2359" s="1434"/>
      <c r="I2359" s="1434"/>
      <c r="J2359" s="1434"/>
      <c r="K2359" s="1051" t="str">
        <f aca="false">(IF($E2359&lt;&gt;0,$K$2,IF($F2359&lt;&gt;0,$K$2,"")))</f>
        <v/>
      </c>
      <c r="L2359" s="1804"/>
    </row>
    <row r="2360" customFormat="false" ht="16.5" hidden="true" customHeight="false" outlineLevel="0" collapsed="false">
      <c r="A2360" s="1223"/>
      <c r="B2360" s="1394"/>
      <c r="C2360" s="1390" t="s">
        <v>845</v>
      </c>
      <c r="D2360" s="1391" t="s">
        <v>846</v>
      </c>
      <c r="E2360" s="1891"/>
      <c r="F2360" s="1892"/>
      <c r="G2360" s="1434"/>
      <c r="H2360" s="1434"/>
      <c r="I2360" s="1434"/>
      <c r="J2360" s="1434"/>
      <c r="K2360" s="1051" t="str">
        <f aca="false">(IF($E2360&lt;&gt;0,$K$2,IF($F2360&lt;&gt;0,$K$2,"")))</f>
        <v/>
      </c>
      <c r="L2360" s="1804"/>
    </row>
    <row r="2361" customFormat="false" ht="16.5" hidden="true" customHeight="false" outlineLevel="0" collapsed="false">
      <c r="A2361" s="1223"/>
      <c r="B2361" s="1379"/>
      <c r="C2361" s="1380" t="s">
        <v>848</v>
      </c>
      <c r="D2361" s="1381" t="s">
        <v>849</v>
      </c>
      <c r="E2361" s="1883"/>
      <c r="F2361" s="1884"/>
      <c r="G2361" s="1434"/>
      <c r="H2361" s="1434"/>
      <c r="I2361" s="1434"/>
      <c r="J2361" s="1434"/>
      <c r="K2361" s="1051" t="str">
        <f aca="false">(IF($E2361&lt;&gt;0,$K$2,IF($F2361&lt;&gt;0,$K$2,"")))</f>
        <v/>
      </c>
      <c r="L2361" s="1804"/>
    </row>
    <row r="2362" customFormat="false" ht="16.5" hidden="true" customHeight="false" outlineLevel="0" collapsed="false">
      <c r="A2362" s="1223"/>
      <c r="B2362" s="1384"/>
      <c r="C2362" s="1401" t="s">
        <v>850</v>
      </c>
      <c r="D2362" s="1402" t="s">
        <v>851</v>
      </c>
      <c r="E2362" s="1893"/>
      <c r="F2362" s="1894"/>
      <c r="G2362" s="1434"/>
      <c r="H2362" s="1434"/>
      <c r="I2362" s="1434"/>
      <c r="J2362" s="1434"/>
      <c r="K2362" s="1051" t="str">
        <f aca="false">(IF($E2362&lt;&gt;0,$K$2,IF($F2362&lt;&gt;0,$K$2,"")))</f>
        <v/>
      </c>
      <c r="L2362" s="1804"/>
    </row>
    <row r="2363" customFormat="false" ht="16.5" hidden="true" customHeight="false" outlineLevel="0" collapsed="false">
      <c r="A2363" s="1223"/>
      <c r="B2363" s="1394"/>
      <c r="C2363" s="1390" t="s">
        <v>852</v>
      </c>
      <c r="D2363" s="1391" t="s">
        <v>853</v>
      </c>
      <c r="E2363" s="1881"/>
      <c r="F2363" s="1882"/>
      <c r="G2363" s="1434"/>
      <c r="H2363" s="1434"/>
      <c r="I2363" s="1434"/>
      <c r="J2363" s="1434"/>
      <c r="K2363" s="1051" t="str">
        <f aca="false">(IF($E2363&lt;&gt;0,$K$2,IF($F2363&lt;&gt;0,$K$2,"")))</f>
        <v/>
      </c>
      <c r="L2363" s="1804"/>
    </row>
    <row r="2364" customFormat="false" ht="16.5" hidden="true" customHeight="false" outlineLevel="0" collapsed="false">
      <c r="A2364" s="1223"/>
      <c r="B2364" s="1379"/>
      <c r="C2364" s="1380" t="s">
        <v>854</v>
      </c>
      <c r="D2364" s="1381" t="s">
        <v>855</v>
      </c>
      <c r="E2364" s="1883"/>
      <c r="F2364" s="1884"/>
      <c r="G2364" s="1434"/>
      <c r="H2364" s="1434"/>
      <c r="I2364" s="1434"/>
      <c r="J2364" s="1434"/>
      <c r="K2364" s="1051" t="str">
        <f aca="false">(IF($E2364&lt;&gt;0,$K$2,IF($F2364&lt;&gt;0,$K$2,"")))</f>
        <v/>
      </c>
      <c r="L2364" s="1804"/>
    </row>
    <row r="2365" customFormat="false" ht="32.25" hidden="true" customHeight="false" outlineLevel="0" collapsed="false">
      <c r="A2365" s="1223"/>
      <c r="B2365" s="1379"/>
      <c r="C2365" s="1380" t="s">
        <v>856</v>
      </c>
      <c r="D2365" s="1381" t="s">
        <v>857</v>
      </c>
      <c r="E2365" s="1895"/>
      <c r="F2365" s="1896"/>
      <c r="G2365" s="1434"/>
      <c r="H2365" s="1434"/>
      <c r="I2365" s="1434"/>
      <c r="J2365" s="1434"/>
      <c r="K2365" s="1051" t="str">
        <f aca="false">(IF($E2365&lt;&gt;0,$K$2,IF($F2365&lt;&gt;0,$K$2,"")))</f>
        <v/>
      </c>
      <c r="L2365" s="1804"/>
    </row>
    <row r="2366" customFormat="false" ht="16.5" hidden="true" customHeight="false" outlineLevel="0" collapsed="false">
      <c r="A2366" s="1223"/>
      <c r="B2366" s="1379"/>
      <c r="C2366" s="1380" t="s">
        <v>858</v>
      </c>
      <c r="D2366" s="1381" t="s">
        <v>859</v>
      </c>
      <c r="E2366" s="1883"/>
      <c r="F2366" s="1884"/>
      <c r="G2366" s="1434"/>
      <c r="H2366" s="1434"/>
      <c r="I2366" s="1434"/>
      <c r="J2366" s="1434"/>
      <c r="K2366" s="1051" t="str">
        <f aca="false">(IF($E2366&lt;&gt;0,$K$2,IF($F2366&lt;&gt;0,$K$2,"")))</f>
        <v/>
      </c>
      <c r="L2366" s="1804"/>
    </row>
    <row r="2367" customFormat="false" ht="32.25" hidden="true" customHeight="false" outlineLevel="0" collapsed="false">
      <c r="A2367" s="1223"/>
      <c r="B2367" s="1379"/>
      <c r="C2367" s="1380" t="s">
        <v>860</v>
      </c>
      <c r="D2367" s="1381" t="s">
        <v>861</v>
      </c>
      <c r="E2367" s="1883"/>
      <c r="F2367" s="1884"/>
      <c r="G2367" s="1434"/>
      <c r="H2367" s="1434"/>
      <c r="I2367" s="1434"/>
      <c r="J2367" s="1434"/>
      <c r="K2367" s="1051" t="str">
        <f aca="false">(IF($E2367&lt;&gt;0,$K$2,IF($F2367&lt;&gt;0,$K$2,"")))</f>
        <v/>
      </c>
      <c r="L2367" s="1804"/>
    </row>
    <row r="2368" customFormat="false" ht="32.25" hidden="true" customHeight="false" outlineLevel="0" collapsed="false">
      <c r="A2368" s="1223"/>
      <c r="B2368" s="1379"/>
      <c r="C2368" s="1380" t="s">
        <v>862</v>
      </c>
      <c r="D2368" s="1381" t="s">
        <v>863</v>
      </c>
      <c r="E2368" s="1883"/>
      <c r="F2368" s="1884"/>
      <c r="G2368" s="1434"/>
      <c r="H2368" s="1434"/>
      <c r="I2368" s="1434"/>
      <c r="J2368" s="1434"/>
      <c r="K2368" s="1051" t="str">
        <f aca="false">(IF($E2368&lt;&gt;0,$K$2,IF($F2368&lt;&gt;0,$K$2,"")))</f>
        <v/>
      </c>
      <c r="L2368" s="1804"/>
    </row>
    <row r="2369" customFormat="false" ht="16.5" hidden="true" customHeight="false" outlineLevel="0" collapsed="false">
      <c r="A2369" s="1223"/>
      <c r="B2369" s="1379"/>
      <c r="C2369" s="1380" t="s">
        <v>864</v>
      </c>
      <c r="D2369" s="1381" t="s">
        <v>865</v>
      </c>
      <c r="E2369" s="1883"/>
      <c r="F2369" s="1884"/>
      <c r="G2369" s="1434"/>
      <c r="H2369" s="1434"/>
      <c r="I2369" s="1434"/>
      <c r="J2369" s="1434"/>
      <c r="K2369" s="1051" t="str">
        <f aca="false">(IF($E2369&lt;&gt;0,$K$2,IF($F2369&lt;&gt;0,$K$2,"")))</f>
        <v/>
      </c>
      <c r="L2369" s="1804"/>
    </row>
    <row r="2370" customFormat="false" ht="16.5" hidden="true" customHeight="false" outlineLevel="0" collapsed="false">
      <c r="A2370" s="1373"/>
      <c r="B2370" s="1379"/>
      <c r="C2370" s="1380" t="s">
        <v>866</v>
      </c>
      <c r="D2370" s="1381" t="s">
        <v>867</v>
      </c>
      <c r="E2370" s="1883"/>
      <c r="F2370" s="1884"/>
      <c r="G2370" s="1434"/>
      <c r="H2370" s="1434"/>
      <c r="I2370" s="1434"/>
      <c r="J2370" s="1434"/>
      <c r="K2370" s="1051" t="str">
        <f aca="false">(IF($E2370&lt;&gt;0,$K$2,IF($F2370&lt;&gt;0,$K$2,"")))</f>
        <v/>
      </c>
      <c r="L2370" s="1804"/>
    </row>
    <row r="2371" customFormat="false" ht="16.5" hidden="true" customHeight="false" outlineLevel="0" collapsed="false">
      <c r="A2371" s="1373" t="n">
        <v>905</v>
      </c>
      <c r="B2371" s="1379"/>
      <c r="C2371" s="1380" t="s">
        <v>868</v>
      </c>
      <c r="D2371" s="1381" t="s">
        <v>869</v>
      </c>
      <c r="E2371" s="1883"/>
      <c r="F2371" s="1884"/>
      <c r="G2371" s="1434"/>
      <c r="H2371" s="1434"/>
      <c r="I2371" s="1434"/>
      <c r="J2371" s="1434"/>
      <c r="K2371" s="1051" t="str">
        <f aca="false">(IF($E2371&lt;&gt;0,$K$2,IF($F2371&lt;&gt;0,$K$2,"")))</f>
        <v/>
      </c>
      <c r="L2371" s="1804"/>
    </row>
    <row r="2372" customFormat="false" ht="16.5" hidden="true" customHeight="false" outlineLevel="0" collapsed="false">
      <c r="A2372" s="1373" t="n">
        <v>906</v>
      </c>
      <c r="B2372" s="1379"/>
      <c r="C2372" s="1380" t="s">
        <v>870</v>
      </c>
      <c r="D2372" s="1381" t="s">
        <v>871</v>
      </c>
      <c r="E2372" s="1883"/>
      <c r="F2372" s="1884"/>
      <c r="G2372" s="1434"/>
      <c r="H2372" s="1434"/>
      <c r="I2372" s="1434"/>
      <c r="J2372" s="1434"/>
      <c r="K2372" s="1051" t="str">
        <f aca="false">(IF($E2372&lt;&gt;0,$K$2,IF($F2372&lt;&gt;0,$K$2,"")))</f>
        <v/>
      </c>
      <c r="L2372" s="1804"/>
    </row>
    <row r="2373" customFormat="false" ht="16.5" hidden="true" customHeight="false" outlineLevel="0" collapsed="false">
      <c r="A2373" s="1373" t="n">
        <v>907</v>
      </c>
      <c r="B2373" s="1426"/>
      <c r="C2373" s="1415" t="s">
        <v>872</v>
      </c>
      <c r="D2373" s="1416" t="s">
        <v>873</v>
      </c>
      <c r="E2373" s="1897"/>
      <c r="F2373" s="1898"/>
      <c r="G2373" s="1434"/>
      <c r="H2373" s="1434"/>
      <c r="I2373" s="1434"/>
      <c r="J2373" s="1434"/>
      <c r="K2373" s="1051" t="str">
        <f aca="false">(IF($E2373&lt;&gt;0,$K$2,IF($F2373&lt;&gt;0,$K$2,"")))</f>
        <v/>
      </c>
      <c r="L2373" s="1804"/>
    </row>
    <row r="2374" customFormat="false" ht="31.5" hidden="false" customHeight="false" outlineLevel="0" collapsed="false">
      <c r="B2374" s="1374" t="s">
        <v>825</v>
      </c>
      <c r="C2374" s="1375" t="s">
        <v>874</v>
      </c>
      <c r="D2374" s="1376" t="s">
        <v>875</v>
      </c>
      <c r="E2374" s="1377" t="s">
        <v>828</v>
      </c>
      <c r="F2374" s="1378" t="s">
        <v>829</v>
      </c>
      <c r="G2374" s="1434"/>
      <c r="H2374" s="1434"/>
      <c r="I2374" s="1434"/>
      <c r="J2374" s="1434"/>
      <c r="K2374" s="1051" t="n">
        <f aca="false">(IF($E2374&lt;&gt;0,$K$2,IF($F2374&lt;&gt;0,$K$2,"")))</f>
        <v>1</v>
      </c>
      <c r="L2374" s="1804"/>
    </row>
    <row r="2375" customFormat="false" ht="36" hidden="true" customHeight="true" outlineLevel="0" collapsed="false">
      <c r="B2375" s="1379"/>
      <c r="C2375" s="1380" t="s">
        <v>876</v>
      </c>
      <c r="D2375" s="1381" t="s">
        <v>877</v>
      </c>
      <c r="E2375" s="1382" t="n">
        <f aca="false">E2376+E2377</f>
        <v>0</v>
      </c>
      <c r="F2375" s="1383" t="n">
        <f aca="false">F2376+F2377</f>
        <v>0</v>
      </c>
      <c r="G2375" s="1434"/>
      <c r="H2375" s="1434"/>
      <c r="I2375" s="1434"/>
      <c r="J2375" s="1434"/>
      <c r="K2375" s="1051" t="str">
        <f aca="false">(IF($E2375&lt;&gt;0,$K$2,IF($F2375&lt;&gt;0,$K$2,"")))</f>
        <v/>
      </c>
      <c r="L2375" s="1804"/>
    </row>
    <row r="2376" customFormat="false" ht="15.75" hidden="true" customHeight="false" outlineLevel="0" collapsed="false">
      <c r="B2376" s="1379"/>
      <c r="C2376" s="1424" t="s">
        <v>878</v>
      </c>
      <c r="D2376" s="1425" t="s">
        <v>879</v>
      </c>
      <c r="E2376" s="1883"/>
      <c r="F2376" s="1884"/>
      <c r="G2376" s="1434"/>
      <c r="H2376" s="1434"/>
      <c r="I2376" s="1434"/>
      <c r="J2376" s="1434"/>
      <c r="K2376" s="1051" t="str">
        <f aca="false">(IF($E2376&lt;&gt;0,$K$2,IF($F2376&lt;&gt;0,$K$2,"")))</f>
        <v/>
      </c>
      <c r="L2376" s="1804"/>
    </row>
    <row r="2377" customFormat="false" ht="16.5" hidden="true" customHeight="false" outlineLevel="0" collapsed="false">
      <c r="B2377" s="1426"/>
      <c r="C2377" s="1427" t="s">
        <v>880</v>
      </c>
      <c r="D2377" s="1428" t="s">
        <v>881</v>
      </c>
      <c r="E2377" s="1897"/>
      <c r="F2377" s="1898"/>
      <c r="G2377" s="1434"/>
      <c r="H2377" s="1434"/>
      <c r="I2377" s="1434"/>
      <c r="J2377" s="1434"/>
      <c r="K2377" s="1051" t="str">
        <f aca="false">(IF($E2377&lt;&gt;0,$K$2,IF($F2377&lt;&gt;0,$K$2,"")))</f>
        <v/>
      </c>
      <c r="L2377" s="1804"/>
    </row>
    <row r="2378" customFormat="false" ht="16.5" hidden="false" customHeight="false" outlineLevel="0" collapsed="false">
      <c r="B2378" s="1431" t="s">
        <v>882</v>
      </c>
      <c r="C2378" s="1432"/>
      <c r="D2378" s="1433"/>
      <c r="E2378" s="1434"/>
      <c r="F2378" s="1434"/>
      <c r="G2378" s="1434"/>
      <c r="H2378" s="1434"/>
      <c r="I2378" s="1434"/>
      <c r="J2378" s="1434"/>
      <c r="K2378" s="975" t="n">
        <f aca="false">K2338</f>
        <v>1</v>
      </c>
      <c r="L2378" s="1804"/>
    </row>
    <row r="2379" customFormat="false" ht="16.5" hidden="true" customHeight="false" outlineLevel="0" collapsed="false"/>
    <row r="2380" customFormat="false" ht="16.5" hidden="true" customHeight="false" outlineLevel="0" collapsed="false"/>
    <row r="2381" customFormat="false" ht="16.5" hidden="true" customHeight="false" outlineLevel="0" collapsed="false">
      <c r="B2381" s="1441"/>
      <c r="C2381" s="1441"/>
      <c r="D2381" s="1582"/>
      <c r="E2381" s="1444"/>
      <c r="F2381" s="1444"/>
      <c r="G2381" s="1444"/>
      <c r="H2381" s="1444"/>
      <c r="I2381" s="1444"/>
      <c r="J2381" s="1444"/>
      <c r="K2381" s="1803" t="str">
        <f aca="false">(IF($E2515&lt;&gt;0,$K$2,IF($F2515&lt;&gt;0,$K$2,IF($G2515&lt;&gt;0,$K$2,IF($H2515&lt;&gt;0,$K$2,IF($I2515&lt;&gt;0,$K$2,IF($J2515&lt;&gt;0,$K$2,"")))))))</f>
        <v/>
      </c>
      <c r="L2381" s="1804"/>
    </row>
    <row r="2382" customFormat="false" ht="16.5" hidden="true" customHeight="false" outlineLevel="0" collapsed="false">
      <c r="B2382" s="1441"/>
      <c r="C2382" s="1805"/>
      <c r="D2382" s="1806"/>
      <c r="E2382" s="1444"/>
      <c r="F2382" s="1444"/>
      <c r="G2382" s="1444"/>
      <c r="H2382" s="1444"/>
      <c r="I2382" s="1444"/>
      <c r="J2382" s="1444"/>
      <c r="K2382" s="1803" t="str">
        <f aca="false">(IF($E2515&lt;&gt;0,$K$2,IF($F2515&lt;&gt;0,$K$2,IF($G2515&lt;&gt;0,$K$2,IF($H2515&lt;&gt;0,$K$2,IF($I2515&lt;&gt;0,$K$2,IF($J2515&lt;&gt;0,$K$2,"")))))))</f>
        <v/>
      </c>
      <c r="L2382" s="1804"/>
    </row>
    <row r="2383" customFormat="false" ht="16.5" hidden="true" customHeight="false" outlineLevel="0" collapsed="false">
      <c r="B2383" s="1164" t="str">
        <f aca="false">$B$7</f>
        <v>ОТЧЕТНИ ДАННИ ПО ЕБК ЗА СМЕТКИТЕ ЗА СРЕДСТВАТА ОТ ЕВРОПЕЙСКИЯ СЪЮЗ - КСФ</v>
      </c>
      <c r="C2383" s="1164"/>
      <c r="D2383" s="1164"/>
      <c r="E2383" s="1807"/>
      <c r="F2383" s="1807"/>
      <c r="G2383" s="1165"/>
      <c r="H2383" s="1165"/>
      <c r="I2383" s="1165"/>
      <c r="J2383" s="1165"/>
      <c r="K2383" s="1803" t="str">
        <f aca="false">(IF($E2515&lt;&gt;0,$K$2,IF($F2515&lt;&gt;0,$K$2,IF($G2515&lt;&gt;0,$K$2,IF($H2515&lt;&gt;0,$K$2,IF($I2515&lt;&gt;0,$K$2,IF($J2515&lt;&gt;0,$K$2,"")))))))</f>
        <v/>
      </c>
      <c r="L2383" s="1804"/>
    </row>
    <row r="2384" customFormat="false" ht="16.5" hidden="true" customHeight="false" outlineLevel="0" collapsed="false">
      <c r="B2384" s="409"/>
      <c r="C2384" s="1159"/>
      <c r="D2384" s="1160"/>
      <c r="E2384" s="399" t="s">
        <v>415</v>
      </c>
      <c r="F2384" s="399" t="s">
        <v>416</v>
      </c>
      <c r="G2384" s="1162"/>
      <c r="H2384" s="1808" t="s">
        <v>1086</v>
      </c>
      <c r="I2384" s="1809"/>
      <c r="J2384" s="1810"/>
      <c r="K2384" s="1803" t="str">
        <f aca="false">(IF($E2515&lt;&gt;0,$K$2,IF($F2515&lt;&gt;0,$K$2,IF($G2515&lt;&gt;0,$K$2,IF($H2515&lt;&gt;0,$K$2,IF($I2515&lt;&gt;0,$K$2,IF($J2515&lt;&gt;0,$K$2,"")))))))</f>
        <v/>
      </c>
      <c r="L2384" s="1804"/>
    </row>
    <row r="2385" customFormat="false" ht="19.5" hidden="true" customHeight="false" outlineLevel="0" collapsed="false">
      <c r="B2385" s="1166" t="n">
        <f aca="false">$B$9</f>
        <v>0</v>
      </c>
      <c r="C2385" s="1166"/>
      <c r="D2385" s="1166"/>
      <c r="E2385" s="999" t="n">
        <f aca="false">$E$9</f>
        <v>43101</v>
      </c>
      <c r="F2385" s="1167" t="n">
        <f aca="false">$F$9</f>
        <v>43312</v>
      </c>
      <c r="G2385" s="1162"/>
      <c r="H2385" s="1162"/>
      <c r="I2385" s="1162"/>
      <c r="J2385" s="1162"/>
      <c r="K2385" s="1803" t="str">
        <f aca="false">(IF($E2515&lt;&gt;0,$K$2,IF($F2515&lt;&gt;0,$K$2,IF($G2515&lt;&gt;0,$K$2,IF($H2515&lt;&gt;0,$K$2,IF($I2515&lt;&gt;0,$K$2,IF($J2515&lt;&gt;0,$K$2,"")))))))</f>
        <v/>
      </c>
      <c r="L2385" s="1804"/>
    </row>
    <row r="2386" customFormat="false" ht="16.5" hidden="tru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68"/>
      <c r="E2386" s="1169"/>
      <c r="F2386" s="1169"/>
      <c r="G2386" s="1162"/>
      <c r="H2386" s="1162"/>
      <c r="I2386" s="1162"/>
      <c r="J2386" s="1162"/>
      <c r="K2386" s="1803" t="str">
        <f aca="false">(IF($E2515&lt;&gt;0,$K$2,IF($F2515&lt;&gt;0,$K$2,IF($G2515&lt;&gt;0,$K$2,IF($H2515&lt;&gt;0,$K$2,IF($I2515&lt;&gt;0,$K$2,IF($J2515&lt;&gt;0,$K$2,"")))))))</f>
        <v/>
      </c>
      <c r="L2386" s="1804"/>
    </row>
    <row r="2387" customFormat="false" ht="16.5" hidden="true" customHeight="false" outlineLevel="0" collapsed="false">
      <c r="B2387" s="409"/>
      <c r="C2387" s="409"/>
      <c r="D2387" s="1168"/>
      <c r="E2387" s="409"/>
      <c r="F2387" s="409"/>
      <c r="G2387" s="1162"/>
      <c r="H2387" s="1162"/>
      <c r="I2387" s="1162"/>
      <c r="J2387" s="1162"/>
      <c r="K2387" s="1803" t="str">
        <f aca="false">(IF($E2515&lt;&gt;0,$K$2,IF($F2515&lt;&gt;0,$K$2,IF($G2515&lt;&gt;0,$K$2,IF($H2515&lt;&gt;0,$K$2,IF($I2515&lt;&gt;0,$K$2,IF($J2515&lt;&gt;0,$K$2,"")))))))</f>
        <v/>
      </c>
      <c r="L2387" s="1804"/>
    </row>
    <row r="2388" customFormat="false" ht="20.25" hidden="true" customHeight="false" outlineLevel="0" collapsed="false">
      <c r="B2388" s="1811" t="str">
        <f aca="false">$B$12</f>
        <v>Министерство на регионалното развитие и благоустройство</v>
      </c>
      <c r="C2388" s="1811"/>
      <c r="D2388" s="1811"/>
      <c r="E2388" s="1170" t="s">
        <v>719</v>
      </c>
      <c r="F2388" s="1812" t="str">
        <f aca="false">$F$12</f>
        <v>2100</v>
      </c>
      <c r="G2388" s="1813"/>
      <c r="H2388" s="1162"/>
      <c r="I2388" s="1162"/>
      <c r="J2388" s="1162"/>
      <c r="K2388" s="1803" t="str">
        <f aca="false">(IF($E2515&lt;&gt;0,$K$2,IF($F2515&lt;&gt;0,$K$2,IF($G2515&lt;&gt;0,$K$2,IF($H2515&lt;&gt;0,$K$2,IF($I2515&lt;&gt;0,$K$2,IF($J2515&lt;&gt;0,$K$2,"")))))))</f>
        <v/>
      </c>
      <c r="L2388" s="1804"/>
    </row>
    <row r="2389" customFormat="false" ht="16.5" hidden="tru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68"/>
      <c r="E2389" s="1161"/>
      <c r="F2389" s="1161"/>
      <c r="G2389" s="1162"/>
      <c r="H2389" s="1162"/>
      <c r="I2389" s="1162"/>
      <c r="J2389" s="1162"/>
      <c r="K2389" s="1803" t="str">
        <f aca="false">(IF($E2515&lt;&gt;0,$K$2,IF($F2515&lt;&gt;0,$K$2,IF($G2515&lt;&gt;0,$K$2,IF($H2515&lt;&gt;0,$K$2,IF($I2515&lt;&gt;0,$K$2,IF($J2515&lt;&gt;0,$K$2,"")))))))</f>
        <v/>
      </c>
      <c r="L2389" s="1804"/>
    </row>
    <row r="2390" customFormat="false" ht="20.25" hidden="true" customHeight="false" outlineLevel="0" collapsed="false">
      <c r="B2390" s="1173"/>
      <c r="C2390" s="1162"/>
      <c r="D2390" s="1174" t="s">
        <v>576</v>
      </c>
      <c r="E2390" s="1175" t="n">
        <f aca="false">$E$15</f>
        <v>98</v>
      </c>
      <c r="F2390" s="1012" t="str">
        <f aca="false">$F$15</f>
        <v>СЕС - КСФ</v>
      </c>
      <c r="G2390" s="1162"/>
      <c r="H2390" s="1177"/>
      <c r="I2390" s="1162"/>
      <c r="J2390" s="1177"/>
      <c r="K2390" s="1803" t="str">
        <f aca="false">(IF($E2515&lt;&gt;0,$K$2,IF($F2515&lt;&gt;0,$K$2,IF($G2515&lt;&gt;0,$K$2,IF($H2515&lt;&gt;0,$K$2,IF($I2515&lt;&gt;0,$K$2,IF($J2515&lt;&gt;0,$K$2,"")))))))</f>
        <v/>
      </c>
      <c r="L2390" s="1804"/>
    </row>
    <row r="2391" customFormat="false" ht="16.5" hidden="true" customHeight="false" outlineLevel="0" collapsed="false">
      <c r="B2391" s="409"/>
      <c r="C2391" s="1159"/>
      <c r="D2391" s="1160"/>
      <c r="E2391" s="1161"/>
      <c r="F2391" s="1180"/>
      <c r="G2391" s="404"/>
      <c r="H2391" s="404"/>
      <c r="I2391" s="404"/>
      <c r="J2391" s="1181" t="s">
        <v>419</v>
      </c>
      <c r="K2391" s="1803" t="str">
        <f aca="false">(IF($E2515&lt;&gt;0,$K$2,IF($F2515&lt;&gt;0,$K$2,IF($G2515&lt;&gt;0,$K$2,IF($H2515&lt;&gt;0,$K$2,IF($I2515&lt;&gt;0,$K$2,IF($J2515&lt;&gt;0,$K$2,"")))))))</f>
        <v/>
      </c>
      <c r="L2391" s="1804"/>
    </row>
    <row r="2392" customFormat="false" ht="17.25" hidden="true" customHeight="false" outlineLevel="0" collapsed="false">
      <c r="B2392" s="1814"/>
      <c r="C2392" s="1815"/>
      <c r="D2392" s="1816" t="s">
        <v>1087</v>
      </c>
      <c r="E2392" s="1186" t="s">
        <v>421</v>
      </c>
      <c r="F2392" s="1187" t="s">
        <v>578</v>
      </c>
      <c r="G2392" s="1188"/>
      <c r="H2392" s="1189"/>
      <c r="I2392" s="1188"/>
      <c r="J2392" s="1190"/>
      <c r="K2392" s="1803" t="str">
        <f aca="false">(IF($E2515&lt;&gt;0,$K$2,IF($F2515&lt;&gt;0,$K$2,IF($G2515&lt;&gt;0,$K$2,IF($H2515&lt;&gt;0,$K$2,IF($I2515&lt;&gt;0,$K$2,IF($J2515&lt;&gt;0,$K$2,"")))))))</f>
        <v/>
      </c>
      <c r="L2392" s="1804"/>
    </row>
    <row r="2393" customFormat="false" ht="56.1" hidden="true" customHeight="true" outlineLevel="0" collapsed="false">
      <c r="B2393" s="1193" t="s">
        <v>244</v>
      </c>
      <c r="C2393" s="1194" t="s">
        <v>579</v>
      </c>
      <c r="D2393" s="1817" t="s">
        <v>1088</v>
      </c>
      <c r="E2393" s="1196" t="n">
        <f aca="false">$C$3</f>
        <v>2018</v>
      </c>
      <c r="F2393" s="1197" t="s">
        <v>581</v>
      </c>
      <c r="G2393" s="1198" t="s">
        <v>248</v>
      </c>
      <c r="H2393" s="1199" t="s">
        <v>249</v>
      </c>
      <c r="I2393" s="1200" t="s">
        <v>250</v>
      </c>
      <c r="J2393" s="1201" t="s">
        <v>251</v>
      </c>
      <c r="K2393" s="1803" t="str">
        <f aca="false">(IF($E2515&lt;&gt;0,$K$2,IF($F2515&lt;&gt;0,$K$2,IF($G2515&lt;&gt;0,$K$2,IF($H2515&lt;&gt;0,$K$2,IF($I2515&lt;&gt;0,$K$2,IF($J2515&lt;&gt;0,$K$2,"")))))))</f>
        <v/>
      </c>
      <c r="L2393" s="1804"/>
    </row>
    <row r="2394" customFormat="false" ht="69" hidden="true" customHeight="true" outlineLevel="0" collapsed="false">
      <c r="B2394" s="1202"/>
      <c r="C2394" s="1581"/>
      <c r="D2394" s="1818" t="s">
        <v>464</v>
      </c>
      <c r="E2394" s="1205" t="s">
        <v>24</v>
      </c>
      <c r="F2394" s="1205" t="s">
        <v>25</v>
      </c>
      <c r="G2394" s="1819" t="s">
        <v>26</v>
      </c>
      <c r="H2394" s="1820" t="s">
        <v>27</v>
      </c>
      <c r="I2394" s="1820" t="s">
        <v>28</v>
      </c>
      <c r="J2394" s="1821" t="s">
        <v>254</v>
      </c>
      <c r="K2394" s="1803" t="str">
        <f aca="false">(IF($E2515&lt;&gt;0,$K$2,IF($F2515&lt;&gt;0,$K$2,IF($G2515&lt;&gt;0,$K$2,IF($H2515&lt;&gt;0,$K$2,IF($I2515&lt;&gt;0,$K$2,IF($J2515&lt;&gt;0,$K$2,"")))))))</f>
        <v/>
      </c>
      <c r="L2394" s="1804"/>
    </row>
    <row r="2395" customFormat="false" ht="16.5" hidden="true" customHeight="false" outlineLevel="0" collapsed="false">
      <c r="B2395" s="1822"/>
      <c r="C2395" s="1823" t="str">
        <f aca="false">VLOOKUP(D2395,OP_LIST2,2,FALSE())</f>
        <v>98301</v>
      </c>
      <c r="D2395" s="1824" t="s">
        <v>1114</v>
      </c>
      <c r="E2395" s="1356"/>
      <c r="F2395" s="1825"/>
      <c r="G2395" s="1826"/>
      <c r="H2395" s="1827"/>
      <c r="I2395" s="1827"/>
      <c r="J2395" s="1828"/>
      <c r="K2395" s="1803" t="str">
        <f aca="false">(IF($E2515&lt;&gt;0,$K$2,IF($F2515&lt;&gt;0,$K$2,IF($G2515&lt;&gt;0,$K$2,IF($H2515&lt;&gt;0,$K$2,IF($I2515&lt;&gt;0,$K$2,IF($J2515&lt;&gt;0,$K$2,"")))))))</f>
        <v/>
      </c>
      <c r="L2395" s="1804"/>
    </row>
    <row r="2396" customFormat="false" ht="16.5" hidden="true" customHeight="false" outlineLevel="0" collapsed="false">
      <c r="B2396" s="1829"/>
      <c r="C2396" s="1830" t="n">
        <f aca="false">VLOOKUP(D2397,EBK_DEIN2,2,FALSE())</f>
        <v>1108</v>
      </c>
      <c r="D2396" s="1831" t="s">
        <v>1090</v>
      </c>
      <c r="E2396" s="1825"/>
      <c r="F2396" s="1825"/>
      <c r="G2396" s="1832"/>
      <c r="H2396" s="1833"/>
      <c r="I2396" s="1833"/>
      <c r="J2396" s="1834"/>
      <c r="K2396" s="1803" t="str">
        <f aca="false">(IF($E2515&lt;&gt;0,$K$2,IF($F2515&lt;&gt;0,$K$2,IF($G2515&lt;&gt;0,$K$2,IF($H2515&lt;&gt;0,$K$2,IF($I2515&lt;&gt;0,$K$2,IF($J2515&lt;&gt;0,$K$2,"")))))))</f>
        <v/>
      </c>
      <c r="L2396" s="1804"/>
    </row>
    <row r="2397" customFormat="false" ht="16.5" hidden="true" customHeight="false" outlineLevel="0" collapsed="false">
      <c r="B2397" s="1835"/>
      <c r="C2397" s="1823" t="n">
        <f aca="false">+C2396</f>
        <v>1108</v>
      </c>
      <c r="D2397" s="1824" t="s">
        <v>1115</v>
      </c>
      <c r="E2397" s="1825"/>
      <c r="F2397" s="1825"/>
      <c r="G2397" s="1832"/>
      <c r="H2397" s="1833"/>
      <c r="I2397" s="1833"/>
      <c r="J2397" s="1834"/>
      <c r="K2397" s="1803" t="str">
        <f aca="false">(IF($E2515&lt;&gt;0,$K$2,IF($F2515&lt;&gt;0,$K$2,IF($G2515&lt;&gt;0,$K$2,IF($H2515&lt;&gt;0,$K$2,IF($I2515&lt;&gt;0,$K$2,IF($J2515&lt;&gt;0,$K$2,"")))))))</f>
        <v/>
      </c>
      <c r="L2397" s="1804"/>
    </row>
    <row r="2398" customFormat="false" ht="16.5" hidden="true" customHeight="false" outlineLevel="0" collapsed="false">
      <c r="B2398" s="1836"/>
      <c r="C2398" s="1837"/>
      <c r="D2398" s="1838" t="s">
        <v>1092</v>
      </c>
      <c r="E2398" s="1825"/>
      <c r="F2398" s="1825"/>
      <c r="G2398" s="1839"/>
      <c r="H2398" s="1840"/>
      <c r="I2398" s="1840"/>
      <c r="J2398" s="1841"/>
      <c r="K2398" s="1803" t="str">
        <f aca="false">(IF($E2515&lt;&gt;0,$K$2,IF($F2515&lt;&gt;0,$K$2,IF($G2515&lt;&gt;0,$K$2,IF($H2515&lt;&gt;0,$K$2,IF($I2515&lt;&gt;0,$K$2,IF($J2515&lt;&gt;0,$K$2,"")))))))</f>
        <v/>
      </c>
      <c r="L2398" s="1804"/>
    </row>
    <row r="2399" customFormat="false" ht="16.5" hidden="true" customHeight="true" outlineLevel="0" collapsed="false">
      <c r="B2399" s="1216" t="n">
        <v>100</v>
      </c>
      <c r="C2399" s="1217" t="s">
        <v>465</v>
      </c>
      <c r="D2399" s="1217"/>
      <c r="E2399" s="1218" t="n">
        <f aca="false">SUM(E2400:E2401)</f>
        <v>0</v>
      </c>
      <c r="F2399" s="1219" t="n">
        <f aca="false">SUM(F2400:F2401)</f>
        <v>0</v>
      </c>
      <c r="G2399" s="1220" t="n">
        <f aca="false">SUM(G2400:G2401)</f>
        <v>0</v>
      </c>
      <c r="H2399" s="626" t="n">
        <f aca="false">SUM(H2400:H2401)</f>
        <v>0</v>
      </c>
      <c r="I2399" s="626" t="n">
        <f aca="false">SUM(I2400:I2401)</f>
        <v>0</v>
      </c>
      <c r="J2399" s="1221" t="n">
        <f aca="false">SUM(J2400:J2401)</f>
        <v>0</v>
      </c>
      <c r="K2399" s="1803" t="str">
        <f aca="false">(IF($E2399&lt;&gt;0,$K$2,IF($F2399&lt;&gt;0,$K$2,IF($G2399&lt;&gt;0,$K$2,IF($H2399&lt;&gt;0,$K$2,IF($I2399&lt;&gt;0,$K$2,IF($J2399&lt;&gt;0,$K$2,"")))))))</f>
        <v/>
      </c>
      <c r="L2399" s="1842"/>
    </row>
    <row r="2400" customFormat="false" ht="16.5" hidden="true" customHeight="false" outlineLevel="0" collapsed="false">
      <c r="B2400" s="1224"/>
      <c r="C2400" s="1225" t="n">
        <v>101</v>
      </c>
      <c r="D2400" s="1226" t="s">
        <v>722</v>
      </c>
      <c r="E2400" s="1057"/>
      <c r="F2400" s="1227" t="n">
        <f aca="false">G2400+H2400+I2400+J2400</f>
        <v>0</v>
      </c>
      <c r="G2400" s="1059"/>
      <c r="H2400" s="1060"/>
      <c r="I2400" s="1060"/>
      <c r="J2400" s="1061"/>
      <c r="K2400" s="1803" t="str">
        <f aca="false">(IF($E2400&lt;&gt;0,$K$2,IF($F2400&lt;&gt;0,$K$2,IF($G2400&lt;&gt;0,$K$2,IF($H2400&lt;&gt;0,$K$2,IF($I2400&lt;&gt;0,$K$2,IF($J2400&lt;&gt;0,$K$2,"")))))))</f>
        <v/>
      </c>
      <c r="L2400" s="1842"/>
    </row>
    <row r="2401" customFormat="false" ht="36" hidden="true" customHeight="true" outlineLevel="0" collapsed="false">
      <c r="A2401" s="990"/>
      <c r="B2401" s="1224"/>
      <c r="C2401" s="1231" t="n">
        <v>102</v>
      </c>
      <c r="D2401" s="1232" t="s">
        <v>724</v>
      </c>
      <c r="E2401" s="1088"/>
      <c r="F2401" s="1233" t="n">
        <f aca="false">G2401+H2401+I2401+J2401</f>
        <v>0</v>
      </c>
      <c r="G2401" s="1090"/>
      <c r="H2401" s="1091"/>
      <c r="I2401" s="1091"/>
      <c r="J2401" s="1092"/>
      <c r="K2401" s="1803" t="str">
        <f aca="false">(IF($E2401&lt;&gt;0,$K$2,IF($F2401&lt;&gt;0,$K$2,IF($G2401&lt;&gt;0,$K$2,IF($H2401&lt;&gt;0,$K$2,IF($I2401&lt;&gt;0,$K$2,IF($J2401&lt;&gt;0,$K$2,"")))))))</f>
        <v/>
      </c>
      <c r="L2401" s="1842"/>
    </row>
    <row r="2402" customFormat="false" ht="16.5" hidden="true" customHeight="false" outlineLevel="0" collapsed="false">
      <c r="A2402" s="990"/>
      <c r="B2402" s="1216" t="n">
        <v>200</v>
      </c>
      <c r="C2402" s="1237" t="s">
        <v>466</v>
      </c>
      <c r="D2402" s="1237"/>
      <c r="E2402" s="1218" t="n">
        <f aca="false">SUM(E2403:E2407)</f>
        <v>0</v>
      </c>
      <c r="F2402" s="1219" t="n">
        <f aca="false">SUM(F2403:F2407)</f>
        <v>0</v>
      </c>
      <c r="G2402" s="1220" t="n">
        <f aca="false">SUM(G2403:G2407)</f>
        <v>0</v>
      </c>
      <c r="H2402" s="626" t="n">
        <f aca="false">SUM(H2403:H2407)</f>
        <v>0</v>
      </c>
      <c r="I2402" s="626" t="n">
        <f aca="false">SUM(I2403:I2407)</f>
        <v>0</v>
      </c>
      <c r="J2402" s="1221" t="n">
        <f aca="false">SUM(J2403:J2407)</f>
        <v>0</v>
      </c>
      <c r="K2402" s="1803" t="str">
        <f aca="false">(IF($E2402&lt;&gt;0,$K$2,IF($F2402&lt;&gt;0,$K$2,IF($G2402&lt;&gt;0,$K$2,IF($H2402&lt;&gt;0,$K$2,IF($I2402&lt;&gt;0,$K$2,IF($J2402&lt;&gt;0,$K$2,"")))))))</f>
        <v/>
      </c>
      <c r="L2402" s="1842"/>
    </row>
    <row r="2403" customFormat="false" ht="16.5" hidden="true" customHeight="false" outlineLevel="0" collapsed="false">
      <c r="A2403" s="990"/>
      <c r="B2403" s="1238"/>
      <c r="C2403" s="1225" t="n">
        <v>201</v>
      </c>
      <c r="D2403" s="1226" t="s">
        <v>727</v>
      </c>
      <c r="E2403" s="1057"/>
      <c r="F2403" s="1227" t="n">
        <f aca="false">G2403+H2403+I2403+J2403</f>
        <v>0</v>
      </c>
      <c r="G2403" s="1059"/>
      <c r="H2403" s="1060"/>
      <c r="I2403" s="1060"/>
      <c r="J2403" s="1061"/>
      <c r="K2403" s="1803" t="str">
        <f aca="false">(IF($E2403&lt;&gt;0,$K$2,IF($F2403&lt;&gt;0,$K$2,IF($G2403&lt;&gt;0,$K$2,IF($H2403&lt;&gt;0,$K$2,IF($I2403&lt;&gt;0,$K$2,IF($J2403&lt;&gt;0,$K$2,"")))))))</f>
        <v/>
      </c>
      <c r="L2403" s="1842"/>
    </row>
    <row r="2404" customFormat="false" ht="16.5" hidden="true" customHeight="false" outlineLevel="0" collapsed="false">
      <c r="A2404" s="990"/>
      <c r="B2404" s="1239"/>
      <c r="C2404" s="1240" t="n">
        <v>202</v>
      </c>
      <c r="D2404" s="1241" t="s">
        <v>729</v>
      </c>
      <c r="E2404" s="1064"/>
      <c r="F2404" s="1242" t="n">
        <f aca="false">G2404+H2404+I2404+J2404</f>
        <v>0</v>
      </c>
      <c r="G2404" s="1066"/>
      <c r="H2404" s="1067"/>
      <c r="I2404" s="1067"/>
      <c r="J2404" s="1068"/>
      <c r="K2404" s="1803" t="str">
        <f aca="false">(IF($E2404&lt;&gt;0,$K$2,IF($F2404&lt;&gt;0,$K$2,IF($G2404&lt;&gt;0,$K$2,IF($H2404&lt;&gt;0,$K$2,IF($I2404&lt;&gt;0,$K$2,IF($J2404&lt;&gt;0,$K$2,"")))))))</f>
        <v/>
      </c>
      <c r="L2404" s="1842"/>
    </row>
    <row r="2405" customFormat="false" ht="32.25" hidden="true" customHeight="false" outlineLevel="0" collapsed="false">
      <c r="A2405" s="990"/>
      <c r="B2405" s="1239"/>
      <c r="C2405" s="1240" t="n">
        <v>205</v>
      </c>
      <c r="D2405" s="1241" t="s">
        <v>731</v>
      </c>
      <c r="E2405" s="1064"/>
      <c r="F2405" s="1242" t="n">
        <f aca="false">G2405+H2405+I2405+J2405</f>
        <v>0</v>
      </c>
      <c r="G2405" s="1066"/>
      <c r="H2405" s="1067"/>
      <c r="I2405" s="1067"/>
      <c r="J2405" s="1068"/>
      <c r="K2405" s="1803" t="str">
        <f aca="false">(IF($E2405&lt;&gt;0,$K$2,IF($F2405&lt;&gt;0,$K$2,IF($G2405&lt;&gt;0,$K$2,IF($H2405&lt;&gt;0,$K$2,IF($I2405&lt;&gt;0,$K$2,IF($J2405&lt;&gt;0,$K$2,"")))))))</f>
        <v/>
      </c>
      <c r="L2405" s="1842"/>
    </row>
    <row r="2406" customFormat="false" ht="16.5" hidden="true" customHeight="false" outlineLevel="0" collapsed="false">
      <c r="A2406" s="990"/>
      <c r="B2406" s="1239"/>
      <c r="C2406" s="1240" t="n">
        <v>208</v>
      </c>
      <c r="D2406" s="1246" t="s">
        <v>733</v>
      </c>
      <c r="E2406" s="1064"/>
      <c r="F2406" s="1242" t="n">
        <f aca="false">G2406+H2406+I2406+J2406</f>
        <v>0</v>
      </c>
      <c r="G2406" s="1066"/>
      <c r="H2406" s="1067"/>
      <c r="I2406" s="1067"/>
      <c r="J2406" s="1068"/>
      <c r="K2406" s="1803" t="str">
        <f aca="false">(IF($E2406&lt;&gt;0,$K$2,IF($F2406&lt;&gt;0,$K$2,IF($G2406&lt;&gt;0,$K$2,IF($H2406&lt;&gt;0,$K$2,IF($I2406&lt;&gt;0,$K$2,IF($J2406&lt;&gt;0,$K$2,"")))))))</f>
        <v/>
      </c>
      <c r="L2406" s="1842"/>
    </row>
    <row r="2407" customFormat="false" ht="16.5" hidden="true" customHeight="false" outlineLevel="0" collapsed="false">
      <c r="A2407" s="990"/>
      <c r="B2407" s="1238"/>
      <c r="C2407" s="1231" t="n">
        <v>209</v>
      </c>
      <c r="D2407" s="1247" t="s">
        <v>735</v>
      </c>
      <c r="E2407" s="1088"/>
      <c r="F2407" s="1233" t="n">
        <f aca="false">G2407+H2407+I2407+J2407</f>
        <v>0</v>
      </c>
      <c r="G2407" s="1090"/>
      <c r="H2407" s="1091"/>
      <c r="I2407" s="1091"/>
      <c r="J2407" s="1092"/>
      <c r="K2407" s="1803" t="str">
        <f aca="false">(IF($E2407&lt;&gt;0,$K$2,IF($F2407&lt;&gt;0,$K$2,IF($G2407&lt;&gt;0,$K$2,IF($H2407&lt;&gt;0,$K$2,IF($I2407&lt;&gt;0,$K$2,IF($J2407&lt;&gt;0,$K$2,"")))))))</f>
        <v/>
      </c>
      <c r="L2407" s="1842"/>
    </row>
    <row r="2408" customFormat="false" ht="16.5" hidden="true" customHeight="false" outlineLevel="0" collapsed="false">
      <c r="A2408" s="990"/>
      <c r="B2408" s="1216" t="n">
        <v>500</v>
      </c>
      <c r="C2408" s="1237" t="s">
        <v>467</v>
      </c>
      <c r="D2408" s="1237"/>
      <c r="E2408" s="1218" t="n">
        <f aca="false">SUM(E2409:E2415)</f>
        <v>0</v>
      </c>
      <c r="F2408" s="1219" t="n">
        <f aca="false">SUM(F2409:F2415)</f>
        <v>0</v>
      </c>
      <c r="G2408" s="1220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1" t="n">
        <f aca="false">SUM(J2409:J2415)</f>
        <v>0</v>
      </c>
      <c r="K2408" s="1803" t="str">
        <f aca="false">(IF($E2408&lt;&gt;0,$K$2,IF($F2408&lt;&gt;0,$K$2,IF($G2408&lt;&gt;0,$K$2,IF($H2408&lt;&gt;0,$K$2,IF($I2408&lt;&gt;0,$K$2,IF($J2408&lt;&gt;0,$K$2,"")))))))</f>
        <v/>
      </c>
      <c r="L2408" s="1842"/>
    </row>
    <row r="2409" customFormat="false" ht="32.25" hidden="true" customHeight="false" outlineLevel="0" collapsed="false">
      <c r="A2409" s="1013"/>
      <c r="B2409" s="1238"/>
      <c r="C2409" s="1248" t="n">
        <v>551</v>
      </c>
      <c r="D2409" s="1249" t="s">
        <v>738</v>
      </c>
      <c r="E2409" s="1057"/>
      <c r="F2409" s="1227" t="n">
        <f aca="false">G2409+H2409+I2409+J2409</f>
        <v>0</v>
      </c>
      <c r="G2409" s="1538" t="n">
        <v>0</v>
      </c>
      <c r="H2409" s="1539" t="n">
        <v>0</v>
      </c>
      <c r="I2409" s="1539" t="n">
        <v>0</v>
      </c>
      <c r="J2409" s="1061"/>
      <c r="K2409" s="1803" t="str">
        <f aca="false">(IF($E2409&lt;&gt;0,$K$2,IF($F2409&lt;&gt;0,$K$2,IF($G2409&lt;&gt;0,$K$2,IF($H2409&lt;&gt;0,$K$2,IF($I2409&lt;&gt;0,$K$2,IF($J2409&lt;&gt;0,$K$2,"")))))))</f>
        <v/>
      </c>
      <c r="L2409" s="1842"/>
    </row>
    <row r="2410" customFormat="false" ht="16.5" hidden="true" customHeight="false" outlineLevel="0" collapsed="false">
      <c r="A2410" s="990"/>
      <c r="B2410" s="1238"/>
      <c r="C2410" s="1250" t="n">
        <f aca="false">C2409+1</f>
        <v>552</v>
      </c>
      <c r="D2410" s="1251" t="s">
        <v>1093</v>
      </c>
      <c r="E2410" s="1064"/>
      <c r="F2410" s="1242" t="n">
        <f aca="false">G2410+H2410+I2410+J2410</f>
        <v>0</v>
      </c>
      <c r="G2410" s="1540" t="n">
        <v>0</v>
      </c>
      <c r="H2410" s="1541" t="n">
        <v>0</v>
      </c>
      <c r="I2410" s="1541" t="n">
        <v>0</v>
      </c>
      <c r="J2410" s="1068"/>
      <c r="K2410" s="1803" t="str">
        <f aca="false">(IF($E2410&lt;&gt;0,$K$2,IF($F2410&lt;&gt;0,$K$2,IF($G2410&lt;&gt;0,$K$2,IF($H2410&lt;&gt;0,$K$2,IF($I2410&lt;&gt;0,$K$2,IF($J2410&lt;&gt;0,$K$2,"")))))))</f>
        <v/>
      </c>
      <c r="L2410" s="1842"/>
    </row>
    <row r="2411" customFormat="false" ht="16.5" hidden="true" customHeight="false" outlineLevel="0" collapsed="false">
      <c r="A2411" s="1013"/>
      <c r="B2411" s="1252"/>
      <c r="C2411" s="1250" t="n">
        <v>558</v>
      </c>
      <c r="D2411" s="1253" t="s">
        <v>600</v>
      </c>
      <c r="E2411" s="1064"/>
      <c r="F2411" s="1242" t="n">
        <f aca="false">G2411+H2411+I2411+J2411</f>
        <v>0</v>
      </c>
      <c r="G2411" s="1540" t="n">
        <v>0</v>
      </c>
      <c r="H2411" s="1541" t="n">
        <v>0</v>
      </c>
      <c r="I2411" s="1541" t="n">
        <v>0</v>
      </c>
      <c r="J2411" s="1741" t="n">
        <v>0</v>
      </c>
      <c r="K2411" s="1803" t="str">
        <f aca="false">(IF($E2411&lt;&gt;0,$K$2,IF($F2411&lt;&gt;0,$K$2,IF($G2411&lt;&gt;0,$K$2,IF($H2411&lt;&gt;0,$K$2,IF($I2411&lt;&gt;0,$K$2,IF($J2411&lt;&gt;0,$K$2,"")))))))</f>
        <v/>
      </c>
      <c r="L2411" s="1842"/>
    </row>
    <row r="2412" customFormat="false" ht="16.5" hidden="true" customHeight="false" outlineLevel="0" collapsed="false">
      <c r="A2412" s="990"/>
      <c r="B2412" s="1252"/>
      <c r="C2412" s="1250" t="n">
        <v>560</v>
      </c>
      <c r="D2412" s="1253" t="s">
        <v>741</v>
      </c>
      <c r="E2412" s="1064"/>
      <c r="F2412" s="1242" t="n">
        <f aca="false">G2412+H2412+I2412+J2412</f>
        <v>0</v>
      </c>
      <c r="G2412" s="1540" t="n">
        <v>0</v>
      </c>
      <c r="H2412" s="1541" t="n">
        <v>0</v>
      </c>
      <c r="I2412" s="1541" t="n">
        <v>0</v>
      </c>
      <c r="J2412" s="1068"/>
      <c r="K2412" s="1803" t="str">
        <f aca="false">(IF($E2412&lt;&gt;0,$K$2,IF($F2412&lt;&gt;0,$K$2,IF($G2412&lt;&gt;0,$K$2,IF($H2412&lt;&gt;0,$K$2,IF($I2412&lt;&gt;0,$K$2,IF($J2412&lt;&gt;0,$K$2,"")))))))</f>
        <v/>
      </c>
      <c r="L2412" s="1842"/>
    </row>
    <row r="2413" customFormat="false" ht="16.5" hidden="true" customHeight="false" outlineLevel="0" collapsed="false">
      <c r="A2413" s="1182"/>
      <c r="B2413" s="1252"/>
      <c r="C2413" s="1250" t="n">
        <v>580</v>
      </c>
      <c r="D2413" s="1251" t="s">
        <v>743</v>
      </c>
      <c r="E2413" s="1064"/>
      <c r="F2413" s="1242" t="n">
        <f aca="false">G2413+H2413+I2413+J2413</f>
        <v>0</v>
      </c>
      <c r="G2413" s="1540" t="n">
        <v>0</v>
      </c>
      <c r="H2413" s="1541" t="n">
        <v>0</v>
      </c>
      <c r="I2413" s="1541" t="n">
        <v>0</v>
      </c>
      <c r="J2413" s="1068"/>
      <c r="K2413" s="1803" t="str">
        <f aca="false">(IF($E2413&lt;&gt;0,$K$2,IF($F2413&lt;&gt;0,$K$2,IF($G2413&lt;&gt;0,$K$2,IF($H2413&lt;&gt;0,$K$2,IF($I2413&lt;&gt;0,$K$2,IF($J2413&lt;&gt;0,$K$2,"")))))))</f>
        <v/>
      </c>
      <c r="L2413" s="1842"/>
    </row>
    <row r="2414" customFormat="false" ht="32.25" hidden="true" customHeight="false" outlineLevel="0" collapsed="false">
      <c r="A2414" s="1013"/>
      <c r="B2414" s="1238"/>
      <c r="C2414" s="1240" t="n">
        <v>588</v>
      </c>
      <c r="D2414" s="1246" t="s">
        <v>744</v>
      </c>
      <c r="E2414" s="1064"/>
      <c r="F2414" s="1242" t="n">
        <f aca="false">G2414+H2414+I2414+J2414</f>
        <v>0</v>
      </c>
      <c r="G2414" s="1540" t="n">
        <v>0</v>
      </c>
      <c r="H2414" s="1541" t="n">
        <v>0</v>
      </c>
      <c r="I2414" s="1541" t="n">
        <v>0</v>
      </c>
      <c r="J2414" s="1741" t="n">
        <v>0</v>
      </c>
      <c r="K2414" s="1803" t="str">
        <f aca="false">(IF($E2414&lt;&gt;0,$K$2,IF($F2414&lt;&gt;0,$K$2,IF($G2414&lt;&gt;0,$K$2,IF($H2414&lt;&gt;0,$K$2,IF($I2414&lt;&gt;0,$K$2,IF($J2414&lt;&gt;0,$K$2,"")))))))</f>
        <v/>
      </c>
      <c r="L2414" s="1842"/>
    </row>
    <row r="2415" customFormat="false" ht="32.25" hidden="true" customHeight="false" outlineLevel="0" collapsed="false">
      <c r="A2415" s="1013"/>
      <c r="B2415" s="1238"/>
      <c r="C2415" s="1254" t="n">
        <v>590</v>
      </c>
      <c r="D2415" s="1255" t="s">
        <v>745</v>
      </c>
      <c r="E2415" s="1088"/>
      <c r="F2415" s="1233" t="n">
        <f aca="false">G2415+H2415+I2415+J2415</f>
        <v>0</v>
      </c>
      <c r="G2415" s="1090"/>
      <c r="H2415" s="1091"/>
      <c r="I2415" s="1091"/>
      <c r="J2415" s="1092"/>
      <c r="K2415" s="1803" t="str">
        <f aca="false">(IF($E2415&lt;&gt;0,$K$2,IF($F2415&lt;&gt;0,$K$2,IF($G2415&lt;&gt;0,$K$2,IF($H2415&lt;&gt;0,$K$2,IF($I2415&lt;&gt;0,$K$2,IF($J2415&lt;&gt;0,$K$2,"")))))))</f>
        <v/>
      </c>
      <c r="L2415" s="1842"/>
    </row>
    <row r="2416" customFormat="false" ht="16.5" hidden="true" customHeight="true" outlineLevel="0" collapsed="false">
      <c r="A2416" s="1013"/>
      <c r="B2416" s="1216" t="n">
        <v>800</v>
      </c>
      <c r="C2416" s="1256" t="s">
        <v>1094</v>
      </c>
      <c r="D2416" s="1256"/>
      <c r="E2416" s="1843"/>
      <c r="F2416" s="1258" t="n">
        <f aca="false">G2416+H2416+I2416+J2416</f>
        <v>0</v>
      </c>
      <c r="G2416" s="1844"/>
      <c r="H2416" s="1845"/>
      <c r="I2416" s="1845"/>
      <c r="J2416" s="1846"/>
      <c r="K2416" s="1803" t="str">
        <f aca="false">(IF($E2416&lt;&gt;0,$K$2,IF($F2416&lt;&gt;0,$K$2,IF($G2416&lt;&gt;0,$K$2,IF($H2416&lt;&gt;0,$K$2,IF($I2416&lt;&gt;0,$K$2,IF($J2416&lt;&gt;0,$K$2,"")))))))</f>
        <v/>
      </c>
      <c r="L2416" s="1842"/>
    </row>
    <row r="2417" customFormat="false" ht="16.5" hidden="true" customHeight="false" outlineLevel="0" collapsed="false">
      <c r="A2417" s="1215" t="n">
        <v>5</v>
      </c>
      <c r="B2417" s="1216" t="n">
        <v>1000</v>
      </c>
      <c r="C2417" s="1237" t="s">
        <v>469</v>
      </c>
      <c r="D2417" s="1237"/>
      <c r="E2417" s="1257" t="n">
        <f aca="false">SUM(E2418:E2434)</f>
        <v>0</v>
      </c>
      <c r="F2417" s="1258" t="n">
        <f aca="false">SUM(F2418:F2434)</f>
        <v>0</v>
      </c>
      <c r="G2417" s="1220" t="n">
        <f aca="false">SUM(G2418:G2434)</f>
        <v>0</v>
      </c>
      <c r="H2417" s="626" t="n">
        <f aca="false">SUM(H2418:H2434)</f>
        <v>0</v>
      </c>
      <c r="I2417" s="626" t="n">
        <f aca="false">SUM(I2418:I2434)</f>
        <v>0</v>
      </c>
      <c r="J2417" s="1221" t="n">
        <f aca="false">SUM(J2418:J2434)</f>
        <v>0</v>
      </c>
      <c r="K2417" s="1803" t="str">
        <f aca="false">(IF($E2417&lt;&gt;0,$K$2,IF($F2417&lt;&gt;0,$K$2,IF($G2417&lt;&gt;0,$K$2,IF($H2417&lt;&gt;0,$K$2,IF($I2417&lt;&gt;0,$K$2,IF($J2417&lt;&gt;0,$K$2,"")))))))</f>
        <v/>
      </c>
      <c r="L2417" s="1842"/>
    </row>
    <row r="2418" customFormat="false" ht="16.5" hidden="true" customHeight="false" outlineLevel="0" collapsed="false">
      <c r="A2418" s="1223" t="n">
        <v>10</v>
      </c>
      <c r="B2418" s="1239"/>
      <c r="C2418" s="1225" t="n">
        <v>1011</v>
      </c>
      <c r="D2418" s="1259" t="s">
        <v>747</v>
      </c>
      <c r="E2418" s="1057"/>
      <c r="F2418" s="1227" t="n">
        <f aca="false">G2418+H2418+I2418+J2418</f>
        <v>0</v>
      </c>
      <c r="G2418" s="1059"/>
      <c r="H2418" s="1060"/>
      <c r="I2418" s="1060"/>
      <c r="J2418" s="1061"/>
      <c r="K2418" s="1803" t="str">
        <f aca="false">(IF($E2418&lt;&gt;0,$K$2,IF($F2418&lt;&gt;0,$K$2,IF($G2418&lt;&gt;0,$K$2,IF($H2418&lt;&gt;0,$K$2,IF($I2418&lt;&gt;0,$K$2,IF($J2418&lt;&gt;0,$K$2,"")))))))</f>
        <v/>
      </c>
      <c r="L2418" s="1842"/>
    </row>
    <row r="2419" customFormat="false" ht="16.5" hidden="true" customHeight="false" outlineLevel="0" collapsed="false">
      <c r="A2419" s="1223" t="n">
        <v>15</v>
      </c>
      <c r="B2419" s="1239"/>
      <c r="C2419" s="1240" t="n">
        <v>1012</v>
      </c>
      <c r="D2419" s="1241" t="s">
        <v>748</v>
      </c>
      <c r="E2419" s="1064"/>
      <c r="F2419" s="1242" t="n">
        <f aca="false">G2419+H2419+I2419+J2419</f>
        <v>0</v>
      </c>
      <c r="G2419" s="1066"/>
      <c r="H2419" s="1067"/>
      <c r="I2419" s="1067"/>
      <c r="J2419" s="1068"/>
      <c r="K2419" s="1803" t="str">
        <f aca="false">(IF($E2419&lt;&gt;0,$K$2,IF($F2419&lt;&gt;0,$K$2,IF($G2419&lt;&gt;0,$K$2,IF($H2419&lt;&gt;0,$K$2,IF($I2419&lt;&gt;0,$K$2,IF($J2419&lt;&gt;0,$K$2,"")))))))</f>
        <v/>
      </c>
      <c r="L2419" s="1842"/>
    </row>
    <row r="2420" customFormat="false" ht="16.5" hidden="true" customHeight="false" outlineLevel="0" collapsed="false">
      <c r="A2420" s="1215" t="n">
        <v>35</v>
      </c>
      <c r="B2420" s="1239"/>
      <c r="C2420" s="1240" t="n">
        <v>1013</v>
      </c>
      <c r="D2420" s="1241" t="s">
        <v>749</v>
      </c>
      <c r="E2420" s="1064"/>
      <c r="F2420" s="1242" t="n">
        <f aca="false">G2420+H2420+I2420+J2420</f>
        <v>0</v>
      </c>
      <c r="G2420" s="1066"/>
      <c r="H2420" s="1067"/>
      <c r="I2420" s="1067"/>
      <c r="J2420" s="1068"/>
      <c r="K2420" s="1803" t="str">
        <f aca="false">(IF($E2420&lt;&gt;0,$K$2,IF($F2420&lt;&gt;0,$K$2,IF($G2420&lt;&gt;0,$K$2,IF($H2420&lt;&gt;0,$K$2,IF($I2420&lt;&gt;0,$K$2,IF($J2420&lt;&gt;0,$K$2,"")))))))</f>
        <v/>
      </c>
      <c r="L2420" s="1842"/>
    </row>
    <row r="2421" customFormat="false" ht="16.5" hidden="true" customHeight="false" outlineLevel="0" collapsed="false">
      <c r="A2421" s="1223" t="n">
        <v>40</v>
      </c>
      <c r="B2421" s="1239"/>
      <c r="C2421" s="1240" t="n">
        <v>1014</v>
      </c>
      <c r="D2421" s="1241" t="s">
        <v>750</v>
      </c>
      <c r="E2421" s="1064"/>
      <c r="F2421" s="1242" t="n">
        <f aca="false">G2421+H2421+I2421+J2421</f>
        <v>0</v>
      </c>
      <c r="G2421" s="1066"/>
      <c r="H2421" s="1067"/>
      <c r="I2421" s="1067"/>
      <c r="J2421" s="1068"/>
      <c r="K2421" s="1803" t="str">
        <f aca="false">(IF($E2421&lt;&gt;0,$K$2,IF($F2421&lt;&gt;0,$K$2,IF($G2421&lt;&gt;0,$K$2,IF($H2421&lt;&gt;0,$K$2,IF($I2421&lt;&gt;0,$K$2,IF($J2421&lt;&gt;0,$K$2,"")))))))</f>
        <v/>
      </c>
      <c r="L2421" s="1842"/>
    </row>
    <row r="2422" customFormat="false" ht="16.5" hidden="true" customHeight="false" outlineLevel="0" collapsed="false">
      <c r="A2422" s="1223" t="n">
        <v>45</v>
      </c>
      <c r="B2422" s="1239"/>
      <c r="C2422" s="1240" t="n">
        <v>1015</v>
      </c>
      <c r="D2422" s="1241" t="s">
        <v>752</v>
      </c>
      <c r="E2422" s="1064"/>
      <c r="F2422" s="1242" t="n">
        <f aca="false">G2422+H2422+I2422+J2422</f>
        <v>0</v>
      </c>
      <c r="G2422" s="1066"/>
      <c r="H2422" s="1067"/>
      <c r="I2422" s="1067"/>
      <c r="J2422" s="1068"/>
      <c r="K2422" s="1803" t="str">
        <f aca="false">(IF($E2422&lt;&gt;0,$K$2,IF($F2422&lt;&gt;0,$K$2,IF($G2422&lt;&gt;0,$K$2,IF($H2422&lt;&gt;0,$K$2,IF($I2422&lt;&gt;0,$K$2,IF($J2422&lt;&gt;0,$K$2,"")))))))</f>
        <v/>
      </c>
      <c r="L2422" s="1842"/>
    </row>
    <row r="2423" customFormat="false" ht="16.5" hidden="true" customHeight="false" outlineLevel="0" collapsed="false">
      <c r="A2423" s="1223" t="n">
        <v>50</v>
      </c>
      <c r="B2423" s="1239"/>
      <c r="C2423" s="1260" t="n">
        <v>1016</v>
      </c>
      <c r="D2423" s="1261" t="s">
        <v>754</v>
      </c>
      <c r="E2423" s="1072"/>
      <c r="F2423" s="1262" t="n">
        <f aca="false">G2423+H2423+I2423+J2423</f>
        <v>0</v>
      </c>
      <c r="G2423" s="1074"/>
      <c r="H2423" s="1075"/>
      <c r="I2423" s="1075"/>
      <c r="J2423" s="1076"/>
      <c r="K2423" s="1803" t="str">
        <f aca="false">(IF($E2423&lt;&gt;0,$K$2,IF($F2423&lt;&gt;0,$K$2,IF($G2423&lt;&gt;0,$K$2,IF($H2423&lt;&gt;0,$K$2,IF($I2423&lt;&gt;0,$K$2,IF($J2423&lt;&gt;0,$K$2,"")))))))</f>
        <v/>
      </c>
      <c r="L2423" s="1842"/>
    </row>
    <row r="2424" customFormat="false" ht="16.5" hidden="true" customHeight="false" outlineLevel="0" collapsed="false">
      <c r="A2424" s="1223" t="n">
        <v>55</v>
      </c>
      <c r="B2424" s="1224"/>
      <c r="C2424" s="1266" t="n">
        <v>1020</v>
      </c>
      <c r="D2424" s="1267" t="s">
        <v>756</v>
      </c>
      <c r="E2424" s="1847"/>
      <c r="F2424" s="1269" t="n">
        <f aca="false">G2424+H2424+I2424+J2424</f>
        <v>0</v>
      </c>
      <c r="G2424" s="1493"/>
      <c r="H2424" s="1494"/>
      <c r="I2424" s="1494"/>
      <c r="J2424" s="1495"/>
      <c r="K2424" s="1803" t="str">
        <f aca="false">(IF($E2424&lt;&gt;0,$K$2,IF($F2424&lt;&gt;0,$K$2,IF($G2424&lt;&gt;0,$K$2,IF($H2424&lt;&gt;0,$K$2,IF($I2424&lt;&gt;0,$K$2,IF($J2424&lt;&gt;0,$K$2,"")))))))</f>
        <v/>
      </c>
      <c r="L2424" s="1842"/>
    </row>
    <row r="2425" customFormat="false" ht="16.5" hidden="true" customHeight="false" outlineLevel="0" collapsed="false">
      <c r="A2425" s="1223" t="n">
        <v>60</v>
      </c>
      <c r="B2425" s="1239"/>
      <c r="C2425" s="1273" t="n">
        <v>1030</v>
      </c>
      <c r="D2425" s="1274" t="s">
        <v>758</v>
      </c>
      <c r="E2425" s="1848"/>
      <c r="F2425" s="1276" t="n">
        <f aca="false">G2425+H2425+I2425+J2425</f>
        <v>0</v>
      </c>
      <c r="G2425" s="1486"/>
      <c r="H2425" s="1487"/>
      <c r="I2425" s="1487"/>
      <c r="J2425" s="1488"/>
      <c r="K2425" s="1803" t="str">
        <f aca="false">(IF($E2425&lt;&gt;0,$K$2,IF($F2425&lt;&gt;0,$K$2,IF($G2425&lt;&gt;0,$K$2,IF($H2425&lt;&gt;0,$K$2,IF($I2425&lt;&gt;0,$K$2,IF($J2425&lt;&gt;0,$K$2,"")))))))</f>
        <v/>
      </c>
      <c r="L2425" s="1842"/>
    </row>
    <row r="2426" customFormat="false" ht="16.5" hidden="true" customHeight="false" outlineLevel="0" collapsed="false">
      <c r="A2426" s="1215" t="n">
        <v>65</v>
      </c>
      <c r="B2426" s="1239"/>
      <c r="C2426" s="1266" t="n">
        <v>1051</v>
      </c>
      <c r="D2426" s="1281" t="s">
        <v>759</v>
      </c>
      <c r="E2426" s="1847"/>
      <c r="F2426" s="1269" t="n">
        <f aca="false">G2426+H2426+I2426+J2426</f>
        <v>0</v>
      </c>
      <c r="G2426" s="1493"/>
      <c r="H2426" s="1494"/>
      <c r="I2426" s="1494"/>
      <c r="J2426" s="1495"/>
      <c r="K2426" s="1803" t="str">
        <f aca="false">(IF($E2426&lt;&gt;0,$K$2,IF($F2426&lt;&gt;0,$K$2,IF($G2426&lt;&gt;0,$K$2,IF($H2426&lt;&gt;0,$K$2,IF($I2426&lt;&gt;0,$K$2,IF($J2426&lt;&gt;0,$K$2,"")))))))</f>
        <v/>
      </c>
      <c r="L2426" s="1842"/>
    </row>
    <row r="2427" customFormat="false" ht="16.5" hidden="true" customHeight="false" outlineLevel="0" collapsed="false">
      <c r="A2427" s="1223" t="n">
        <v>70</v>
      </c>
      <c r="B2427" s="1239"/>
      <c r="C2427" s="1240" t="n">
        <v>1052</v>
      </c>
      <c r="D2427" s="1241" t="s">
        <v>760</v>
      </c>
      <c r="E2427" s="1064"/>
      <c r="F2427" s="1242" t="n">
        <f aca="false">G2427+H2427+I2427+J2427</f>
        <v>0</v>
      </c>
      <c r="G2427" s="1066"/>
      <c r="H2427" s="1067"/>
      <c r="I2427" s="1067"/>
      <c r="J2427" s="1068"/>
      <c r="K2427" s="1803" t="str">
        <f aca="false">(IF($E2427&lt;&gt;0,$K$2,IF($F2427&lt;&gt;0,$K$2,IF($G2427&lt;&gt;0,$K$2,IF($H2427&lt;&gt;0,$K$2,IF($I2427&lt;&gt;0,$K$2,IF($J2427&lt;&gt;0,$K$2,"")))))))</f>
        <v/>
      </c>
      <c r="L2427" s="1842"/>
    </row>
    <row r="2428" customFormat="false" ht="16.5" hidden="true" customHeight="false" outlineLevel="0" collapsed="false">
      <c r="A2428" s="1223" t="n">
        <v>75</v>
      </c>
      <c r="B2428" s="1239"/>
      <c r="C2428" s="1273" t="n">
        <v>1053</v>
      </c>
      <c r="D2428" s="1274" t="s">
        <v>761</v>
      </c>
      <c r="E2428" s="1848"/>
      <c r="F2428" s="1276" t="n">
        <f aca="false">G2428+H2428+I2428+J2428</f>
        <v>0</v>
      </c>
      <c r="G2428" s="1486"/>
      <c r="H2428" s="1487"/>
      <c r="I2428" s="1487"/>
      <c r="J2428" s="1488"/>
      <c r="K2428" s="1803" t="str">
        <f aca="false">(IF($E2428&lt;&gt;0,$K$2,IF($F2428&lt;&gt;0,$K$2,IF($G2428&lt;&gt;0,$K$2,IF($H2428&lt;&gt;0,$K$2,IF($I2428&lt;&gt;0,$K$2,IF($J2428&lt;&gt;0,$K$2,"")))))))</f>
        <v/>
      </c>
      <c r="L2428" s="1842"/>
    </row>
    <row r="2429" customFormat="false" ht="16.5" hidden="true" customHeight="false" outlineLevel="0" collapsed="false">
      <c r="A2429" s="1223" t="n">
        <v>80</v>
      </c>
      <c r="B2429" s="1239"/>
      <c r="C2429" s="1266" t="n">
        <v>1062</v>
      </c>
      <c r="D2429" s="1267" t="s">
        <v>762</v>
      </c>
      <c r="E2429" s="1847"/>
      <c r="F2429" s="1269" t="n">
        <f aca="false">G2429+H2429+I2429+J2429</f>
        <v>0</v>
      </c>
      <c r="G2429" s="1493"/>
      <c r="H2429" s="1494"/>
      <c r="I2429" s="1494"/>
      <c r="J2429" s="1495"/>
      <c r="K2429" s="1803" t="str">
        <f aca="false">(IF($E2429&lt;&gt;0,$K$2,IF($F2429&lt;&gt;0,$K$2,IF($G2429&lt;&gt;0,$K$2,IF($H2429&lt;&gt;0,$K$2,IF($I2429&lt;&gt;0,$K$2,IF($J2429&lt;&gt;0,$K$2,"")))))))</f>
        <v/>
      </c>
      <c r="L2429" s="1842"/>
    </row>
    <row r="2430" customFormat="false" ht="16.5" hidden="true" customHeight="false" outlineLevel="0" collapsed="false">
      <c r="A2430" s="1223" t="n">
        <v>80</v>
      </c>
      <c r="B2430" s="1239"/>
      <c r="C2430" s="1273" t="n">
        <v>1063</v>
      </c>
      <c r="D2430" s="1282" t="s">
        <v>763</v>
      </c>
      <c r="E2430" s="1848"/>
      <c r="F2430" s="1276" t="n">
        <f aca="false">G2430+H2430+I2430+J2430</f>
        <v>0</v>
      </c>
      <c r="G2430" s="1486"/>
      <c r="H2430" s="1487"/>
      <c r="I2430" s="1487"/>
      <c r="J2430" s="1488"/>
      <c r="K2430" s="1803" t="str">
        <f aca="false">(IF($E2430&lt;&gt;0,$K$2,IF($F2430&lt;&gt;0,$K$2,IF($G2430&lt;&gt;0,$K$2,IF($H2430&lt;&gt;0,$K$2,IF($I2430&lt;&gt;0,$K$2,IF($J2430&lt;&gt;0,$K$2,"")))))))</f>
        <v/>
      </c>
      <c r="L2430" s="1842"/>
    </row>
    <row r="2431" customFormat="false" ht="16.5" hidden="true" customHeight="false" outlineLevel="0" collapsed="false">
      <c r="A2431" s="1223" t="n">
        <v>85</v>
      </c>
      <c r="B2431" s="1239"/>
      <c r="C2431" s="1283" t="n">
        <v>1069</v>
      </c>
      <c r="D2431" s="1284" t="s">
        <v>764</v>
      </c>
      <c r="E2431" s="1849"/>
      <c r="F2431" s="1286" t="n">
        <f aca="false">G2431+H2431+I2431+J2431</f>
        <v>0</v>
      </c>
      <c r="G2431" s="1667"/>
      <c r="H2431" s="1668"/>
      <c r="I2431" s="1668"/>
      <c r="J2431" s="1669"/>
      <c r="K2431" s="1803" t="str">
        <f aca="false">(IF($E2431&lt;&gt;0,$K$2,IF($F2431&lt;&gt;0,$K$2,IF($G2431&lt;&gt;0,$K$2,IF($H2431&lt;&gt;0,$K$2,IF($I2431&lt;&gt;0,$K$2,IF($J2431&lt;&gt;0,$K$2,"")))))))</f>
        <v/>
      </c>
      <c r="L2431" s="1842"/>
    </row>
    <row r="2432" customFormat="false" ht="16.5" hidden="true" customHeight="false" outlineLevel="0" collapsed="false">
      <c r="A2432" s="1223" t="n">
        <v>90</v>
      </c>
      <c r="B2432" s="1224"/>
      <c r="C2432" s="1266" t="n">
        <v>1091</v>
      </c>
      <c r="D2432" s="1281" t="s">
        <v>765</v>
      </c>
      <c r="E2432" s="1847"/>
      <c r="F2432" s="1269" t="n">
        <f aca="false">G2432+H2432+I2432+J2432</f>
        <v>0</v>
      </c>
      <c r="G2432" s="1493"/>
      <c r="H2432" s="1494"/>
      <c r="I2432" s="1494"/>
      <c r="J2432" s="1495"/>
      <c r="K2432" s="1803" t="str">
        <f aca="false">(IF($E2432&lt;&gt;0,$K$2,IF($F2432&lt;&gt;0,$K$2,IF($G2432&lt;&gt;0,$K$2,IF($H2432&lt;&gt;0,$K$2,IF($I2432&lt;&gt;0,$K$2,IF($J2432&lt;&gt;0,$K$2,"")))))))</f>
        <v/>
      </c>
      <c r="L2432" s="1842"/>
    </row>
    <row r="2433" customFormat="false" ht="16.5" hidden="true" customHeight="false" outlineLevel="0" collapsed="false">
      <c r="A2433" s="1223" t="n">
        <v>90</v>
      </c>
      <c r="B2433" s="1239"/>
      <c r="C2433" s="1240" t="n">
        <v>1092</v>
      </c>
      <c r="D2433" s="1241" t="s">
        <v>766</v>
      </c>
      <c r="E2433" s="1064"/>
      <c r="F2433" s="1242" t="n">
        <f aca="false">G2433+H2433+I2433+J2433</f>
        <v>0</v>
      </c>
      <c r="G2433" s="1066"/>
      <c r="H2433" s="1067"/>
      <c r="I2433" s="1067"/>
      <c r="J2433" s="1068"/>
      <c r="K2433" s="1803" t="str">
        <f aca="false">(IF($E2433&lt;&gt;0,$K$2,IF($F2433&lt;&gt;0,$K$2,IF($G2433&lt;&gt;0,$K$2,IF($H2433&lt;&gt;0,$K$2,IF($I2433&lt;&gt;0,$K$2,IF($J2433&lt;&gt;0,$K$2,"")))))))</f>
        <v/>
      </c>
      <c r="L2433" s="1842"/>
    </row>
    <row r="2434" customFormat="false" ht="16.5" hidden="true" customHeight="false" outlineLevel="0" collapsed="false">
      <c r="A2434" s="1215" t="n">
        <v>115</v>
      </c>
      <c r="B2434" s="1239"/>
      <c r="C2434" s="1231" t="n">
        <v>1098</v>
      </c>
      <c r="D2434" s="1290" t="s">
        <v>767</v>
      </c>
      <c r="E2434" s="1088"/>
      <c r="F2434" s="1233" t="n">
        <f aca="false">G2434+H2434+I2434+J2434</f>
        <v>0</v>
      </c>
      <c r="G2434" s="1090"/>
      <c r="H2434" s="1091"/>
      <c r="I2434" s="1091"/>
      <c r="J2434" s="1092"/>
      <c r="K2434" s="1803" t="str">
        <f aca="false">(IF($E2434&lt;&gt;0,$K$2,IF($F2434&lt;&gt;0,$K$2,IF($G2434&lt;&gt;0,$K$2,IF($H2434&lt;&gt;0,$K$2,IF($I2434&lt;&gt;0,$K$2,IF($J2434&lt;&gt;0,$K$2,"")))))))</f>
        <v/>
      </c>
      <c r="L2434" s="1842"/>
    </row>
    <row r="2435" customFormat="false" ht="16.5" hidden="true" customHeight="false" outlineLevel="0" collapsed="false">
      <c r="A2435" s="1215" t="n">
        <v>125</v>
      </c>
      <c r="B2435" s="1216" t="n">
        <v>1900</v>
      </c>
      <c r="C2435" s="1291" t="s">
        <v>470</v>
      </c>
      <c r="D2435" s="1291"/>
      <c r="E2435" s="1257" t="n">
        <f aca="false">SUM(E2436:E2438)</f>
        <v>0</v>
      </c>
      <c r="F2435" s="1258" t="n">
        <f aca="false">SUM(F2436:F2438)</f>
        <v>0</v>
      </c>
      <c r="G2435" s="1220" t="n">
        <f aca="false">SUM(G2436:G2438)</f>
        <v>0</v>
      </c>
      <c r="H2435" s="626" t="n">
        <f aca="false">SUM(H2436:H2438)</f>
        <v>0</v>
      </c>
      <c r="I2435" s="626" t="n">
        <f aca="false">SUM(I2436:I2438)</f>
        <v>0</v>
      </c>
      <c r="J2435" s="1221" t="n">
        <f aca="false">SUM(J2436:J2438)</f>
        <v>0</v>
      </c>
      <c r="K2435" s="1803" t="str">
        <f aca="false">(IF($E2435&lt;&gt;0,$K$2,IF($F2435&lt;&gt;0,$K$2,IF($G2435&lt;&gt;0,$K$2,IF($H2435&lt;&gt;0,$K$2,IF($I2435&lt;&gt;0,$K$2,IF($J2435&lt;&gt;0,$K$2,"")))))))</f>
        <v/>
      </c>
      <c r="L2435" s="1842"/>
    </row>
    <row r="2436" customFormat="false" ht="32.25" hidden="true" customHeight="false" outlineLevel="0" collapsed="false">
      <c r="A2436" s="1223" t="n">
        <v>130</v>
      </c>
      <c r="B2436" s="1239"/>
      <c r="C2436" s="1225" t="n">
        <v>1901</v>
      </c>
      <c r="D2436" s="1850" t="s">
        <v>1095</v>
      </c>
      <c r="E2436" s="1057"/>
      <c r="F2436" s="1227" t="n">
        <f aca="false">G2436+H2436+I2436+J2436</f>
        <v>0</v>
      </c>
      <c r="G2436" s="1059"/>
      <c r="H2436" s="1060"/>
      <c r="I2436" s="1060"/>
      <c r="J2436" s="1061"/>
      <c r="K2436" s="1803" t="str">
        <f aca="false">(IF($E2436&lt;&gt;0,$K$2,IF($F2436&lt;&gt;0,$K$2,IF($G2436&lt;&gt;0,$K$2,IF($H2436&lt;&gt;0,$K$2,IF($I2436&lt;&gt;0,$K$2,IF($J2436&lt;&gt;0,$K$2,"")))))))</f>
        <v/>
      </c>
      <c r="L2436" s="1842"/>
    </row>
    <row r="2437" customFormat="false" ht="32.25" hidden="true" customHeight="false" outlineLevel="0" collapsed="false">
      <c r="A2437" s="1223" t="n">
        <v>135</v>
      </c>
      <c r="B2437" s="1293"/>
      <c r="C2437" s="1240" t="n">
        <v>1981</v>
      </c>
      <c r="D2437" s="1851" t="s">
        <v>1096</v>
      </c>
      <c r="E2437" s="1064"/>
      <c r="F2437" s="1242" t="n">
        <f aca="false">G2437+H2437+I2437+J2437</f>
        <v>0</v>
      </c>
      <c r="G2437" s="1066"/>
      <c r="H2437" s="1067"/>
      <c r="I2437" s="1067"/>
      <c r="J2437" s="1068"/>
      <c r="K2437" s="1803" t="str">
        <f aca="false">(IF($E2437&lt;&gt;0,$K$2,IF($F2437&lt;&gt;0,$K$2,IF($G2437&lt;&gt;0,$K$2,IF($H2437&lt;&gt;0,$K$2,IF($I2437&lt;&gt;0,$K$2,IF($J2437&lt;&gt;0,$K$2,"")))))))</f>
        <v/>
      </c>
      <c r="L2437" s="1842"/>
    </row>
    <row r="2438" customFormat="false" ht="32.25" hidden="true" customHeight="false" outlineLevel="0" collapsed="false">
      <c r="A2438" s="1223" t="n">
        <v>140</v>
      </c>
      <c r="B2438" s="1239"/>
      <c r="C2438" s="1231" t="n">
        <v>1991</v>
      </c>
      <c r="D2438" s="1322" t="s">
        <v>1097</v>
      </c>
      <c r="E2438" s="1088"/>
      <c r="F2438" s="1233" t="n">
        <f aca="false">G2438+H2438+I2438+J2438</f>
        <v>0</v>
      </c>
      <c r="G2438" s="1090"/>
      <c r="H2438" s="1091"/>
      <c r="I2438" s="1091"/>
      <c r="J2438" s="1092"/>
      <c r="K2438" s="1803" t="str">
        <f aca="false">(IF($E2438&lt;&gt;0,$K$2,IF($F2438&lt;&gt;0,$K$2,IF($G2438&lt;&gt;0,$K$2,IF($H2438&lt;&gt;0,$K$2,IF($I2438&lt;&gt;0,$K$2,IF($J2438&lt;&gt;0,$K$2,"")))))))</f>
        <v/>
      </c>
      <c r="L2438" s="1842"/>
    </row>
    <row r="2439" customFormat="false" ht="16.5" hidden="true" customHeight="false" outlineLevel="0" collapsed="false">
      <c r="A2439" s="1223" t="n">
        <v>145</v>
      </c>
      <c r="B2439" s="1216" t="n">
        <v>2100</v>
      </c>
      <c r="C2439" s="1291" t="s">
        <v>471</v>
      </c>
      <c r="D2439" s="1291"/>
      <c r="E2439" s="1257" t="n">
        <f aca="false">SUM(E2440:E2444)</f>
        <v>0</v>
      </c>
      <c r="F2439" s="1258" t="n">
        <f aca="false">SUM(F2440:F2444)</f>
        <v>0</v>
      </c>
      <c r="G2439" s="1220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1" t="n">
        <f aca="false">SUM(J2440:J2444)</f>
        <v>0</v>
      </c>
      <c r="K2439" s="1803" t="str">
        <f aca="false">(IF($E2439&lt;&gt;0,$K$2,IF($F2439&lt;&gt;0,$K$2,IF($G2439&lt;&gt;0,$K$2,IF($H2439&lt;&gt;0,$K$2,IF($I2439&lt;&gt;0,$K$2,IF($J2439&lt;&gt;0,$K$2,"")))))))</f>
        <v/>
      </c>
      <c r="L2439" s="1842"/>
    </row>
    <row r="2440" customFormat="false" ht="16.5" hidden="true" customHeight="false" outlineLevel="0" collapsed="false">
      <c r="A2440" s="1223" t="n">
        <v>150</v>
      </c>
      <c r="B2440" s="1239"/>
      <c r="C2440" s="1225" t="n">
        <v>2110</v>
      </c>
      <c r="D2440" s="1296" t="s">
        <v>771</v>
      </c>
      <c r="E2440" s="1057"/>
      <c r="F2440" s="1227" t="n">
        <f aca="false">G2440+H2440+I2440+J2440</f>
        <v>0</v>
      </c>
      <c r="G2440" s="1059"/>
      <c r="H2440" s="1060"/>
      <c r="I2440" s="1060"/>
      <c r="J2440" s="1061"/>
      <c r="K2440" s="1803" t="str">
        <f aca="false">(IF($E2440&lt;&gt;0,$K$2,IF($F2440&lt;&gt;0,$K$2,IF($G2440&lt;&gt;0,$K$2,IF($H2440&lt;&gt;0,$K$2,IF($I2440&lt;&gt;0,$K$2,IF($J2440&lt;&gt;0,$K$2,"")))))))</f>
        <v/>
      </c>
      <c r="L2440" s="1842"/>
    </row>
    <row r="2441" customFormat="false" ht="16.5" hidden="true" customHeight="false" outlineLevel="0" collapsed="false">
      <c r="A2441" s="1223" t="n">
        <v>155</v>
      </c>
      <c r="B2441" s="1293"/>
      <c r="C2441" s="1240" t="n">
        <v>2120</v>
      </c>
      <c r="D2441" s="1246" t="s">
        <v>772</v>
      </c>
      <c r="E2441" s="1064"/>
      <c r="F2441" s="1242" t="n">
        <f aca="false">G2441+H2441+I2441+J2441</f>
        <v>0</v>
      </c>
      <c r="G2441" s="1066"/>
      <c r="H2441" s="1067"/>
      <c r="I2441" s="1067"/>
      <c r="J2441" s="1068"/>
      <c r="K2441" s="1803" t="str">
        <f aca="false">(IF($E2441&lt;&gt;0,$K$2,IF($F2441&lt;&gt;0,$K$2,IF($G2441&lt;&gt;0,$K$2,IF($H2441&lt;&gt;0,$K$2,IF($I2441&lt;&gt;0,$K$2,IF($J2441&lt;&gt;0,$K$2,"")))))))</f>
        <v/>
      </c>
      <c r="L2441" s="1842"/>
    </row>
    <row r="2442" customFormat="false" ht="16.5" hidden="true" customHeight="false" outlineLevel="0" collapsed="false">
      <c r="A2442" s="1223" t="n">
        <v>160</v>
      </c>
      <c r="B2442" s="1293"/>
      <c r="C2442" s="1240" t="n">
        <v>2125</v>
      </c>
      <c r="D2442" s="1246" t="s">
        <v>1098</v>
      </c>
      <c r="E2442" s="1064"/>
      <c r="F2442" s="1242" t="n">
        <f aca="false">G2442+H2442+I2442+J2442</f>
        <v>0</v>
      </c>
      <c r="G2442" s="1066"/>
      <c r="H2442" s="1067"/>
      <c r="I2442" s="1541" t="n">
        <v>0</v>
      </c>
      <c r="J2442" s="1068"/>
      <c r="K2442" s="1803" t="str">
        <f aca="false">(IF($E2442&lt;&gt;0,$K$2,IF($F2442&lt;&gt;0,$K$2,IF($G2442&lt;&gt;0,$K$2,IF($H2442&lt;&gt;0,$K$2,IF($I2442&lt;&gt;0,$K$2,IF($J2442&lt;&gt;0,$K$2,"")))))))</f>
        <v/>
      </c>
      <c r="L2442" s="1842"/>
    </row>
    <row r="2443" customFormat="false" ht="16.5" hidden="true" customHeight="false" outlineLevel="0" collapsed="false">
      <c r="A2443" s="1223" t="n">
        <v>165</v>
      </c>
      <c r="B2443" s="1238"/>
      <c r="C2443" s="1240" t="n">
        <v>2140</v>
      </c>
      <c r="D2443" s="1246" t="s">
        <v>774</v>
      </c>
      <c r="E2443" s="1064"/>
      <c r="F2443" s="1242" t="n">
        <f aca="false">G2443+H2443+I2443+J2443</f>
        <v>0</v>
      </c>
      <c r="G2443" s="1066"/>
      <c r="H2443" s="1067"/>
      <c r="I2443" s="1541" t="n">
        <v>0</v>
      </c>
      <c r="J2443" s="1068"/>
      <c r="K2443" s="1803" t="str">
        <f aca="false">(IF($E2443&lt;&gt;0,$K$2,IF($F2443&lt;&gt;0,$K$2,IF($G2443&lt;&gt;0,$K$2,IF($H2443&lt;&gt;0,$K$2,IF($I2443&lt;&gt;0,$K$2,IF($J2443&lt;&gt;0,$K$2,"")))))))</f>
        <v/>
      </c>
      <c r="L2443" s="1842"/>
    </row>
    <row r="2444" customFormat="false" ht="16.5" hidden="true" customHeight="false" outlineLevel="0" collapsed="false">
      <c r="A2444" s="1223" t="n">
        <v>175</v>
      </c>
      <c r="B2444" s="1239"/>
      <c r="C2444" s="1231" t="n">
        <v>2190</v>
      </c>
      <c r="D2444" s="1297" t="s">
        <v>775</v>
      </c>
      <c r="E2444" s="1088"/>
      <c r="F2444" s="1233" t="n">
        <f aca="false">G2444+H2444+I2444+J2444</f>
        <v>0</v>
      </c>
      <c r="G2444" s="1090"/>
      <c r="H2444" s="1091"/>
      <c r="I2444" s="1543" t="n">
        <v>0</v>
      </c>
      <c r="J2444" s="1092"/>
      <c r="K2444" s="1803" t="str">
        <f aca="false">(IF($E2444&lt;&gt;0,$K$2,IF($F2444&lt;&gt;0,$K$2,IF($G2444&lt;&gt;0,$K$2,IF($H2444&lt;&gt;0,$K$2,IF($I2444&lt;&gt;0,$K$2,IF($J2444&lt;&gt;0,$K$2,"")))))))</f>
        <v/>
      </c>
      <c r="L2444" s="1842"/>
    </row>
    <row r="2445" customFormat="false" ht="16.5" hidden="true" customHeight="false" outlineLevel="0" collapsed="false">
      <c r="A2445" s="1223" t="n">
        <v>180</v>
      </c>
      <c r="B2445" s="1216" t="n">
        <v>2200</v>
      </c>
      <c r="C2445" s="1291" t="s">
        <v>472</v>
      </c>
      <c r="D2445" s="1291"/>
      <c r="E2445" s="1257" t="n">
        <f aca="false">SUM(E2446:E2447)</f>
        <v>0</v>
      </c>
      <c r="F2445" s="1258" t="n">
        <f aca="false">SUM(F2446:F2447)</f>
        <v>0</v>
      </c>
      <c r="G2445" s="1220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1" t="n">
        <f aca="false">SUM(J2446:J2447)</f>
        <v>0</v>
      </c>
      <c r="K2445" s="1803" t="str">
        <f aca="false">(IF($E2445&lt;&gt;0,$K$2,IF($F2445&lt;&gt;0,$K$2,IF($G2445&lt;&gt;0,$K$2,IF($H2445&lt;&gt;0,$K$2,IF($I2445&lt;&gt;0,$K$2,IF($J2445&lt;&gt;0,$K$2,"")))))))</f>
        <v/>
      </c>
      <c r="L2445" s="1842"/>
    </row>
    <row r="2446" customFormat="false" ht="16.5" hidden="true" customHeight="false" outlineLevel="0" collapsed="false">
      <c r="A2446" s="1223" t="n">
        <v>185</v>
      </c>
      <c r="B2446" s="1239"/>
      <c r="C2446" s="1225" t="n">
        <v>2221</v>
      </c>
      <c r="D2446" s="1226" t="s">
        <v>1099</v>
      </c>
      <c r="E2446" s="1057"/>
      <c r="F2446" s="1227" t="n">
        <f aca="false">G2446+H2446+I2446+J2446</f>
        <v>0</v>
      </c>
      <c r="G2446" s="1059"/>
      <c r="H2446" s="1060"/>
      <c r="I2446" s="1060"/>
      <c r="J2446" s="1061"/>
      <c r="K2446" s="1803" t="str">
        <f aca="false">(IF($E2446&lt;&gt;0,$K$2,IF($F2446&lt;&gt;0,$K$2,IF($G2446&lt;&gt;0,$K$2,IF($H2446&lt;&gt;0,$K$2,IF($I2446&lt;&gt;0,$K$2,IF($J2446&lt;&gt;0,$K$2,"")))))))</f>
        <v/>
      </c>
      <c r="L2446" s="1842"/>
    </row>
    <row r="2447" customFormat="false" ht="16.5" hidden="true" customHeight="false" outlineLevel="0" collapsed="false">
      <c r="A2447" s="1223" t="n">
        <v>190</v>
      </c>
      <c r="B2447" s="1239"/>
      <c r="C2447" s="1231" t="n">
        <v>2224</v>
      </c>
      <c r="D2447" s="1232" t="s">
        <v>777</v>
      </c>
      <c r="E2447" s="1088"/>
      <c r="F2447" s="1233" t="n">
        <f aca="false">G2447+H2447+I2447+J2447</f>
        <v>0</v>
      </c>
      <c r="G2447" s="1090"/>
      <c r="H2447" s="1091"/>
      <c r="I2447" s="1091"/>
      <c r="J2447" s="1092"/>
      <c r="K2447" s="1803" t="str">
        <f aca="false">(IF($E2447&lt;&gt;0,$K$2,IF($F2447&lt;&gt;0,$K$2,IF($G2447&lt;&gt;0,$K$2,IF($H2447&lt;&gt;0,$K$2,IF($I2447&lt;&gt;0,$K$2,IF($J2447&lt;&gt;0,$K$2,"")))))))</f>
        <v/>
      </c>
      <c r="L2447" s="1842"/>
    </row>
    <row r="2448" customFormat="false" ht="16.5" hidden="true" customHeight="false" outlineLevel="0" collapsed="false">
      <c r="A2448" s="1223" t="n">
        <v>200</v>
      </c>
      <c r="B2448" s="1216" t="n">
        <v>2500</v>
      </c>
      <c r="C2448" s="1298" t="s">
        <v>473</v>
      </c>
      <c r="D2448" s="1298"/>
      <c r="E2448" s="1843"/>
      <c r="F2448" s="1258" t="n">
        <f aca="false">G2448+H2448+I2448+J2448</f>
        <v>0</v>
      </c>
      <c r="G2448" s="1844"/>
      <c r="H2448" s="1845"/>
      <c r="I2448" s="1845"/>
      <c r="J2448" s="1846"/>
      <c r="K2448" s="1803" t="str">
        <f aca="false">(IF($E2448&lt;&gt;0,$K$2,IF($F2448&lt;&gt;0,$K$2,IF($G2448&lt;&gt;0,$K$2,IF($H2448&lt;&gt;0,$K$2,IF($I2448&lt;&gt;0,$K$2,IF($J2448&lt;&gt;0,$K$2,"")))))))</f>
        <v/>
      </c>
      <c r="L2448" s="1842"/>
    </row>
    <row r="2449" customFormat="false" ht="16.5" hidden="true" customHeight="true" outlineLevel="0" collapsed="false">
      <c r="A2449" s="1223" t="n">
        <v>200</v>
      </c>
      <c r="B2449" s="1216" t="n">
        <v>2600</v>
      </c>
      <c r="C2449" s="1299" t="s">
        <v>474</v>
      </c>
      <c r="D2449" s="1299"/>
      <c r="E2449" s="1843"/>
      <c r="F2449" s="1258" t="n">
        <f aca="false">G2449+H2449+I2449+J2449</f>
        <v>0</v>
      </c>
      <c r="G2449" s="1844"/>
      <c r="H2449" s="1845"/>
      <c r="I2449" s="1845"/>
      <c r="J2449" s="1846"/>
      <c r="K2449" s="1803" t="str">
        <f aca="false">(IF($E2449&lt;&gt;0,$K$2,IF($F2449&lt;&gt;0,$K$2,IF($G2449&lt;&gt;0,$K$2,IF($H2449&lt;&gt;0,$K$2,IF($I2449&lt;&gt;0,$K$2,IF($J2449&lt;&gt;0,$K$2,"")))))))</f>
        <v/>
      </c>
      <c r="L2449" s="1842"/>
    </row>
    <row r="2450" customFormat="false" ht="16.5" hidden="true" customHeight="true" outlineLevel="0" collapsed="false">
      <c r="A2450" s="1223" t="n">
        <v>205</v>
      </c>
      <c r="B2450" s="1216" t="n">
        <v>2700</v>
      </c>
      <c r="C2450" s="1299" t="s">
        <v>475</v>
      </c>
      <c r="D2450" s="1299"/>
      <c r="E2450" s="1843"/>
      <c r="F2450" s="1258" t="n">
        <f aca="false">G2450+H2450+I2450+J2450</f>
        <v>0</v>
      </c>
      <c r="G2450" s="1844"/>
      <c r="H2450" s="1845"/>
      <c r="I2450" s="1845"/>
      <c r="J2450" s="1846"/>
      <c r="K2450" s="1803" t="str">
        <f aca="false">(IF($E2450&lt;&gt;0,$K$2,IF($F2450&lt;&gt;0,$K$2,IF($G2450&lt;&gt;0,$K$2,IF($H2450&lt;&gt;0,$K$2,IF($I2450&lt;&gt;0,$K$2,IF($J2450&lt;&gt;0,$K$2,"")))))))</f>
        <v/>
      </c>
      <c r="L2450" s="1842"/>
    </row>
    <row r="2451" customFormat="false" ht="16.5" hidden="true" customHeight="true" outlineLevel="0" collapsed="false">
      <c r="A2451" s="1223" t="n">
        <v>210</v>
      </c>
      <c r="B2451" s="1216" t="n">
        <v>2800</v>
      </c>
      <c r="C2451" s="1299" t="s">
        <v>778</v>
      </c>
      <c r="D2451" s="1299"/>
      <c r="E2451" s="1843"/>
      <c r="F2451" s="1258" t="n">
        <f aca="false">G2451+H2451+I2451+J2451</f>
        <v>0</v>
      </c>
      <c r="G2451" s="1844"/>
      <c r="H2451" s="1845"/>
      <c r="I2451" s="1845"/>
      <c r="J2451" s="1846"/>
      <c r="K2451" s="1803" t="str">
        <f aca="false">(IF($E2451&lt;&gt;0,$K$2,IF($F2451&lt;&gt;0,$K$2,IF($G2451&lt;&gt;0,$K$2,IF($H2451&lt;&gt;0,$K$2,IF($I2451&lt;&gt;0,$K$2,IF($J2451&lt;&gt;0,$K$2,"")))))))</f>
        <v/>
      </c>
      <c r="L2451" s="1842"/>
    </row>
    <row r="2452" customFormat="false" ht="36" hidden="true" customHeight="true" outlineLevel="0" collapsed="false">
      <c r="A2452" s="1223" t="n">
        <v>215</v>
      </c>
      <c r="B2452" s="1216" t="n">
        <v>2900</v>
      </c>
      <c r="C2452" s="1291" t="s">
        <v>477</v>
      </c>
      <c r="D2452" s="1291"/>
      <c r="E2452" s="1257" t="n">
        <f aca="false">SUM(E2453:E2460)</f>
        <v>0</v>
      </c>
      <c r="F2452" s="1258" t="n">
        <f aca="false">SUM(F2453:F2460)</f>
        <v>0</v>
      </c>
      <c r="G2452" s="1220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1" t="n">
        <f aca="false">SUM(J2453:J2460)</f>
        <v>0</v>
      </c>
      <c r="K2452" s="1803" t="str">
        <f aca="false">(IF($E2452&lt;&gt;0,$K$2,IF($F2452&lt;&gt;0,$K$2,IF($G2452&lt;&gt;0,$K$2,IF($H2452&lt;&gt;0,$K$2,IF($I2452&lt;&gt;0,$K$2,IF($J2452&lt;&gt;0,$K$2,"")))))))</f>
        <v/>
      </c>
      <c r="L2452" s="1842"/>
    </row>
    <row r="2453" customFormat="false" ht="16.5" hidden="true" customHeight="false" outlineLevel="0" collapsed="false">
      <c r="A2453" s="1215" t="n">
        <v>220</v>
      </c>
      <c r="B2453" s="1293"/>
      <c r="C2453" s="1225" t="n">
        <v>2910</v>
      </c>
      <c r="D2453" s="1301" t="s">
        <v>779</v>
      </c>
      <c r="E2453" s="1057"/>
      <c r="F2453" s="1227" t="n">
        <f aca="false">G2453+H2453+I2453+J2453</f>
        <v>0</v>
      </c>
      <c r="G2453" s="1059"/>
      <c r="H2453" s="1060"/>
      <c r="I2453" s="1060"/>
      <c r="J2453" s="1061"/>
      <c r="K2453" s="1803" t="str">
        <f aca="false">(IF($E2453&lt;&gt;0,$K$2,IF($F2453&lt;&gt;0,$K$2,IF($G2453&lt;&gt;0,$K$2,IF($H2453&lt;&gt;0,$K$2,IF($I2453&lt;&gt;0,$K$2,IF($J2453&lt;&gt;0,$K$2,"")))))))</f>
        <v/>
      </c>
      <c r="L2453" s="1842"/>
    </row>
    <row r="2454" customFormat="false" ht="16.5" hidden="true" customHeight="false" outlineLevel="0" collapsed="false">
      <c r="A2454" s="1223" t="n">
        <v>225</v>
      </c>
      <c r="B2454" s="1293"/>
      <c r="C2454" s="1273" t="n">
        <v>2920</v>
      </c>
      <c r="D2454" s="1302" t="s">
        <v>780</v>
      </c>
      <c r="E2454" s="1848"/>
      <c r="F2454" s="1276" t="n">
        <f aca="false">G2454+H2454+I2454+J2454</f>
        <v>0</v>
      </c>
      <c r="G2454" s="1486"/>
      <c r="H2454" s="1487"/>
      <c r="I2454" s="1487"/>
      <c r="J2454" s="1488"/>
      <c r="K2454" s="1803" t="str">
        <f aca="false">(IF($E2454&lt;&gt;0,$K$2,IF($F2454&lt;&gt;0,$K$2,IF($G2454&lt;&gt;0,$K$2,IF($H2454&lt;&gt;0,$K$2,IF($I2454&lt;&gt;0,$K$2,IF($J2454&lt;&gt;0,$K$2,"")))))))</f>
        <v/>
      </c>
      <c r="L2454" s="1842"/>
    </row>
    <row r="2455" customFormat="false" ht="32.25" hidden="true" customHeight="false" outlineLevel="0" collapsed="false">
      <c r="A2455" s="1223" t="n">
        <v>230</v>
      </c>
      <c r="B2455" s="1293"/>
      <c r="C2455" s="1273" t="n">
        <v>2969</v>
      </c>
      <c r="D2455" s="1302" t="s">
        <v>781</v>
      </c>
      <c r="E2455" s="1848"/>
      <c r="F2455" s="1276" t="n">
        <f aca="false">G2455+H2455+I2455+J2455</f>
        <v>0</v>
      </c>
      <c r="G2455" s="1486"/>
      <c r="H2455" s="1487"/>
      <c r="I2455" s="1487"/>
      <c r="J2455" s="1488"/>
      <c r="K2455" s="1803" t="str">
        <f aca="false">(IF($E2455&lt;&gt;0,$K$2,IF($F2455&lt;&gt;0,$K$2,IF($G2455&lt;&gt;0,$K$2,IF($H2455&lt;&gt;0,$K$2,IF($I2455&lt;&gt;0,$K$2,IF($J2455&lt;&gt;0,$K$2,"")))))))</f>
        <v/>
      </c>
      <c r="L2455" s="1842"/>
    </row>
    <row r="2456" customFormat="false" ht="32.25" hidden="true" customHeight="false" outlineLevel="0" collapsed="false">
      <c r="A2456" s="1223" t="n">
        <v>245</v>
      </c>
      <c r="B2456" s="1293"/>
      <c r="C2456" s="1303" t="n">
        <v>2970</v>
      </c>
      <c r="D2456" s="1304" t="s">
        <v>782</v>
      </c>
      <c r="E2456" s="1852"/>
      <c r="F2456" s="1306" t="n">
        <f aca="false">G2456+H2456+I2456+J2456</f>
        <v>0</v>
      </c>
      <c r="G2456" s="1732"/>
      <c r="H2456" s="1733"/>
      <c r="I2456" s="1733"/>
      <c r="J2456" s="1734"/>
      <c r="K2456" s="1803" t="str">
        <f aca="false">(IF($E2456&lt;&gt;0,$K$2,IF($F2456&lt;&gt;0,$K$2,IF($G2456&lt;&gt;0,$K$2,IF($H2456&lt;&gt;0,$K$2,IF($I2456&lt;&gt;0,$K$2,IF($J2456&lt;&gt;0,$K$2,"")))))))</f>
        <v/>
      </c>
      <c r="L2456" s="1842"/>
    </row>
    <row r="2457" customFormat="false" ht="16.5" hidden="true" customHeight="false" outlineLevel="0" collapsed="false">
      <c r="A2457" s="1215" t="n">
        <v>220</v>
      </c>
      <c r="B2457" s="1293"/>
      <c r="C2457" s="1283" t="n">
        <v>2989</v>
      </c>
      <c r="D2457" s="1310" t="s">
        <v>783</v>
      </c>
      <c r="E2457" s="1849"/>
      <c r="F2457" s="1286" t="n">
        <f aca="false">G2457+H2457+I2457+J2457</f>
        <v>0</v>
      </c>
      <c r="G2457" s="1667"/>
      <c r="H2457" s="1668"/>
      <c r="I2457" s="1668"/>
      <c r="J2457" s="1669"/>
      <c r="K2457" s="1803" t="str">
        <f aca="false">(IF($E2457&lt;&gt;0,$K$2,IF($F2457&lt;&gt;0,$K$2,IF($G2457&lt;&gt;0,$K$2,IF($H2457&lt;&gt;0,$K$2,IF($I2457&lt;&gt;0,$K$2,IF($J2457&lt;&gt;0,$K$2,"")))))))</f>
        <v/>
      </c>
      <c r="L2457" s="1842"/>
    </row>
    <row r="2458" customFormat="false" ht="32.25" hidden="true" customHeight="false" outlineLevel="0" collapsed="false">
      <c r="A2458" s="1223" t="n">
        <v>225</v>
      </c>
      <c r="B2458" s="1239"/>
      <c r="C2458" s="1266" t="n">
        <v>2990</v>
      </c>
      <c r="D2458" s="1311" t="s">
        <v>784</v>
      </c>
      <c r="E2458" s="1847"/>
      <c r="F2458" s="1269" t="n">
        <f aca="false">G2458+H2458+I2458+J2458</f>
        <v>0</v>
      </c>
      <c r="G2458" s="1493"/>
      <c r="H2458" s="1494"/>
      <c r="I2458" s="1494"/>
      <c r="J2458" s="1495"/>
      <c r="K2458" s="1803" t="str">
        <f aca="false">(IF($E2458&lt;&gt;0,$K$2,IF($F2458&lt;&gt;0,$K$2,IF($G2458&lt;&gt;0,$K$2,IF($H2458&lt;&gt;0,$K$2,IF($I2458&lt;&gt;0,$K$2,IF($J2458&lt;&gt;0,$K$2,"")))))))</f>
        <v/>
      </c>
      <c r="L2458" s="1842"/>
    </row>
    <row r="2459" customFormat="false" ht="16.5" hidden="true" customHeight="false" outlineLevel="0" collapsed="false">
      <c r="A2459" s="1223" t="n">
        <v>230</v>
      </c>
      <c r="B2459" s="1239"/>
      <c r="C2459" s="1266" t="n">
        <v>2991</v>
      </c>
      <c r="D2459" s="1311" t="s">
        <v>785</v>
      </c>
      <c r="E2459" s="1847"/>
      <c r="F2459" s="1269" t="n">
        <f aca="false">G2459+H2459+I2459+J2459</f>
        <v>0</v>
      </c>
      <c r="G2459" s="1493"/>
      <c r="H2459" s="1494"/>
      <c r="I2459" s="1494"/>
      <c r="J2459" s="1495"/>
      <c r="K2459" s="1803" t="str">
        <f aca="false">(IF($E2459&lt;&gt;0,$K$2,IF($F2459&lt;&gt;0,$K$2,IF($G2459&lt;&gt;0,$K$2,IF($H2459&lt;&gt;0,$K$2,IF($I2459&lt;&gt;0,$K$2,IF($J2459&lt;&gt;0,$K$2,"")))))))</f>
        <v/>
      </c>
      <c r="L2459" s="1842"/>
    </row>
    <row r="2460" customFormat="false" ht="16.5" hidden="true" customHeight="false" outlineLevel="0" collapsed="false">
      <c r="A2460" s="1223" t="n">
        <v>235</v>
      </c>
      <c r="B2460" s="1239"/>
      <c r="C2460" s="1231" t="n">
        <v>2992</v>
      </c>
      <c r="D2460" s="1312" t="s">
        <v>786</v>
      </c>
      <c r="E2460" s="1088"/>
      <c r="F2460" s="1233" t="n">
        <f aca="false">G2460+H2460+I2460+J2460</f>
        <v>0</v>
      </c>
      <c r="G2460" s="1090"/>
      <c r="H2460" s="1091"/>
      <c r="I2460" s="1091"/>
      <c r="J2460" s="1092"/>
      <c r="K2460" s="1803" t="str">
        <f aca="false">(IF($E2460&lt;&gt;0,$K$2,IF($F2460&lt;&gt;0,$K$2,IF($G2460&lt;&gt;0,$K$2,IF($H2460&lt;&gt;0,$K$2,IF($I2460&lt;&gt;0,$K$2,IF($J2460&lt;&gt;0,$K$2,"")))))))</f>
        <v/>
      </c>
      <c r="L2460" s="1842"/>
    </row>
    <row r="2461" customFormat="false" ht="16.5" hidden="true" customHeight="false" outlineLevel="0" collapsed="false">
      <c r="A2461" s="1223" t="n">
        <v>240</v>
      </c>
      <c r="B2461" s="1216" t="n">
        <v>3300</v>
      </c>
      <c r="C2461" s="1314" t="s">
        <v>478</v>
      </c>
      <c r="D2461" s="1299"/>
      <c r="E2461" s="1257" t="n">
        <f aca="false">SUM(E2462:E2467)</f>
        <v>0</v>
      </c>
      <c r="F2461" s="1258" t="n">
        <f aca="false">SUM(F2462:F2467)</f>
        <v>0</v>
      </c>
      <c r="G2461" s="1220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1" t="n">
        <f aca="false">SUM(J2462:J2467)</f>
        <v>0</v>
      </c>
      <c r="K2461" s="1803" t="str">
        <f aca="false">(IF($E2461&lt;&gt;0,$K$2,IF($F2461&lt;&gt;0,$K$2,IF($G2461&lt;&gt;0,$K$2,IF($H2461&lt;&gt;0,$K$2,IF($I2461&lt;&gt;0,$K$2,IF($J2461&lt;&gt;0,$K$2,"")))))))</f>
        <v/>
      </c>
      <c r="L2461" s="1842"/>
    </row>
    <row r="2462" customFormat="false" ht="16.5" hidden="true" customHeight="false" outlineLevel="0" collapsed="false">
      <c r="A2462" s="1223" t="n">
        <v>245</v>
      </c>
      <c r="B2462" s="1238"/>
      <c r="C2462" s="1225" t="n">
        <v>3301</v>
      </c>
      <c r="D2462" s="1316" t="s">
        <v>787</v>
      </c>
      <c r="E2462" s="1057"/>
      <c r="F2462" s="1227" t="n">
        <f aca="false">G2462+H2462+I2462+J2462</f>
        <v>0</v>
      </c>
      <c r="G2462" s="1059"/>
      <c r="H2462" s="1060"/>
      <c r="I2462" s="1539" t="n">
        <v>0</v>
      </c>
      <c r="J2462" s="1739" t="n">
        <v>0</v>
      </c>
      <c r="K2462" s="1803" t="str">
        <f aca="false">(IF($E2462&lt;&gt;0,$K$2,IF($F2462&lt;&gt;0,$K$2,IF($G2462&lt;&gt;0,$K$2,IF($H2462&lt;&gt;0,$K$2,IF($I2462&lt;&gt;0,$K$2,IF($J2462&lt;&gt;0,$K$2,"")))))))</f>
        <v/>
      </c>
      <c r="L2462" s="1842"/>
    </row>
    <row r="2463" customFormat="false" ht="16.5" hidden="true" customHeight="false" outlineLevel="0" collapsed="false">
      <c r="A2463" s="1215" t="n">
        <v>250</v>
      </c>
      <c r="B2463" s="1238"/>
      <c r="C2463" s="1240" t="n">
        <v>3302</v>
      </c>
      <c r="D2463" s="1317" t="s">
        <v>788</v>
      </c>
      <c r="E2463" s="1064"/>
      <c r="F2463" s="1242" t="n">
        <f aca="false">G2463+H2463+I2463+J2463</f>
        <v>0</v>
      </c>
      <c r="G2463" s="1066"/>
      <c r="H2463" s="1067"/>
      <c r="I2463" s="1541" t="n">
        <v>0</v>
      </c>
      <c r="J2463" s="1741" t="n">
        <v>0</v>
      </c>
      <c r="K2463" s="1803" t="str">
        <f aca="false">(IF($E2463&lt;&gt;0,$K$2,IF($F2463&lt;&gt;0,$K$2,IF($G2463&lt;&gt;0,$K$2,IF($H2463&lt;&gt;0,$K$2,IF($I2463&lt;&gt;0,$K$2,IF($J2463&lt;&gt;0,$K$2,"")))))))</f>
        <v/>
      </c>
      <c r="L2463" s="1842"/>
    </row>
    <row r="2464" customFormat="false" ht="16.5" hidden="true" customHeight="false" outlineLevel="0" collapsed="false">
      <c r="A2464" s="1223" t="n">
        <v>255</v>
      </c>
      <c r="B2464" s="1238"/>
      <c r="C2464" s="1240" t="n">
        <v>3303</v>
      </c>
      <c r="D2464" s="1317" t="s">
        <v>789</v>
      </c>
      <c r="E2464" s="1064"/>
      <c r="F2464" s="1242" t="n">
        <f aca="false">G2464+H2464+I2464+J2464</f>
        <v>0</v>
      </c>
      <c r="G2464" s="1066"/>
      <c r="H2464" s="1067"/>
      <c r="I2464" s="1541" t="n">
        <v>0</v>
      </c>
      <c r="J2464" s="1741" t="n">
        <v>0</v>
      </c>
      <c r="K2464" s="1803" t="str">
        <f aca="false">(IF($E2464&lt;&gt;0,$K$2,IF($F2464&lt;&gt;0,$K$2,IF($G2464&lt;&gt;0,$K$2,IF($H2464&lt;&gt;0,$K$2,IF($I2464&lt;&gt;0,$K$2,IF($J2464&lt;&gt;0,$K$2,"")))))))</f>
        <v/>
      </c>
      <c r="L2464" s="1842"/>
    </row>
    <row r="2465" customFormat="false" ht="16.5" hidden="true" customHeight="false" outlineLevel="0" collapsed="false">
      <c r="A2465" s="1223" t="n">
        <v>265</v>
      </c>
      <c r="B2465" s="1238"/>
      <c r="C2465" s="1240" t="n">
        <v>3304</v>
      </c>
      <c r="D2465" s="1317" t="s">
        <v>790</v>
      </c>
      <c r="E2465" s="1064"/>
      <c r="F2465" s="1242" t="n">
        <f aca="false">G2465+H2465+I2465+J2465</f>
        <v>0</v>
      </c>
      <c r="G2465" s="1066"/>
      <c r="H2465" s="1067"/>
      <c r="I2465" s="1541" t="n">
        <v>0</v>
      </c>
      <c r="J2465" s="1741" t="n">
        <v>0</v>
      </c>
      <c r="K2465" s="1803" t="str">
        <f aca="false">(IF($E2465&lt;&gt;0,$K$2,IF($F2465&lt;&gt;0,$K$2,IF($G2465&lt;&gt;0,$K$2,IF($H2465&lt;&gt;0,$K$2,IF($I2465&lt;&gt;0,$K$2,IF($J2465&lt;&gt;0,$K$2,"")))))))</f>
        <v/>
      </c>
      <c r="L2465" s="1842"/>
    </row>
    <row r="2466" customFormat="false" ht="16.5" hidden="true" customHeight="false" outlineLevel="0" collapsed="false">
      <c r="A2466" s="1215" t="n">
        <v>270</v>
      </c>
      <c r="B2466" s="1238"/>
      <c r="C2466" s="1240" t="n">
        <v>3305</v>
      </c>
      <c r="D2466" s="1317" t="s">
        <v>791</v>
      </c>
      <c r="E2466" s="1064"/>
      <c r="F2466" s="1242" t="n">
        <f aca="false">G2466+H2466+I2466+J2466</f>
        <v>0</v>
      </c>
      <c r="G2466" s="1066"/>
      <c r="H2466" s="1067"/>
      <c r="I2466" s="1541" t="n">
        <v>0</v>
      </c>
      <c r="J2466" s="1741" t="n">
        <v>0</v>
      </c>
      <c r="K2466" s="1803" t="str">
        <f aca="false">(IF($E2466&lt;&gt;0,$K$2,IF($F2466&lt;&gt;0,$K$2,IF($G2466&lt;&gt;0,$K$2,IF($H2466&lt;&gt;0,$K$2,IF($I2466&lt;&gt;0,$K$2,IF($J2466&lt;&gt;0,$K$2,"")))))))</f>
        <v/>
      </c>
      <c r="L2466" s="1842"/>
    </row>
    <row r="2467" customFormat="false" ht="32.25" hidden="true" customHeight="false" outlineLevel="0" collapsed="false">
      <c r="A2467" s="1215" t="n">
        <v>290</v>
      </c>
      <c r="B2467" s="1238"/>
      <c r="C2467" s="1231" t="n">
        <v>3306</v>
      </c>
      <c r="D2467" s="1319" t="s">
        <v>792</v>
      </c>
      <c r="E2467" s="1088"/>
      <c r="F2467" s="1233" t="n">
        <f aca="false">G2467+H2467+I2467+J2467</f>
        <v>0</v>
      </c>
      <c r="G2467" s="1090"/>
      <c r="H2467" s="1091"/>
      <c r="I2467" s="1543" t="n">
        <v>0</v>
      </c>
      <c r="J2467" s="1760" t="n">
        <v>0</v>
      </c>
      <c r="K2467" s="1803" t="str">
        <f aca="false">(IF($E2467&lt;&gt;0,$K$2,IF($F2467&lt;&gt;0,$K$2,IF($G2467&lt;&gt;0,$K$2,IF($H2467&lt;&gt;0,$K$2,IF($I2467&lt;&gt;0,$K$2,IF($J2467&lt;&gt;0,$K$2,"")))))))</f>
        <v/>
      </c>
      <c r="L2467" s="1842"/>
    </row>
    <row r="2468" customFormat="false" ht="16.5" hidden="true" customHeight="false" outlineLevel="0" collapsed="false">
      <c r="A2468" s="1300" t="n">
        <v>320</v>
      </c>
      <c r="B2468" s="1216" t="n">
        <v>3900</v>
      </c>
      <c r="C2468" s="1291" t="s">
        <v>479</v>
      </c>
      <c r="D2468" s="1291"/>
      <c r="E2468" s="1843"/>
      <c r="F2468" s="1258" t="n">
        <f aca="false">G2468+H2468+I2468+J2468</f>
        <v>0</v>
      </c>
      <c r="G2468" s="1844"/>
      <c r="H2468" s="1845"/>
      <c r="I2468" s="1845"/>
      <c r="J2468" s="1846"/>
      <c r="K2468" s="1803" t="str">
        <f aca="false">(IF($E2468&lt;&gt;0,$K$2,IF($F2468&lt;&gt;0,$K$2,IF($G2468&lt;&gt;0,$K$2,IF($H2468&lt;&gt;0,$K$2,IF($I2468&lt;&gt;0,$K$2,IF($J2468&lt;&gt;0,$K$2,"")))))))</f>
        <v/>
      </c>
      <c r="L2468" s="1842"/>
    </row>
    <row r="2469" customFormat="false" ht="16.5" hidden="true" customHeight="false" outlineLevel="0" collapsed="false">
      <c r="A2469" s="1215" t="n">
        <v>330</v>
      </c>
      <c r="B2469" s="1216" t="n">
        <v>4000</v>
      </c>
      <c r="C2469" s="1291" t="s">
        <v>480</v>
      </c>
      <c r="D2469" s="1291"/>
      <c r="E2469" s="1843"/>
      <c r="F2469" s="1258" t="n">
        <f aca="false">G2469+H2469+I2469+J2469</f>
        <v>0</v>
      </c>
      <c r="G2469" s="1844"/>
      <c r="H2469" s="1845"/>
      <c r="I2469" s="1845"/>
      <c r="J2469" s="1846"/>
      <c r="K2469" s="1803" t="str">
        <f aca="false">(IF($E2469&lt;&gt;0,$K$2,IF($F2469&lt;&gt;0,$K$2,IF($G2469&lt;&gt;0,$K$2,IF($H2469&lt;&gt;0,$K$2,IF($I2469&lt;&gt;0,$K$2,IF($J2469&lt;&gt;0,$K$2,"")))))))</f>
        <v/>
      </c>
      <c r="L2469" s="1842"/>
    </row>
    <row r="2470" customFormat="false" ht="16.5" hidden="true" customHeight="false" outlineLevel="0" collapsed="false">
      <c r="A2470" s="1215" t="n">
        <v>350</v>
      </c>
      <c r="B2470" s="1216" t="n">
        <v>4100</v>
      </c>
      <c r="C2470" s="1291" t="s">
        <v>481</v>
      </c>
      <c r="D2470" s="1291"/>
      <c r="E2470" s="1843"/>
      <c r="F2470" s="1258" t="n">
        <f aca="false">G2470+H2470+I2470+J2470</f>
        <v>0</v>
      </c>
      <c r="G2470" s="1844"/>
      <c r="H2470" s="1845"/>
      <c r="I2470" s="1845"/>
      <c r="J2470" s="1846"/>
      <c r="K2470" s="1803" t="str">
        <f aca="false">(IF($E2470&lt;&gt;0,$K$2,IF($F2470&lt;&gt;0,$K$2,IF($G2470&lt;&gt;0,$K$2,IF($H2470&lt;&gt;0,$K$2,IF($I2470&lt;&gt;0,$K$2,IF($J2470&lt;&gt;0,$K$2,"")))))))</f>
        <v/>
      </c>
      <c r="L2470" s="1842"/>
    </row>
    <row r="2471" customFormat="false" ht="16.5" hidden="true" customHeight="false" outlineLevel="0" collapsed="false">
      <c r="A2471" s="1223" t="n">
        <v>355</v>
      </c>
      <c r="B2471" s="1216" t="n">
        <v>4200</v>
      </c>
      <c r="C2471" s="1291" t="s">
        <v>482</v>
      </c>
      <c r="D2471" s="1291"/>
      <c r="E2471" s="1257" t="n">
        <f aca="false">SUM(E2472:E2477)</f>
        <v>0</v>
      </c>
      <c r="F2471" s="1258" t="n">
        <f aca="false">SUM(F2472:F2477)</f>
        <v>0</v>
      </c>
      <c r="G2471" s="1220" t="n">
        <f aca="false">SUM(G2472:G2477)</f>
        <v>0</v>
      </c>
      <c r="H2471" s="626" t="n">
        <f aca="false">SUM(H2472:H2477)</f>
        <v>0</v>
      </c>
      <c r="I2471" s="626" t="n">
        <f aca="false">SUM(I2472:I2477)</f>
        <v>0</v>
      </c>
      <c r="J2471" s="1221" t="n">
        <f aca="false">SUM(J2472:J2477)</f>
        <v>0</v>
      </c>
      <c r="K2471" s="1803" t="str">
        <f aca="false">(IF($E2471&lt;&gt;0,$K$2,IF($F2471&lt;&gt;0,$K$2,IF($G2471&lt;&gt;0,$K$2,IF($H2471&lt;&gt;0,$K$2,IF($I2471&lt;&gt;0,$K$2,IF($J2471&lt;&gt;0,$K$2,"")))))))</f>
        <v/>
      </c>
      <c r="L2471" s="1842"/>
    </row>
    <row r="2472" customFormat="false" ht="16.5" hidden="true" customHeight="false" outlineLevel="0" collapsed="false">
      <c r="A2472" s="1223" t="n">
        <v>375</v>
      </c>
      <c r="B2472" s="1320"/>
      <c r="C2472" s="1225" t="n">
        <v>4201</v>
      </c>
      <c r="D2472" s="1226" t="s">
        <v>793</v>
      </c>
      <c r="E2472" s="1057"/>
      <c r="F2472" s="1227" t="n">
        <f aca="false">G2472+H2472+I2472+J2472</f>
        <v>0</v>
      </c>
      <c r="G2472" s="1059"/>
      <c r="H2472" s="1060"/>
      <c r="I2472" s="1060"/>
      <c r="J2472" s="1061"/>
      <c r="K2472" s="1803" t="str">
        <f aca="false">(IF($E2472&lt;&gt;0,$K$2,IF($F2472&lt;&gt;0,$K$2,IF($G2472&lt;&gt;0,$K$2,IF($H2472&lt;&gt;0,$K$2,IF($I2472&lt;&gt;0,$K$2,IF($J2472&lt;&gt;0,$K$2,"")))))))</f>
        <v/>
      </c>
      <c r="L2472" s="1842"/>
    </row>
    <row r="2473" customFormat="false" ht="16.5" hidden="true" customHeight="false" outlineLevel="0" collapsed="false">
      <c r="A2473" s="1223" t="n">
        <v>375</v>
      </c>
      <c r="B2473" s="1320"/>
      <c r="C2473" s="1240" t="n">
        <v>4202</v>
      </c>
      <c r="D2473" s="1321" t="s">
        <v>794</v>
      </c>
      <c r="E2473" s="1064"/>
      <c r="F2473" s="1242" t="n">
        <f aca="false">G2473+H2473+I2473+J2473</f>
        <v>0</v>
      </c>
      <c r="G2473" s="1066"/>
      <c r="H2473" s="1067"/>
      <c r="I2473" s="1067"/>
      <c r="J2473" s="1068"/>
      <c r="K2473" s="1803" t="str">
        <f aca="false">(IF($E2473&lt;&gt;0,$K$2,IF($F2473&lt;&gt;0,$K$2,IF($G2473&lt;&gt;0,$K$2,IF($H2473&lt;&gt;0,$K$2,IF($I2473&lt;&gt;0,$K$2,IF($J2473&lt;&gt;0,$K$2,"")))))))</f>
        <v/>
      </c>
      <c r="L2473" s="1842"/>
    </row>
    <row r="2474" customFormat="false" ht="16.5" hidden="true" customHeight="false" outlineLevel="0" collapsed="false">
      <c r="A2474" s="1223" t="n">
        <v>380</v>
      </c>
      <c r="B2474" s="1320"/>
      <c r="C2474" s="1240" t="n">
        <v>4214</v>
      </c>
      <c r="D2474" s="1321" t="s">
        <v>795</v>
      </c>
      <c r="E2474" s="1064"/>
      <c r="F2474" s="1242" t="n">
        <f aca="false">G2474+H2474+I2474+J2474</f>
        <v>0</v>
      </c>
      <c r="G2474" s="1066"/>
      <c r="H2474" s="1067"/>
      <c r="I2474" s="1067"/>
      <c r="J2474" s="1068"/>
      <c r="K2474" s="1803" t="str">
        <f aca="false">(IF($E2474&lt;&gt;0,$K$2,IF($F2474&lt;&gt;0,$K$2,IF($G2474&lt;&gt;0,$K$2,IF($H2474&lt;&gt;0,$K$2,IF($I2474&lt;&gt;0,$K$2,IF($J2474&lt;&gt;0,$K$2,"")))))))</f>
        <v/>
      </c>
      <c r="L2474" s="1842"/>
    </row>
    <row r="2475" customFormat="false" ht="16.5" hidden="true" customHeight="false" outlineLevel="0" collapsed="false">
      <c r="A2475" s="1223" t="n">
        <v>385</v>
      </c>
      <c r="B2475" s="1320"/>
      <c r="C2475" s="1240" t="n">
        <v>4217</v>
      </c>
      <c r="D2475" s="1321" t="s">
        <v>796</v>
      </c>
      <c r="E2475" s="1064"/>
      <c r="F2475" s="1242" t="n">
        <f aca="false">G2475+H2475+I2475+J2475</f>
        <v>0</v>
      </c>
      <c r="G2475" s="1066"/>
      <c r="H2475" s="1067"/>
      <c r="I2475" s="1067"/>
      <c r="J2475" s="1068"/>
      <c r="K2475" s="1803" t="str">
        <f aca="false">(IF($E2475&lt;&gt;0,$K$2,IF($F2475&lt;&gt;0,$K$2,IF($G2475&lt;&gt;0,$K$2,IF($H2475&lt;&gt;0,$K$2,IF($I2475&lt;&gt;0,$K$2,IF($J2475&lt;&gt;0,$K$2,"")))))))</f>
        <v/>
      </c>
      <c r="L2475" s="1842"/>
    </row>
    <row r="2476" customFormat="false" ht="16.5" hidden="true" customHeight="false" outlineLevel="0" collapsed="false">
      <c r="A2476" s="1223" t="n">
        <v>390</v>
      </c>
      <c r="B2476" s="1320"/>
      <c r="C2476" s="1240" t="n">
        <v>4218</v>
      </c>
      <c r="D2476" s="1241" t="s">
        <v>797</v>
      </c>
      <c r="E2476" s="1064"/>
      <c r="F2476" s="1242" t="n">
        <f aca="false">G2476+H2476+I2476+J2476</f>
        <v>0</v>
      </c>
      <c r="G2476" s="1066"/>
      <c r="H2476" s="1067"/>
      <c r="I2476" s="1067"/>
      <c r="J2476" s="1068"/>
      <c r="K2476" s="1803" t="str">
        <f aca="false">(IF($E2476&lt;&gt;0,$K$2,IF($F2476&lt;&gt;0,$K$2,IF($G2476&lt;&gt;0,$K$2,IF($H2476&lt;&gt;0,$K$2,IF($I2476&lt;&gt;0,$K$2,IF($J2476&lt;&gt;0,$K$2,"")))))))</f>
        <v/>
      </c>
      <c r="L2476" s="1842"/>
    </row>
    <row r="2477" customFormat="false" ht="16.5" hidden="true" customHeight="false" outlineLevel="0" collapsed="false">
      <c r="A2477" s="1223" t="n">
        <v>390</v>
      </c>
      <c r="B2477" s="1320"/>
      <c r="C2477" s="1231" t="n">
        <v>4219</v>
      </c>
      <c r="D2477" s="1322" t="s">
        <v>798</v>
      </c>
      <c r="E2477" s="1088"/>
      <c r="F2477" s="1233" t="n">
        <f aca="false">G2477+H2477+I2477+J2477</f>
        <v>0</v>
      </c>
      <c r="G2477" s="1090"/>
      <c r="H2477" s="1091"/>
      <c r="I2477" s="1091"/>
      <c r="J2477" s="1092"/>
      <c r="K2477" s="1803" t="str">
        <f aca="false">(IF($E2477&lt;&gt;0,$K$2,IF($F2477&lt;&gt;0,$K$2,IF($G2477&lt;&gt;0,$K$2,IF($H2477&lt;&gt;0,$K$2,IF($I2477&lt;&gt;0,$K$2,IF($J2477&lt;&gt;0,$K$2,"")))))))</f>
        <v/>
      </c>
      <c r="L2477" s="1842"/>
    </row>
    <row r="2478" customFormat="false" ht="16.5" hidden="true" customHeight="false" outlineLevel="0" collapsed="false">
      <c r="A2478" s="1223" t="n">
        <v>395</v>
      </c>
      <c r="B2478" s="1216" t="n">
        <v>4300</v>
      </c>
      <c r="C2478" s="1291" t="s">
        <v>483</v>
      </c>
      <c r="D2478" s="1291"/>
      <c r="E2478" s="1257" t="n">
        <f aca="false">SUM(E2479:E2481)</f>
        <v>0</v>
      </c>
      <c r="F2478" s="1258" t="n">
        <f aca="false">SUM(F2479:F2481)</f>
        <v>0</v>
      </c>
      <c r="G2478" s="1220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1" t="n">
        <f aca="false">SUM(J2479:J2481)</f>
        <v>0</v>
      </c>
      <c r="K2478" s="1803" t="str">
        <f aca="false">(IF($E2478&lt;&gt;0,$K$2,IF($F2478&lt;&gt;0,$K$2,IF($G2478&lt;&gt;0,$K$2,IF($H2478&lt;&gt;0,$K$2,IF($I2478&lt;&gt;0,$K$2,IF($J2478&lt;&gt;0,$K$2,"")))))))</f>
        <v/>
      </c>
      <c r="L2478" s="1842"/>
    </row>
    <row r="2479" customFormat="false" ht="16.5" hidden="true" customHeight="false" outlineLevel="0" collapsed="false">
      <c r="A2479" s="1313" t="n">
        <v>397</v>
      </c>
      <c r="B2479" s="1320"/>
      <c r="C2479" s="1225" t="n">
        <v>4301</v>
      </c>
      <c r="D2479" s="1259" t="s">
        <v>799</v>
      </c>
      <c r="E2479" s="1057"/>
      <c r="F2479" s="1227" t="n">
        <f aca="false">G2479+H2479+I2479+J2479</f>
        <v>0</v>
      </c>
      <c r="G2479" s="1059"/>
      <c r="H2479" s="1060"/>
      <c r="I2479" s="1060"/>
      <c r="J2479" s="1061"/>
      <c r="K2479" s="1803" t="str">
        <f aca="false">(IF($E2479&lt;&gt;0,$K$2,IF($F2479&lt;&gt;0,$K$2,IF($G2479&lt;&gt;0,$K$2,IF($H2479&lt;&gt;0,$K$2,IF($I2479&lt;&gt;0,$K$2,IF($J2479&lt;&gt;0,$K$2,"")))))))</f>
        <v/>
      </c>
      <c r="L2479" s="1842"/>
    </row>
    <row r="2480" customFormat="false" ht="16.5" hidden="true" customHeight="false" outlineLevel="0" collapsed="false">
      <c r="A2480" s="1315" t="n">
        <v>398</v>
      </c>
      <c r="B2480" s="1320"/>
      <c r="C2480" s="1240" t="n">
        <v>4302</v>
      </c>
      <c r="D2480" s="1321" t="s">
        <v>1100</v>
      </c>
      <c r="E2480" s="1064"/>
      <c r="F2480" s="1242" t="n">
        <f aca="false">G2480+H2480+I2480+J2480</f>
        <v>0</v>
      </c>
      <c r="G2480" s="1066"/>
      <c r="H2480" s="1067"/>
      <c r="I2480" s="1067"/>
      <c r="J2480" s="1068"/>
      <c r="K2480" s="1803" t="str">
        <f aca="false">(IF($E2480&lt;&gt;0,$K$2,IF($F2480&lt;&gt;0,$K$2,IF($G2480&lt;&gt;0,$K$2,IF($H2480&lt;&gt;0,$K$2,IF($I2480&lt;&gt;0,$K$2,IF($J2480&lt;&gt;0,$K$2,"")))))))</f>
        <v/>
      </c>
      <c r="L2480" s="1842"/>
    </row>
    <row r="2481" customFormat="false" ht="16.5" hidden="true" customHeight="false" outlineLevel="0" collapsed="false">
      <c r="A2481" s="1315" t="n">
        <v>399</v>
      </c>
      <c r="B2481" s="1320"/>
      <c r="C2481" s="1231" t="n">
        <v>4309</v>
      </c>
      <c r="D2481" s="1247" t="s">
        <v>801</v>
      </c>
      <c r="E2481" s="1088"/>
      <c r="F2481" s="1233" t="n">
        <f aca="false">G2481+H2481+I2481+J2481</f>
        <v>0</v>
      </c>
      <c r="G2481" s="1090"/>
      <c r="H2481" s="1091"/>
      <c r="I2481" s="1091"/>
      <c r="J2481" s="1092"/>
      <c r="K2481" s="1803" t="str">
        <f aca="false">(IF($E2481&lt;&gt;0,$K$2,IF($F2481&lt;&gt;0,$K$2,IF($G2481&lt;&gt;0,$K$2,IF($H2481&lt;&gt;0,$K$2,IF($I2481&lt;&gt;0,$K$2,IF($J2481&lt;&gt;0,$K$2,"")))))))</f>
        <v/>
      </c>
      <c r="L2481" s="1842"/>
    </row>
    <row r="2482" customFormat="false" ht="16.5" hidden="true" customHeight="false" outlineLevel="0" collapsed="false">
      <c r="A2482" s="1315" t="n">
        <v>400</v>
      </c>
      <c r="B2482" s="1216" t="n">
        <v>4400</v>
      </c>
      <c r="C2482" s="1291" t="s">
        <v>484</v>
      </c>
      <c r="D2482" s="1291"/>
      <c r="E2482" s="1843"/>
      <c r="F2482" s="1258" t="n">
        <f aca="false">G2482+H2482+I2482+J2482</f>
        <v>0</v>
      </c>
      <c r="G2482" s="1844"/>
      <c r="H2482" s="1845"/>
      <c r="I2482" s="1845"/>
      <c r="J2482" s="1846"/>
      <c r="K2482" s="1803" t="str">
        <f aca="false">(IF($E2482&lt;&gt;0,$K$2,IF($F2482&lt;&gt;0,$K$2,IF($G2482&lt;&gt;0,$K$2,IF($H2482&lt;&gt;0,$K$2,IF($I2482&lt;&gt;0,$K$2,IF($J2482&lt;&gt;0,$K$2,"")))))))</f>
        <v/>
      </c>
      <c r="L2482" s="1842"/>
    </row>
    <row r="2483" customFormat="false" ht="16.5" hidden="true" customHeight="false" outlineLevel="0" collapsed="false">
      <c r="A2483" s="1315" t="n">
        <v>401</v>
      </c>
      <c r="B2483" s="1216" t="n">
        <v>4500</v>
      </c>
      <c r="C2483" s="1291" t="s">
        <v>802</v>
      </c>
      <c r="D2483" s="1291"/>
      <c r="E2483" s="1843"/>
      <c r="F2483" s="1258" t="n">
        <f aca="false">G2483+H2483+I2483+J2483</f>
        <v>0</v>
      </c>
      <c r="G2483" s="1844"/>
      <c r="H2483" s="1845"/>
      <c r="I2483" s="1845"/>
      <c r="J2483" s="1846"/>
      <c r="K2483" s="1803" t="str">
        <f aca="false">(IF($E2483&lt;&gt;0,$K$2,IF($F2483&lt;&gt;0,$K$2,IF($G2483&lt;&gt;0,$K$2,IF($H2483&lt;&gt;0,$K$2,IF($I2483&lt;&gt;0,$K$2,IF($J2483&lt;&gt;0,$K$2,"")))))))</f>
        <v/>
      </c>
      <c r="L2483" s="1842"/>
    </row>
    <row r="2484" customFormat="false" ht="16.5" hidden="true" customHeight="true" outlineLevel="0" collapsed="false">
      <c r="A2484" s="1315" t="n">
        <v>402</v>
      </c>
      <c r="B2484" s="1216" t="n">
        <v>4600</v>
      </c>
      <c r="C2484" s="1299" t="s">
        <v>486</v>
      </c>
      <c r="D2484" s="1299"/>
      <c r="E2484" s="1843"/>
      <c r="F2484" s="1258" t="n">
        <f aca="false">G2484+H2484+I2484+J2484</f>
        <v>0</v>
      </c>
      <c r="G2484" s="1844"/>
      <c r="H2484" s="1845"/>
      <c r="I2484" s="1845"/>
      <c r="J2484" s="1846"/>
      <c r="K2484" s="1803" t="str">
        <f aca="false">(IF($E2484&lt;&gt;0,$K$2,IF($F2484&lt;&gt;0,$K$2,IF($G2484&lt;&gt;0,$K$2,IF($H2484&lt;&gt;0,$K$2,IF($I2484&lt;&gt;0,$K$2,IF($J2484&lt;&gt;0,$K$2,"")))))))</f>
        <v/>
      </c>
      <c r="L2484" s="1842"/>
    </row>
    <row r="2485" customFormat="false" ht="16.5" hidden="true" customHeight="false" outlineLevel="0" collapsed="false">
      <c r="A2485" s="1318" t="n">
        <v>404</v>
      </c>
      <c r="B2485" s="1216" t="n">
        <v>4900</v>
      </c>
      <c r="C2485" s="1291" t="s">
        <v>487</v>
      </c>
      <c r="D2485" s="1291"/>
      <c r="E2485" s="1257" t="n">
        <f aca="false">+E2486+E2487</f>
        <v>0</v>
      </c>
      <c r="F2485" s="1258" t="n">
        <f aca="false">+F2486+F2487</f>
        <v>0</v>
      </c>
      <c r="G2485" s="1220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1" t="n">
        <f aca="false">+J2486+J2487</f>
        <v>0</v>
      </c>
      <c r="K2485" s="1803" t="str">
        <f aca="false">(IF($E2485&lt;&gt;0,$K$2,IF($F2485&lt;&gt;0,$K$2,IF($G2485&lt;&gt;0,$K$2,IF($H2485&lt;&gt;0,$K$2,IF($I2485&lt;&gt;0,$K$2,IF($J2485&lt;&gt;0,$K$2,"")))))))</f>
        <v/>
      </c>
      <c r="L2485" s="1842"/>
    </row>
    <row r="2486" customFormat="false" ht="16.5" hidden="true" customHeight="false" outlineLevel="0" collapsed="false">
      <c r="A2486" s="1318" t="n">
        <v>404</v>
      </c>
      <c r="B2486" s="1320"/>
      <c r="C2486" s="1225" t="n">
        <v>4901</v>
      </c>
      <c r="D2486" s="1323" t="s">
        <v>803</v>
      </c>
      <c r="E2486" s="1057"/>
      <c r="F2486" s="1227" t="n">
        <f aca="false">G2486+H2486+I2486+J2486</f>
        <v>0</v>
      </c>
      <c r="G2486" s="1059"/>
      <c r="H2486" s="1060"/>
      <c r="I2486" s="1060"/>
      <c r="J2486" s="1061"/>
      <c r="K2486" s="1803" t="str">
        <f aca="false">(IF($E2486&lt;&gt;0,$K$2,IF($F2486&lt;&gt;0,$K$2,IF($G2486&lt;&gt;0,$K$2,IF($H2486&lt;&gt;0,$K$2,IF($I2486&lt;&gt;0,$K$2,IF($J2486&lt;&gt;0,$K$2,"")))))))</f>
        <v/>
      </c>
      <c r="L2486" s="1842"/>
    </row>
    <row r="2487" customFormat="false" ht="16.5" hidden="true" customHeight="false" outlineLevel="0" collapsed="false">
      <c r="A2487" s="1215" t="n">
        <v>440</v>
      </c>
      <c r="B2487" s="1320"/>
      <c r="C2487" s="1231" t="n">
        <v>4902</v>
      </c>
      <c r="D2487" s="1247" t="s">
        <v>804</v>
      </c>
      <c r="E2487" s="1088"/>
      <c r="F2487" s="1233" t="n">
        <f aca="false">G2487+H2487+I2487+J2487</f>
        <v>0</v>
      </c>
      <c r="G2487" s="1090"/>
      <c r="H2487" s="1091"/>
      <c r="I2487" s="1091"/>
      <c r="J2487" s="1092"/>
      <c r="K2487" s="1803" t="str">
        <f aca="false">(IF($E2487&lt;&gt;0,$K$2,IF($F2487&lt;&gt;0,$K$2,IF($G2487&lt;&gt;0,$K$2,IF($H2487&lt;&gt;0,$K$2,IF($I2487&lt;&gt;0,$K$2,IF($J2487&lt;&gt;0,$K$2,"")))))))</f>
        <v/>
      </c>
      <c r="L2487" s="1842"/>
    </row>
    <row r="2488" customFormat="false" ht="16.5" hidden="true" customHeight="false" outlineLevel="0" collapsed="false">
      <c r="A2488" s="1215" t="n">
        <v>450</v>
      </c>
      <c r="B2488" s="1324" t="n">
        <v>5100</v>
      </c>
      <c r="C2488" s="1325" t="s">
        <v>488</v>
      </c>
      <c r="D2488" s="1325"/>
      <c r="E2488" s="1843"/>
      <c r="F2488" s="1258" t="n">
        <f aca="false">G2488+H2488+I2488+J2488</f>
        <v>0</v>
      </c>
      <c r="G2488" s="1844"/>
      <c r="H2488" s="1845"/>
      <c r="I2488" s="1845"/>
      <c r="J2488" s="1846"/>
      <c r="K2488" s="1803" t="str">
        <f aca="false">(IF($E2488&lt;&gt;0,$K$2,IF($F2488&lt;&gt;0,$K$2,IF($G2488&lt;&gt;0,$K$2,IF($H2488&lt;&gt;0,$K$2,IF($I2488&lt;&gt;0,$K$2,IF($J2488&lt;&gt;0,$K$2,"")))))))</f>
        <v/>
      </c>
      <c r="L2488" s="1842"/>
    </row>
    <row r="2489" customFormat="false" ht="16.5" hidden="true" customHeight="false" outlineLevel="0" collapsed="false">
      <c r="A2489" s="1215" t="n">
        <v>495</v>
      </c>
      <c r="B2489" s="1324" t="n">
        <v>5200</v>
      </c>
      <c r="C2489" s="1325" t="s">
        <v>489</v>
      </c>
      <c r="D2489" s="1325"/>
      <c r="E2489" s="1257" t="n">
        <f aca="false">SUM(E2490:E2496)</f>
        <v>0</v>
      </c>
      <c r="F2489" s="1258" t="n">
        <f aca="false">SUM(F2490:F2496)</f>
        <v>0</v>
      </c>
      <c r="G2489" s="1220" t="n">
        <f aca="false">SUM(G2490:G2496)</f>
        <v>0</v>
      </c>
      <c r="H2489" s="626" t="n">
        <f aca="false">SUM(H2490:H2496)</f>
        <v>0</v>
      </c>
      <c r="I2489" s="626" t="n">
        <f aca="false">SUM(I2490:I2496)</f>
        <v>0</v>
      </c>
      <c r="J2489" s="1221" t="n">
        <f aca="false">SUM(J2490:J2496)</f>
        <v>0</v>
      </c>
      <c r="K2489" s="1803" t="str">
        <f aca="false">(IF($E2489&lt;&gt;0,$K$2,IF($F2489&lt;&gt;0,$K$2,IF($G2489&lt;&gt;0,$K$2,IF($H2489&lt;&gt;0,$K$2,IF($I2489&lt;&gt;0,$K$2,IF($J2489&lt;&gt;0,$K$2,"")))))))</f>
        <v/>
      </c>
      <c r="L2489" s="1842"/>
    </row>
    <row r="2490" customFormat="false" ht="16.5" hidden="true" customHeight="false" outlineLevel="0" collapsed="false">
      <c r="A2490" s="1223" t="n">
        <v>500</v>
      </c>
      <c r="B2490" s="1327"/>
      <c r="C2490" s="1328" t="n">
        <v>5201</v>
      </c>
      <c r="D2490" s="1329" t="s">
        <v>805</v>
      </c>
      <c r="E2490" s="1057"/>
      <c r="F2490" s="1227" t="n">
        <f aca="false">G2490+H2490+I2490+J2490</f>
        <v>0</v>
      </c>
      <c r="G2490" s="1059"/>
      <c r="H2490" s="1060"/>
      <c r="I2490" s="1060"/>
      <c r="J2490" s="1061"/>
      <c r="K2490" s="1803" t="str">
        <f aca="false">(IF($E2490&lt;&gt;0,$K$2,IF($F2490&lt;&gt;0,$K$2,IF($G2490&lt;&gt;0,$K$2,IF($H2490&lt;&gt;0,$K$2,IF($I2490&lt;&gt;0,$K$2,IF($J2490&lt;&gt;0,$K$2,"")))))))</f>
        <v/>
      </c>
      <c r="L2490" s="1842"/>
    </row>
    <row r="2491" customFormat="false" ht="16.5" hidden="true" customHeight="false" outlineLevel="0" collapsed="false">
      <c r="A2491" s="1223" t="n">
        <v>505</v>
      </c>
      <c r="B2491" s="1327"/>
      <c r="C2491" s="1331" t="n">
        <v>5202</v>
      </c>
      <c r="D2491" s="1332" t="s">
        <v>806</v>
      </c>
      <c r="E2491" s="1064"/>
      <c r="F2491" s="1242" t="n">
        <f aca="false">G2491+H2491+I2491+J2491</f>
        <v>0</v>
      </c>
      <c r="G2491" s="1066"/>
      <c r="H2491" s="1067"/>
      <c r="I2491" s="1067"/>
      <c r="J2491" s="1068"/>
      <c r="K2491" s="1803" t="str">
        <f aca="false">(IF($E2491&lt;&gt;0,$K$2,IF($F2491&lt;&gt;0,$K$2,IF($G2491&lt;&gt;0,$K$2,IF($H2491&lt;&gt;0,$K$2,IF($I2491&lt;&gt;0,$K$2,IF($J2491&lt;&gt;0,$K$2,"")))))))</f>
        <v/>
      </c>
      <c r="L2491" s="1842"/>
    </row>
    <row r="2492" customFormat="false" ht="16.5" hidden="true" customHeight="false" outlineLevel="0" collapsed="false">
      <c r="A2492" s="1223" t="n">
        <v>510</v>
      </c>
      <c r="B2492" s="1327"/>
      <c r="C2492" s="1331" t="n">
        <v>5203</v>
      </c>
      <c r="D2492" s="1332" t="s">
        <v>807</v>
      </c>
      <c r="E2492" s="1064"/>
      <c r="F2492" s="1242" t="n">
        <f aca="false">G2492+H2492+I2492+J2492</f>
        <v>0</v>
      </c>
      <c r="G2492" s="1066"/>
      <c r="H2492" s="1067"/>
      <c r="I2492" s="1067"/>
      <c r="J2492" s="1068"/>
      <c r="K2492" s="1803" t="str">
        <f aca="false">(IF($E2492&lt;&gt;0,$K$2,IF($F2492&lt;&gt;0,$K$2,IF($G2492&lt;&gt;0,$K$2,IF($H2492&lt;&gt;0,$K$2,IF($I2492&lt;&gt;0,$K$2,IF($J2492&lt;&gt;0,$K$2,"")))))))</f>
        <v/>
      </c>
      <c r="L2492" s="1842"/>
    </row>
    <row r="2493" customFormat="false" ht="16.5" hidden="true" customHeight="false" outlineLevel="0" collapsed="false">
      <c r="A2493" s="1223" t="n">
        <v>515</v>
      </c>
      <c r="B2493" s="1327"/>
      <c r="C2493" s="1331" t="n">
        <v>5204</v>
      </c>
      <c r="D2493" s="1332" t="s">
        <v>808</v>
      </c>
      <c r="E2493" s="1064"/>
      <c r="F2493" s="1242" t="n">
        <f aca="false">G2493+H2493+I2493+J2493</f>
        <v>0</v>
      </c>
      <c r="G2493" s="1066"/>
      <c r="H2493" s="1067"/>
      <c r="I2493" s="1067"/>
      <c r="J2493" s="1068"/>
      <c r="K2493" s="1803" t="str">
        <f aca="false">(IF($E2493&lt;&gt;0,$K$2,IF($F2493&lt;&gt;0,$K$2,IF($G2493&lt;&gt;0,$K$2,IF($H2493&lt;&gt;0,$K$2,IF($I2493&lt;&gt;0,$K$2,IF($J2493&lt;&gt;0,$K$2,"")))))))</f>
        <v/>
      </c>
      <c r="L2493" s="1842"/>
    </row>
    <row r="2494" customFormat="false" ht="16.5" hidden="true" customHeight="false" outlineLevel="0" collapsed="false">
      <c r="A2494" s="1223" t="n">
        <v>520</v>
      </c>
      <c r="B2494" s="1327"/>
      <c r="C2494" s="1331" t="n">
        <v>5205</v>
      </c>
      <c r="D2494" s="1332" t="s">
        <v>809</v>
      </c>
      <c r="E2494" s="1064"/>
      <c r="F2494" s="1242" t="n">
        <f aca="false">G2494+H2494+I2494+J2494</f>
        <v>0</v>
      </c>
      <c r="G2494" s="1066"/>
      <c r="H2494" s="1067"/>
      <c r="I2494" s="1067"/>
      <c r="J2494" s="1068"/>
      <c r="K2494" s="1803" t="str">
        <f aca="false">(IF($E2494&lt;&gt;0,$K$2,IF($F2494&lt;&gt;0,$K$2,IF($G2494&lt;&gt;0,$K$2,IF($H2494&lt;&gt;0,$K$2,IF($I2494&lt;&gt;0,$K$2,IF($J2494&lt;&gt;0,$K$2,"")))))))</f>
        <v/>
      </c>
      <c r="L2494" s="1842"/>
    </row>
    <row r="2495" customFormat="false" ht="16.5" hidden="true" customHeight="false" outlineLevel="0" collapsed="false">
      <c r="A2495" s="1223" t="n">
        <v>525</v>
      </c>
      <c r="B2495" s="1327"/>
      <c r="C2495" s="1331" t="n">
        <v>5206</v>
      </c>
      <c r="D2495" s="1332" t="s">
        <v>810</v>
      </c>
      <c r="E2495" s="1064"/>
      <c r="F2495" s="1242" t="n">
        <f aca="false">G2495+H2495+I2495+J2495</f>
        <v>0</v>
      </c>
      <c r="G2495" s="1066"/>
      <c r="H2495" s="1067"/>
      <c r="I2495" s="1067"/>
      <c r="J2495" s="1068"/>
      <c r="K2495" s="1803" t="str">
        <f aca="false">(IF($E2495&lt;&gt;0,$K$2,IF($F2495&lt;&gt;0,$K$2,IF($G2495&lt;&gt;0,$K$2,IF($H2495&lt;&gt;0,$K$2,IF($I2495&lt;&gt;0,$K$2,IF($J2495&lt;&gt;0,$K$2,"")))))))</f>
        <v/>
      </c>
      <c r="L2495" s="1842"/>
    </row>
    <row r="2496" customFormat="false" ht="16.5" hidden="true" customHeight="false" outlineLevel="0" collapsed="false">
      <c r="A2496" s="1215" t="n">
        <v>635</v>
      </c>
      <c r="B2496" s="1327"/>
      <c r="C2496" s="1333" t="n">
        <v>5219</v>
      </c>
      <c r="D2496" s="1334" t="s">
        <v>811</v>
      </c>
      <c r="E2496" s="1088"/>
      <c r="F2496" s="1233" t="n">
        <f aca="false">G2496+H2496+I2496+J2496</f>
        <v>0</v>
      </c>
      <c r="G2496" s="1090"/>
      <c r="H2496" s="1091"/>
      <c r="I2496" s="1091"/>
      <c r="J2496" s="1092"/>
      <c r="K2496" s="1803" t="str">
        <f aca="false">(IF($E2496&lt;&gt;0,$K$2,IF($F2496&lt;&gt;0,$K$2,IF($G2496&lt;&gt;0,$K$2,IF($H2496&lt;&gt;0,$K$2,IF($I2496&lt;&gt;0,$K$2,IF($J2496&lt;&gt;0,$K$2,"")))))))</f>
        <v/>
      </c>
      <c r="L2496" s="1842"/>
    </row>
    <row r="2497" customFormat="false" ht="16.5" hidden="true" customHeight="false" outlineLevel="0" collapsed="false">
      <c r="A2497" s="1223" t="n">
        <v>640</v>
      </c>
      <c r="B2497" s="1324" t="n">
        <v>5300</v>
      </c>
      <c r="C2497" s="1325" t="s">
        <v>490</v>
      </c>
      <c r="D2497" s="1325"/>
      <c r="E2497" s="1257" t="n">
        <f aca="false">SUM(E2498:E2499)</f>
        <v>0</v>
      </c>
      <c r="F2497" s="1258" t="n">
        <f aca="false">SUM(F2498:F2499)</f>
        <v>0</v>
      </c>
      <c r="G2497" s="1220" t="n">
        <f aca="false">SUM(G2498:G2499)</f>
        <v>0</v>
      </c>
      <c r="H2497" s="626" t="n">
        <f aca="false">SUM(H2498:H2499)</f>
        <v>0</v>
      </c>
      <c r="I2497" s="626" t="n">
        <f aca="false">SUM(I2498:I2499)</f>
        <v>0</v>
      </c>
      <c r="J2497" s="1221" t="n">
        <f aca="false">SUM(J2498:J2499)</f>
        <v>0</v>
      </c>
      <c r="K2497" s="1803" t="str">
        <f aca="false">(IF($E2497&lt;&gt;0,$K$2,IF($F2497&lt;&gt;0,$K$2,IF($G2497&lt;&gt;0,$K$2,IF($H2497&lt;&gt;0,$K$2,IF($I2497&lt;&gt;0,$K$2,IF($J2497&lt;&gt;0,$K$2,"")))))))</f>
        <v/>
      </c>
      <c r="L2497" s="1842"/>
    </row>
    <row r="2498" customFormat="false" ht="16.5" hidden="true" customHeight="false" outlineLevel="0" collapsed="false">
      <c r="A2498" s="1223" t="n">
        <v>645</v>
      </c>
      <c r="B2498" s="1327"/>
      <c r="C2498" s="1328" t="n">
        <v>5301</v>
      </c>
      <c r="D2498" s="1329" t="s">
        <v>1101</v>
      </c>
      <c r="E2498" s="1057"/>
      <c r="F2498" s="1227" t="n">
        <f aca="false">G2498+H2498+I2498+J2498</f>
        <v>0</v>
      </c>
      <c r="G2498" s="1059"/>
      <c r="H2498" s="1060"/>
      <c r="I2498" s="1060"/>
      <c r="J2498" s="1061"/>
      <c r="K2498" s="1803" t="str">
        <f aca="false">(IF($E2498&lt;&gt;0,$K$2,IF($F2498&lt;&gt;0,$K$2,IF($G2498&lt;&gt;0,$K$2,IF($H2498&lt;&gt;0,$K$2,IF($I2498&lt;&gt;0,$K$2,IF($J2498&lt;&gt;0,$K$2,"")))))))</f>
        <v/>
      </c>
      <c r="L2498" s="1842"/>
    </row>
    <row r="2499" customFormat="false" ht="16.5" hidden="true" customHeight="false" outlineLevel="0" collapsed="false">
      <c r="A2499" s="1223" t="n">
        <v>650</v>
      </c>
      <c r="B2499" s="1327"/>
      <c r="C2499" s="1333" t="n">
        <v>5309</v>
      </c>
      <c r="D2499" s="1334" t="s">
        <v>813</v>
      </c>
      <c r="E2499" s="1088"/>
      <c r="F2499" s="1233" t="n">
        <f aca="false">G2499+H2499+I2499+J2499</f>
        <v>0</v>
      </c>
      <c r="G2499" s="1090"/>
      <c r="H2499" s="1091"/>
      <c r="I2499" s="1091"/>
      <c r="J2499" s="1092"/>
      <c r="K2499" s="1803" t="str">
        <f aca="false">(IF($E2499&lt;&gt;0,$K$2,IF($F2499&lt;&gt;0,$K$2,IF($G2499&lt;&gt;0,$K$2,IF($H2499&lt;&gt;0,$K$2,IF($I2499&lt;&gt;0,$K$2,IF($J2499&lt;&gt;0,$K$2,"")))))))</f>
        <v/>
      </c>
      <c r="L2499" s="1842"/>
    </row>
    <row r="2500" customFormat="false" ht="16.5" hidden="true" customHeight="false" outlineLevel="0" collapsed="false">
      <c r="A2500" s="1215" t="n">
        <v>655</v>
      </c>
      <c r="B2500" s="1324" t="n">
        <v>5400</v>
      </c>
      <c r="C2500" s="1325" t="s">
        <v>491</v>
      </c>
      <c r="D2500" s="1325"/>
      <c r="E2500" s="1843"/>
      <c r="F2500" s="1258" t="n">
        <f aca="false">G2500+H2500+I2500+J2500</f>
        <v>0</v>
      </c>
      <c r="G2500" s="1844"/>
      <c r="H2500" s="1845"/>
      <c r="I2500" s="1845"/>
      <c r="J2500" s="1846"/>
      <c r="K2500" s="1803" t="str">
        <f aca="false">(IF($E2500&lt;&gt;0,$K$2,IF($F2500&lt;&gt;0,$K$2,IF($G2500&lt;&gt;0,$K$2,IF($H2500&lt;&gt;0,$K$2,IF($I2500&lt;&gt;0,$K$2,IF($J2500&lt;&gt;0,$K$2,"")))))))</f>
        <v/>
      </c>
      <c r="L2500" s="1842"/>
    </row>
    <row r="2501" customFormat="false" ht="16.5" hidden="true" customHeight="false" outlineLevel="0" collapsed="false">
      <c r="A2501" s="1215" t="n">
        <v>665</v>
      </c>
      <c r="B2501" s="1216" t="n">
        <v>5500</v>
      </c>
      <c r="C2501" s="1291" t="s">
        <v>492</v>
      </c>
      <c r="D2501" s="1291"/>
      <c r="E2501" s="1257" t="n">
        <f aca="false">SUM(E2502:E2505)</f>
        <v>0</v>
      </c>
      <c r="F2501" s="1258" t="n">
        <f aca="false">SUM(F2502:F2505)</f>
        <v>0</v>
      </c>
      <c r="G2501" s="1220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1" t="n">
        <f aca="false">SUM(J2502:J2505)</f>
        <v>0</v>
      </c>
      <c r="K2501" s="1803" t="str">
        <f aca="false">(IF($E2501&lt;&gt;0,$K$2,IF($F2501&lt;&gt;0,$K$2,IF($G2501&lt;&gt;0,$K$2,IF($H2501&lt;&gt;0,$K$2,IF($I2501&lt;&gt;0,$K$2,IF($J2501&lt;&gt;0,$K$2,"")))))))</f>
        <v/>
      </c>
      <c r="L2501" s="1842"/>
    </row>
    <row r="2502" customFormat="false" ht="16.5" hidden="true" customHeight="false" outlineLevel="0" collapsed="false">
      <c r="A2502" s="1215" t="n">
        <v>675</v>
      </c>
      <c r="B2502" s="1320"/>
      <c r="C2502" s="1225" t="n">
        <v>5501</v>
      </c>
      <c r="D2502" s="1259" t="s">
        <v>814</v>
      </c>
      <c r="E2502" s="1057"/>
      <c r="F2502" s="1227" t="n">
        <f aca="false">G2502+H2502+I2502+J2502</f>
        <v>0</v>
      </c>
      <c r="G2502" s="1059"/>
      <c r="H2502" s="1060"/>
      <c r="I2502" s="1060"/>
      <c r="J2502" s="1061"/>
      <c r="K2502" s="1803" t="str">
        <f aca="false">(IF($E2502&lt;&gt;0,$K$2,IF($F2502&lt;&gt;0,$K$2,IF($G2502&lt;&gt;0,$K$2,IF($H2502&lt;&gt;0,$K$2,IF($I2502&lt;&gt;0,$K$2,IF($J2502&lt;&gt;0,$K$2,"")))))))</f>
        <v/>
      </c>
      <c r="L2502" s="1842"/>
    </row>
    <row r="2503" customFormat="false" ht="16.5" hidden="true" customHeight="false" outlineLevel="0" collapsed="false">
      <c r="A2503" s="1215" t="n">
        <v>685</v>
      </c>
      <c r="B2503" s="1320"/>
      <c r="C2503" s="1240" t="n">
        <v>5502</v>
      </c>
      <c r="D2503" s="1241" t="s">
        <v>815</v>
      </c>
      <c r="E2503" s="1064"/>
      <c r="F2503" s="1242" t="n">
        <f aca="false">G2503+H2503+I2503+J2503</f>
        <v>0</v>
      </c>
      <c r="G2503" s="1066"/>
      <c r="H2503" s="1067"/>
      <c r="I2503" s="1067"/>
      <c r="J2503" s="1068"/>
      <c r="K2503" s="1803" t="str">
        <f aca="false">(IF($E2503&lt;&gt;0,$K$2,IF($F2503&lt;&gt;0,$K$2,IF($G2503&lt;&gt;0,$K$2,IF($H2503&lt;&gt;0,$K$2,IF($I2503&lt;&gt;0,$K$2,IF($J2503&lt;&gt;0,$K$2,"")))))))</f>
        <v/>
      </c>
      <c r="L2503" s="1842"/>
    </row>
    <row r="2504" customFormat="false" ht="16.5" hidden="true" customHeight="false" outlineLevel="0" collapsed="false">
      <c r="A2504" s="1223" t="n">
        <v>690</v>
      </c>
      <c r="B2504" s="1320"/>
      <c r="C2504" s="1240" t="n">
        <v>5503</v>
      </c>
      <c r="D2504" s="1321" t="s">
        <v>816</v>
      </c>
      <c r="E2504" s="1064"/>
      <c r="F2504" s="1242" t="n">
        <f aca="false">G2504+H2504+I2504+J2504</f>
        <v>0</v>
      </c>
      <c r="G2504" s="1066"/>
      <c r="H2504" s="1067"/>
      <c r="I2504" s="1067"/>
      <c r="J2504" s="1068"/>
      <c r="K2504" s="1803" t="str">
        <f aca="false">(IF($E2504&lt;&gt;0,$K$2,IF($F2504&lt;&gt;0,$K$2,IF($G2504&lt;&gt;0,$K$2,IF($H2504&lt;&gt;0,$K$2,IF($I2504&lt;&gt;0,$K$2,IF($J2504&lt;&gt;0,$K$2,"")))))))</f>
        <v/>
      </c>
      <c r="L2504" s="1842"/>
    </row>
    <row r="2505" customFormat="false" ht="16.5" hidden="true" customHeight="false" outlineLevel="0" collapsed="false">
      <c r="A2505" s="1223" t="n">
        <v>695</v>
      </c>
      <c r="B2505" s="1320"/>
      <c r="C2505" s="1231" t="n">
        <v>5504</v>
      </c>
      <c r="D2505" s="1290" t="s">
        <v>817</v>
      </c>
      <c r="E2505" s="1088"/>
      <c r="F2505" s="1233" t="n">
        <f aca="false">G2505+H2505+I2505+J2505</f>
        <v>0</v>
      </c>
      <c r="G2505" s="1090"/>
      <c r="H2505" s="1091"/>
      <c r="I2505" s="1091"/>
      <c r="J2505" s="1092"/>
      <c r="K2505" s="1803" t="str">
        <f aca="false">(IF($E2505&lt;&gt;0,$K$2,IF($F2505&lt;&gt;0,$K$2,IF($G2505&lt;&gt;0,$K$2,IF($H2505&lt;&gt;0,$K$2,IF($I2505&lt;&gt;0,$K$2,IF($J2505&lt;&gt;0,$K$2,"")))))))</f>
        <v/>
      </c>
      <c r="L2505" s="1842"/>
    </row>
    <row r="2506" customFormat="false" ht="36" hidden="true" customHeight="true" outlineLevel="0" collapsed="false">
      <c r="A2506" s="1215" t="n">
        <v>700</v>
      </c>
      <c r="B2506" s="1324" t="n">
        <v>5700</v>
      </c>
      <c r="C2506" s="1335" t="s">
        <v>818</v>
      </c>
      <c r="D2506" s="1335"/>
      <c r="E2506" s="1257" t="n">
        <f aca="false">SUM(E2507:E2509)</f>
        <v>0</v>
      </c>
      <c r="F2506" s="1258" t="n">
        <f aca="false">SUM(F2507:F2509)</f>
        <v>0</v>
      </c>
      <c r="G2506" s="1220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1" t="n">
        <f aca="false">SUM(J2507:J2509)</f>
        <v>0</v>
      </c>
      <c r="K2506" s="1803" t="str">
        <f aca="false">(IF($E2506&lt;&gt;0,$K$2,IF($F2506&lt;&gt;0,$K$2,IF($G2506&lt;&gt;0,$K$2,IF($H2506&lt;&gt;0,$K$2,IF($I2506&lt;&gt;0,$K$2,IF($J2506&lt;&gt;0,$K$2,"")))))))</f>
        <v/>
      </c>
      <c r="L2506" s="1842"/>
    </row>
    <row r="2507" customFormat="false" ht="16.5" hidden="true" customHeight="false" outlineLevel="0" collapsed="false">
      <c r="A2507" s="1215" t="n">
        <v>710</v>
      </c>
      <c r="B2507" s="1327"/>
      <c r="C2507" s="1328" t="n">
        <v>5701</v>
      </c>
      <c r="D2507" s="1329" t="s">
        <v>819</v>
      </c>
      <c r="E2507" s="1057"/>
      <c r="F2507" s="1227" t="n">
        <f aca="false">G2507+H2507+I2507+J2507</f>
        <v>0</v>
      </c>
      <c r="G2507" s="1059"/>
      <c r="H2507" s="1060"/>
      <c r="I2507" s="1060"/>
      <c r="J2507" s="1061"/>
      <c r="K2507" s="1803" t="str">
        <f aca="false">(IF($E2507&lt;&gt;0,$K$2,IF($F2507&lt;&gt;0,$K$2,IF($G2507&lt;&gt;0,$K$2,IF($H2507&lt;&gt;0,$K$2,IF($I2507&lt;&gt;0,$K$2,IF($J2507&lt;&gt;0,$K$2,"")))))))</f>
        <v/>
      </c>
      <c r="L2507" s="1842"/>
    </row>
    <row r="2508" customFormat="false" ht="16.5" hidden="true" customHeight="false" outlineLevel="0" collapsed="false">
      <c r="A2508" s="1223" t="n">
        <v>715</v>
      </c>
      <c r="B2508" s="1327"/>
      <c r="C2508" s="1336" t="n">
        <v>5702</v>
      </c>
      <c r="D2508" s="1337" t="s">
        <v>820</v>
      </c>
      <c r="E2508" s="1072"/>
      <c r="F2508" s="1262" t="n">
        <f aca="false">G2508+H2508+I2508+J2508</f>
        <v>0</v>
      </c>
      <c r="G2508" s="1074"/>
      <c r="H2508" s="1075"/>
      <c r="I2508" s="1075"/>
      <c r="J2508" s="1076"/>
      <c r="K2508" s="1803" t="str">
        <f aca="false">(IF($E2508&lt;&gt;0,$K$2,IF($F2508&lt;&gt;0,$K$2,IF($G2508&lt;&gt;0,$K$2,IF($H2508&lt;&gt;0,$K$2,IF($I2508&lt;&gt;0,$K$2,IF($J2508&lt;&gt;0,$K$2,"")))))))</f>
        <v/>
      </c>
      <c r="L2508" s="1842"/>
    </row>
    <row r="2509" customFormat="false" ht="16.5" hidden="true" customHeight="false" outlineLevel="0" collapsed="false">
      <c r="A2509" s="1223" t="n">
        <v>720</v>
      </c>
      <c r="B2509" s="1239"/>
      <c r="C2509" s="1339" t="n">
        <v>4071</v>
      </c>
      <c r="D2509" s="1340" t="s">
        <v>821</v>
      </c>
      <c r="E2509" s="1853"/>
      <c r="F2509" s="1342" t="n">
        <f aca="false">G2509+H2509+I2509+J2509</f>
        <v>0</v>
      </c>
      <c r="G2509" s="1769"/>
      <c r="H2509" s="1854"/>
      <c r="I2509" s="1854"/>
      <c r="J2509" s="1855"/>
      <c r="K2509" s="1803" t="str">
        <f aca="false">(IF($E2509&lt;&gt;0,$K$2,IF($F2509&lt;&gt;0,$K$2,IF($G2509&lt;&gt;0,$K$2,IF($H2509&lt;&gt;0,$K$2,IF($I2509&lt;&gt;0,$K$2,IF($J2509&lt;&gt;0,$K$2,"")))))))</f>
        <v/>
      </c>
      <c r="L2509" s="1842"/>
    </row>
    <row r="2510" customFormat="false" ht="16.5" hidden="true" customHeight="false" outlineLevel="0" collapsed="false">
      <c r="A2510" s="1223" t="n">
        <v>725</v>
      </c>
      <c r="B2510" s="1856"/>
      <c r="C2510" s="1857"/>
      <c r="D2510" s="1355"/>
      <c r="E2510" s="1858"/>
      <c r="F2510" s="1859"/>
      <c r="G2510" s="1859"/>
      <c r="H2510" s="1859"/>
      <c r="I2510" s="1859"/>
      <c r="J2510" s="1860"/>
      <c r="K2510" s="1803" t="str">
        <f aca="false">(IF($E2510&lt;&gt;0,$K$2,IF($F2510&lt;&gt;0,$K$2,IF($G2510&lt;&gt;0,$K$2,IF($H2510&lt;&gt;0,$K$2,IF($I2510&lt;&gt;0,$K$2,IF($J2510&lt;&gt;0,$K$2,"")))))))</f>
        <v/>
      </c>
      <c r="L2510" s="1842"/>
    </row>
    <row r="2511" customFormat="false" ht="16.5" hidden="true" customHeight="false" outlineLevel="0" collapsed="false">
      <c r="A2511" s="1223" t="n">
        <v>730</v>
      </c>
      <c r="B2511" s="1861" t="n">
        <v>98</v>
      </c>
      <c r="C2511" s="1862" t="s">
        <v>495</v>
      </c>
      <c r="D2511" s="1862"/>
      <c r="E2511" s="1863"/>
      <c r="F2511" s="1864" t="n">
        <f aca="false">G2511+H2511+I2511+J2511</f>
        <v>0</v>
      </c>
      <c r="G2511" s="1865" t="n">
        <v>0</v>
      </c>
      <c r="H2511" s="1866" t="n">
        <v>0</v>
      </c>
      <c r="I2511" s="1866" t="n">
        <v>0</v>
      </c>
      <c r="J2511" s="1867" t="n">
        <v>0</v>
      </c>
      <c r="K2511" s="1803" t="str">
        <f aca="false">(IF($E2511&lt;&gt;0,$K$2,IF($F2511&lt;&gt;0,$K$2,IF($G2511&lt;&gt;0,$K$2,IF($H2511&lt;&gt;0,$K$2,IF($I2511&lt;&gt;0,$K$2,IF($J2511&lt;&gt;0,$K$2,"")))))))</f>
        <v/>
      </c>
      <c r="L2511" s="1842"/>
    </row>
    <row r="2512" customFormat="false" ht="16.5" hidden="true" customHeight="false" outlineLevel="0" collapsed="false">
      <c r="A2512" s="1223" t="n">
        <v>735</v>
      </c>
      <c r="B2512" s="1353"/>
      <c r="C2512" s="1354"/>
      <c r="D2512" s="1868"/>
      <c r="E2512" s="1213"/>
      <c r="F2512" s="1213"/>
      <c r="G2512" s="1213"/>
      <c r="H2512" s="1213"/>
      <c r="I2512" s="1213"/>
      <c r="J2512" s="1214"/>
      <c r="K2512" s="1803" t="str">
        <f aca="false">(IF($E2512&lt;&gt;0,$K$2,IF($F2512&lt;&gt;0,$K$2,IF($G2512&lt;&gt;0,$K$2,IF($H2512&lt;&gt;0,$K$2,IF($I2512&lt;&gt;0,$K$2,IF($J2512&lt;&gt;0,$K$2,"")))))))</f>
        <v/>
      </c>
      <c r="L2512" s="1842"/>
    </row>
    <row r="2513" customFormat="false" ht="16.5" hidden="true" customHeight="false" outlineLevel="0" collapsed="false">
      <c r="A2513" s="1223" t="n">
        <v>740</v>
      </c>
      <c r="B2513" s="1357"/>
      <c r="C2513" s="1159"/>
      <c r="D2513" s="1355"/>
      <c r="E2513" s="1153"/>
      <c r="F2513" s="1153"/>
      <c r="G2513" s="1153"/>
      <c r="H2513" s="1153"/>
      <c r="I2513" s="1153"/>
      <c r="J2513" s="1356"/>
      <c r="K2513" s="1803" t="str">
        <f aca="false">(IF($E2513&lt;&gt;0,$K$2,IF($F2513&lt;&gt;0,$K$2,IF($G2513&lt;&gt;0,$K$2,IF($H2513&lt;&gt;0,$K$2,IF($I2513&lt;&gt;0,$K$2,IF($J2513&lt;&gt;0,$K$2,"")))))))</f>
        <v/>
      </c>
      <c r="L2513" s="1842"/>
    </row>
    <row r="2514" customFormat="false" ht="16.5" hidden="true" customHeight="false" outlineLevel="0" collapsed="false">
      <c r="A2514" s="1223" t="n">
        <v>745</v>
      </c>
      <c r="B2514" s="1869"/>
      <c r="C2514" s="1870"/>
      <c r="D2514" s="1355"/>
      <c r="E2514" s="1153"/>
      <c r="F2514" s="1153"/>
      <c r="G2514" s="1153"/>
      <c r="H2514" s="1153"/>
      <c r="I2514" s="1153"/>
      <c r="J2514" s="1356"/>
      <c r="K2514" s="1803" t="str">
        <f aca="false">(IF($E2514&lt;&gt;0,$K$2,IF($F2514&lt;&gt;0,$K$2,IF($G2514&lt;&gt;0,$K$2,IF($H2514&lt;&gt;0,$K$2,IF($I2514&lt;&gt;0,$K$2,IF($J2514&lt;&gt;0,$K$2,"")))))))</f>
        <v/>
      </c>
      <c r="L2514" s="1842"/>
    </row>
    <row r="2515" customFormat="false" ht="16.5" hidden="true" customHeight="false" outlineLevel="0" collapsed="false">
      <c r="A2515" s="1215" t="n">
        <v>750</v>
      </c>
      <c r="B2515" s="1359"/>
      <c r="C2515" s="1359" t="s">
        <v>717</v>
      </c>
      <c r="D2515" s="1871" t="n">
        <f aca="false">+B2515</f>
        <v>0</v>
      </c>
      <c r="E2515" s="1361" t="n">
        <f aca="false">SUM(E2399,E2402,E2408,E2416,E2417,E2435,E2439,E2445,E2448,E2449,E2450,E2451,E2452,E2461,E2468,E2469,E2470,E2471,E2478,E2482,E2483,E2484,E2485,E2488,E2489,E2497,E2500,E2501,E2506)+E2511</f>
        <v>0</v>
      </c>
      <c r="F2515" s="1362" t="n">
        <f aca="false">SUM(F2399,F2402,F2408,F2416,F2417,F2435,F2439,F2445,F2448,F2449,F2450,F2451,F2452,F2461,F2468,F2469,F2470,F2471,F2478,F2482,F2483,F2484,F2485,F2488,F2489,F2497,F2500,F2501,F2506)+F2511</f>
        <v>0</v>
      </c>
      <c r="G2515" s="1363" t="n">
        <f aca="false">SUM(G2399,G2402,G2408,G2416,G2417,G2435,G2439,G2445,G2448,G2449,G2450,G2451,G2452,G2461,G2468,G2469,G2470,G2471,G2478,G2482,G2483,G2484,G2485,G2488,G2489,G2497,G2500,G2501,G2506)+G2511</f>
        <v>0</v>
      </c>
      <c r="H2515" s="1364" t="n">
        <f aca="false">SUM(H2399,H2402,H2408,H2416,H2417,H2435,H2439,H2445,H2448,H2449,H2450,H2451,H2452,H2461,H2468,H2469,H2470,H2471,H2478,H2482,H2483,H2484,H2485,H2488,H2489,H2497,H2500,H2501,H2506)+H2511</f>
        <v>0</v>
      </c>
      <c r="I2515" s="1364" t="n">
        <f aca="false">SUM(I2399,I2402,I2408,I2416,I2417,I2435,I2439,I2445,I2448,I2449,I2450,I2451,I2452,I2461,I2468,I2469,I2470,I2471,I2478,I2482,I2483,I2484,I2485,I2488,I2489,I2497,I2500,I2501,I2506)+I2511</f>
        <v>0</v>
      </c>
      <c r="J2515" s="1365" t="n">
        <f aca="false">SUM(J2399,J2402,J2408,J2416,J2417,J2435,J2439,J2445,J2448,J2449,J2450,J2451,J2452,J2461,J2468,J2469,J2470,J2471,J2478,J2482,J2483,J2484,J2485,J2488,J2489,J2497,J2500,J2501,J2506)+J2511</f>
        <v>0</v>
      </c>
      <c r="K2515" s="1803" t="str">
        <f aca="false">(IF($E2515&lt;&gt;0,$K$2,IF($F2515&lt;&gt;0,$K$2,IF($G2515&lt;&gt;0,$K$2,IF($H2515&lt;&gt;0,$K$2,IF($I2515&lt;&gt;0,$K$2,IF($J2515&lt;&gt;0,$K$2,"")))))))</f>
        <v/>
      </c>
      <c r="L2515" s="1872" t="str">
        <f aca="false">LEFT(C2396,1)</f>
        <v>1</v>
      </c>
    </row>
    <row r="2516" customFormat="false" ht="16.5" hidden="true" customHeight="false" outlineLevel="0" collapsed="false">
      <c r="A2516" s="1223" t="n">
        <v>755</v>
      </c>
      <c r="B2516" s="1149"/>
      <c r="C2516" s="1366"/>
      <c r="D2516" s="1168"/>
      <c r="E2516" s="409"/>
      <c r="F2516" s="409"/>
      <c r="G2516" s="409"/>
      <c r="H2516" s="409"/>
      <c r="I2516" s="409"/>
      <c r="J2516" s="409"/>
      <c r="K2516" s="975" t="str">
        <f aca="false">K2515</f>
        <v/>
      </c>
      <c r="L2516" s="1804"/>
    </row>
    <row r="2517" customFormat="false" ht="16.5" hidden="true" customHeight="false" outlineLevel="0" collapsed="false">
      <c r="A2517" s="1223" t="n">
        <v>760</v>
      </c>
      <c r="B2517" s="1581"/>
      <c r="C2517" s="1596"/>
      <c r="D2517" s="1873"/>
      <c r="E2517" s="1162"/>
      <c r="F2517" s="1162"/>
      <c r="G2517" s="1162"/>
      <c r="H2517" s="1162"/>
      <c r="I2517" s="1162"/>
      <c r="J2517" s="1162"/>
      <c r="K2517" s="975" t="str">
        <f aca="false">K2515</f>
        <v/>
      </c>
      <c r="L2517" s="1804"/>
    </row>
    <row r="2518" customFormat="false" ht="16.5" hidden="true" customHeight="false" outlineLevel="0" collapsed="false">
      <c r="A2518" s="1215" t="n">
        <v>765</v>
      </c>
      <c r="B2518" s="409"/>
      <c r="C2518" s="1159"/>
      <c r="D2518" s="1160"/>
      <c r="E2518" s="1162"/>
      <c r="F2518" s="1162"/>
      <c r="G2518" s="1162"/>
      <c r="H2518" s="1162"/>
      <c r="I2518" s="1162"/>
      <c r="J2518" s="1162"/>
      <c r="K2518" s="1874" t="str">
        <f aca="false">(IF(SUM(K2529:K2550)&lt;&gt;0,$K$2,""))</f>
        <v/>
      </c>
      <c r="L2518" s="1804"/>
    </row>
    <row r="2519" customFormat="false" ht="16.5" hidden="true" customHeight="false" outlineLevel="0" collapsed="false">
      <c r="A2519" s="1215" t="n">
        <v>775</v>
      </c>
      <c r="B2519" s="1164" t="str">
        <f aca="false">$B$7</f>
        <v>ОТЧЕТНИ ДАННИ ПО ЕБК ЗА СМЕТКИТЕ ЗА СРЕДСТВАТА ОТ ЕВРОПЕЙСКИЯ СЪЮЗ - КСФ</v>
      </c>
      <c r="C2519" s="1164"/>
      <c r="D2519" s="1164"/>
      <c r="E2519" s="1162"/>
      <c r="F2519" s="1162"/>
      <c r="G2519" s="1162"/>
      <c r="H2519" s="1162"/>
      <c r="I2519" s="1162"/>
      <c r="J2519" s="1162"/>
      <c r="K2519" s="1874" t="str">
        <f aca="false">(IF(SUM(K2529:K2550)&lt;&gt;0,$K$2,""))</f>
        <v/>
      </c>
      <c r="L2519" s="1804"/>
    </row>
    <row r="2520" customFormat="false" ht="16.5" hidden="true" customHeight="false" outlineLevel="0" collapsed="false">
      <c r="A2520" s="1223" t="n">
        <v>780</v>
      </c>
      <c r="B2520" s="409"/>
      <c r="C2520" s="1159"/>
      <c r="D2520" s="1160"/>
      <c r="E2520" s="399" t="s">
        <v>415</v>
      </c>
      <c r="F2520" s="399" t="s">
        <v>416</v>
      </c>
      <c r="G2520" s="1162"/>
      <c r="H2520" s="1162"/>
      <c r="I2520" s="1162"/>
      <c r="J2520" s="1162"/>
      <c r="K2520" s="1874" t="str">
        <f aca="false">(IF(SUM(K2529:K2550)&lt;&gt;0,$K$2,""))</f>
        <v/>
      </c>
      <c r="L2520" s="1804"/>
    </row>
    <row r="2521" customFormat="false" ht="19.5" hidden="true" customHeight="false" outlineLevel="0" collapsed="false">
      <c r="A2521" s="1223" t="n">
        <v>785</v>
      </c>
      <c r="B2521" s="1166" t="n">
        <f aca="false">$B$9</f>
        <v>0</v>
      </c>
      <c r="C2521" s="1166"/>
      <c r="D2521" s="1166"/>
      <c r="E2521" s="999" t="n">
        <f aca="false">$E$9</f>
        <v>43101</v>
      </c>
      <c r="F2521" s="1167" t="n">
        <f aca="false">$F$9</f>
        <v>43312</v>
      </c>
      <c r="G2521" s="1162"/>
      <c r="H2521" s="1162"/>
      <c r="I2521" s="1162"/>
      <c r="J2521" s="1162"/>
      <c r="K2521" s="1874" t="str">
        <f aca="false">(IF(SUM(K2529:K2550)&lt;&gt;0,$K$2,""))</f>
        <v/>
      </c>
      <c r="L2521" s="1804"/>
    </row>
    <row r="2522" customFormat="false" ht="16.5" hidden="true" customHeight="false" outlineLevel="0" collapsed="false">
      <c r="A2522" s="1223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68"/>
      <c r="E2522" s="1169"/>
      <c r="F2522" s="1169"/>
      <c r="G2522" s="1162"/>
      <c r="H2522" s="1162"/>
      <c r="I2522" s="1162"/>
      <c r="J2522" s="1162"/>
      <c r="K2522" s="1874" t="str">
        <f aca="false">(IF(SUM(K2529:K2550)&lt;&gt;0,$K$2,""))</f>
        <v/>
      </c>
      <c r="L2522" s="1804"/>
    </row>
    <row r="2523" customFormat="false" ht="16.5" hidden="true" customHeight="false" outlineLevel="0" collapsed="false">
      <c r="A2523" s="1223" t="n">
        <v>795</v>
      </c>
      <c r="B2523" s="409"/>
      <c r="C2523" s="409"/>
      <c r="D2523" s="1168"/>
      <c r="E2523" s="409"/>
      <c r="F2523" s="409"/>
      <c r="G2523" s="1162"/>
      <c r="H2523" s="1162"/>
      <c r="I2523" s="1162"/>
      <c r="J2523" s="1162"/>
      <c r="K2523" s="1874" t="str">
        <f aca="false">(IF(SUM(K2529:K2550)&lt;&gt;0,$K$2,""))</f>
        <v/>
      </c>
      <c r="L2523" s="1804"/>
    </row>
    <row r="2524" customFormat="false" ht="20.25" hidden="true" customHeight="false" outlineLevel="0" collapsed="false">
      <c r="A2524" s="1215" t="n">
        <v>805</v>
      </c>
      <c r="B2524" s="1811" t="str">
        <f aca="false">$B$12</f>
        <v>Министерство на регионалното развитие и благоустройство</v>
      </c>
      <c r="C2524" s="1811"/>
      <c r="D2524" s="1811"/>
      <c r="E2524" s="1170" t="s">
        <v>719</v>
      </c>
      <c r="F2524" s="1171" t="str">
        <f aca="false">$F$12</f>
        <v>2100</v>
      </c>
      <c r="G2524" s="1162"/>
      <c r="H2524" s="1162"/>
      <c r="I2524" s="1162"/>
      <c r="J2524" s="1162"/>
      <c r="K2524" s="1874" t="str">
        <f aca="false">(IF(SUM(K2529:K2550)&lt;&gt;0,$K$2,""))</f>
        <v/>
      </c>
      <c r="L2524" s="1804"/>
    </row>
    <row r="2525" customFormat="false" ht="16.5" hidden="true" customHeight="false" outlineLevel="0" collapsed="false">
      <c r="A2525" s="1223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68"/>
      <c r="E2525" s="1161"/>
      <c r="F2525" s="1161"/>
      <c r="G2525" s="1162"/>
      <c r="H2525" s="1162"/>
      <c r="I2525" s="1162"/>
      <c r="J2525" s="1162"/>
      <c r="K2525" s="1874" t="str">
        <f aca="false">(IF(SUM(K2529:K2550)&lt;&gt;0,$K$2,""))</f>
        <v/>
      </c>
      <c r="L2525" s="1804"/>
    </row>
    <row r="2526" customFormat="false" ht="20.25" hidden="true" customHeight="false" outlineLevel="0" collapsed="false">
      <c r="A2526" s="1223" t="n">
        <v>815</v>
      </c>
      <c r="B2526" s="1875"/>
      <c r="C2526" s="1875"/>
      <c r="D2526" s="1371" t="s">
        <v>823</v>
      </c>
      <c r="E2526" s="420" t="n">
        <f aca="false">$E$15</f>
        <v>98</v>
      </c>
      <c r="F2526" s="1876" t="str">
        <f aca="false">$F$15</f>
        <v>СЕС - КСФ</v>
      </c>
      <c r="G2526" s="1153"/>
      <c r="H2526" s="1153"/>
      <c r="I2526" s="1153"/>
      <c r="J2526" s="1153"/>
      <c r="K2526" s="1874" t="str">
        <f aca="false">(IF(SUM(K2529:K2550)&lt;&gt;0,$K$2,""))</f>
        <v/>
      </c>
      <c r="L2526" s="1804"/>
    </row>
    <row r="2527" customFormat="false" ht="16.5" hidden="true" customHeight="false" outlineLevel="0" collapsed="false">
      <c r="A2527" s="1338" t="n">
        <v>525</v>
      </c>
      <c r="B2527" s="1169"/>
      <c r="C2527" s="1159"/>
      <c r="D2527" s="1372" t="s">
        <v>1102</v>
      </c>
      <c r="E2527" s="1162"/>
      <c r="F2527" s="1162" t="s">
        <v>419</v>
      </c>
      <c r="G2527" s="1162"/>
      <c r="H2527" s="1153"/>
      <c r="I2527" s="1162"/>
      <c r="J2527" s="1153"/>
      <c r="K2527" s="1874" t="str">
        <f aca="false">(IF(SUM(K2529:K2550)&lt;&gt;0,$K$2,""))</f>
        <v/>
      </c>
      <c r="L2527" s="1804"/>
    </row>
    <row r="2528" customFormat="false" ht="16.5" hidden="true" customHeight="false" outlineLevel="0" collapsed="false">
      <c r="A2528" s="1215" t="n">
        <v>820</v>
      </c>
      <c r="B2528" s="1374" t="s">
        <v>825</v>
      </c>
      <c r="C2528" s="1375" t="s">
        <v>1103</v>
      </c>
      <c r="D2528" s="1376" t="s">
        <v>827</v>
      </c>
      <c r="E2528" s="1377" t="s">
        <v>828</v>
      </c>
      <c r="F2528" s="1378" t="s">
        <v>829</v>
      </c>
      <c r="G2528" s="1434"/>
      <c r="H2528" s="1434"/>
      <c r="I2528" s="1434"/>
      <c r="J2528" s="1434"/>
      <c r="K2528" s="1874" t="str">
        <f aca="false">(IF(SUM(K2529:K2550)&lt;&gt;0,$K$2,""))</f>
        <v/>
      </c>
      <c r="L2528" s="1804"/>
    </row>
    <row r="2529" customFormat="false" ht="16.5" hidden="true" customHeight="false" outlineLevel="0" collapsed="false">
      <c r="A2529" s="1223" t="n">
        <v>821</v>
      </c>
      <c r="B2529" s="1379"/>
      <c r="C2529" s="1380" t="s">
        <v>830</v>
      </c>
      <c r="D2529" s="1381" t="s">
        <v>831</v>
      </c>
      <c r="E2529" s="1877" t="n">
        <f aca="false">E2530+E2531</f>
        <v>0</v>
      </c>
      <c r="F2529" s="1878" t="n">
        <f aca="false">F2530+F2531</f>
        <v>0</v>
      </c>
      <c r="G2529" s="1434"/>
      <c r="H2529" s="1434"/>
      <c r="I2529" s="1434"/>
      <c r="J2529" s="1434"/>
      <c r="K2529" s="1051" t="str">
        <f aca="false">(IF($E2529&lt;&gt;0,$K$2,IF($F2529&lt;&gt;0,$K$2,"")))</f>
        <v/>
      </c>
      <c r="L2529" s="1804"/>
    </row>
    <row r="2530" customFormat="false" ht="16.5" hidden="true" customHeight="false" outlineLevel="0" collapsed="false">
      <c r="A2530" s="1223" t="n">
        <v>822</v>
      </c>
      <c r="B2530" s="1384"/>
      <c r="C2530" s="1385" t="s">
        <v>832</v>
      </c>
      <c r="D2530" s="1386" t="s">
        <v>833</v>
      </c>
      <c r="E2530" s="1879"/>
      <c r="F2530" s="1880"/>
      <c r="G2530" s="1434"/>
      <c r="H2530" s="1434"/>
      <c r="I2530" s="1434"/>
      <c r="J2530" s="1434"/>
      <c r="K2530" s="1051" t="str">
        <f aca="false">(IF($E2530&lt;&gt;0,$K$2,IF($F2530&lt;&gt;0,$K$2,"")))</f>
        <v/>
      </c>
      <c r="L2530" s="1804"/>
    </row>
    <row r="2531" customFormat="false" ht="16.5" hidden="true" customHeight="false" outlineLevel="0" collapsed="false">
      <c r="A2531" s="1223" t="n">
        <v>823</v>
      </c>
      <c r="B2531" s="1389"/>
      <c r="C2531" s="1390" t="s">
        <v>834</v>
      </c>
      <c r="D2531" s="1391" t="s">
        <v>835</v>
      </c>
      <c r="E2531" s="1881"/>
      <c r="F2531" s="1882"/>
      <c r="G2531" s="1434"/>
      <c r="H2531" s="1434"/>
      <c r="I2531" s="1434"/>
      <c r="J2531" s="1434"/>
      <c r="K2531" s="1051" t="str">
        <f aca="false">(IF($E2531&lt;&gt;0,$K$2,IF($F2531&lt;&gt;0,$K$2,"")))</f>
        <v/>
      </c>
      <c r="L2531" s="1804"/>
    </row>
    <row r="2532" customFormat="false" ht="16.5" hidden="true" customHeight="false" outlineLevel="0" collapsed="false">
      <c r="A2532" s="1223" t="n">
        <v>825</v>
      </c>
      <c r="B2532" s="1379"/>
      <c r="C2532" s="1380" t="s">
        <v>836</v>
      </c>
      <c r="D2532" s="1381" t="s">
        <v>837</v>
      </c>
      <c r="E2532" s="1883" t="n">
        <f aca="false">E2533+E2534</f>
        <v>0</v>
      </c>
      <c r="F2532" s="1884" t="n">
        <f aca="false">F2533+F2534</f>
        <v>0</v>
      </c>
      <c r="G2532" s="1434"/>
      <c r="H2532" s="1434"/>
      <c r="I2532" s="1434"/>
      <c r="J2532" s="1434"/>
      <c r="K2532" s="1051" t="str">
        <f aca="false">(IF($E2532&lt;&gt;0,$K$2,IF($F2532&lt;&gt;0,$K$2,"")))</f>
        <v/>
      </c>
      <c r="L2532" s="1804"/>
    </row>
    <row r="2533" customFormat="false" ht="16.5" hidden="true" customHeight="false" outlineLevel="0" collapsed="false">
      <c r="A2533" s="1223"/>
      <c r="B2533" s="1384"/>
      <c r="C2533" s="1385" t="s">
        <v>838</v>
      </c>
      <c r="D2533" s="1386" t="s">
        <v>833</v>
      </c>
      <c r="E2533" s="1879"/>
      <c r="F2533" s="1880"/>
      <c r="G2533" s="1434"/>
      <c r="H2533" s="1434"/>
      <c r="I2533" s="1434"/>
      <c r="J2533" s="1434"/>
      <c r="K2533" s="1051" t="str">
        <f aca="false">(IF($E2533&lt;&gt;0,$K$2,IF($F2533&lt;&gt;0,$K$2,"")))</f>
        <v/>
      </c>
      <c r="L2533" s="1804"/>
    </row>
    <row r="2534" customFormat="false" ht="16.5" hidden="true" customHeight="false" outlineLevel="0" collapsed="false">
      <c r="A2534" s="1223"/>
      <c r="B2534" s="1394"/>
      <c r="C2534" s="1395" t="s">
        <v>839</v>
      </c>
      <c r="D2534" s="1396" t="s">
        <v>840</v>
      </c>
      <c r="E2534" s="1885"/>
      <c r="F2534" s="1886"/>
      <c r="G2534" s="1434"/>
      <c r="H2534" s="1434"/>
      <c r="I2534" s="1434"/>
      <c r="J2534" s="1434"/>
      <c r="K2534" s="1051" t="str">
        <f aca="false">(IF($E2534&lt;&gt;0,$K$2,IF($F2534&lt;&gt;0,$K$2,"")))</f>
        <v/>
      </c>
      <c r="L2534" s="1804"/>
    </row>
    <row r="2535" customFormat="false" ht="16.5" hidden="true" customHeight="false" outlineLevel="0" collapsed="false">
      <c r="A2535" s="1223"/>
      <c r="B2535" s="1379"/>
      <c r="C2535" s="1380" t="s">
        <v>841</v>
      </c>
      <c r="D2535" s="1381" t="s">
        <v>842</v>
      </c>
      <c r="E2535" s="1887"/>
      <c r="F2535" s="1888"/>
      <c r="G2535" s="1434"/>
      <c r="H2535" s="1434"/>
      <c r="I2535" s="1434"/>
      <c r="J2535" s="1434"/>
      <c r="K2535" s="1051" t="str">
        <f aca="false">(IF($E2535&lt;&gt;0,$K$2,IF($F2535&lt;&gt;0,$K$2,"")))</f>
        <v/>
      </c>
      <c r="L2535" s="1804"/>
    </row>
    <row r="2536" customFormat="false" ht="16.5" hidden="true" customHeight="false" outlineLevel="0" collapsed="false">
      <c r="A2536" s="1223"/>
      <c r="B2536" s="1384"/>
      <c r="C2536" s="1401" t="s">
        <v>843</v>
      </c>
      <c r="D2536" s="1402" t="s">
        <v>844</v>
      </c>
      <c r="E2536" s="1889"/>
      <c r="F2536" s="1890"/>
      <c r="G2536" s="1434"/>
      <c r="H2536" s="1434"/>
      <c r="I2536" s="1434"/>
      <c r="J2536" s="1434"/>
      <c r="K2536" s="1051" t="str">
        <f aca="false">(IF($E2536&lt;&gt;0,$K$2,IF($F2536&lt;&gt;0,$K$2,"")))</f>
        <v/>
      </c>
      <c r="L2536" s="1804"/>
    </row>
    <row r="2537" customFormat="false" ht="16.5" hidden="true" customHeight="false" outlineLevel="0" collapsed="false">
      <c r="A2537" s="1223"/>
      <c r="B2537" s="1394"/>
      <c r="C2537" s="1390" t="s">
        <v>845</v>
      </c>
      <c r="D2537" s="1391" t="s">
        <v>846</v>
      </c>
      <c r="E2537" s="1891"/>
      <c r="F2537" s="1892"/>
      <c r="G2537" s="1434"/>
      <c r="H2537" s="1434"/>
      <c r="I2537" s="1434"/>
      <c r="J2537" s="1434"/>
      <c r="K2537" s="1051" t="str">
        <f aca="false">(IF($E2537&lt;&gt;0,$K$2,IF($F2537&lt;&gt;0,$K$2,"")))</f>
        <v/>
      </c>
      <c r="L2537" s="1804"/>
    </row>
    <row r="2538" customFormat="false" ht="16.5" hidden="true" customHeight="false" outlineLevel="0" collapsed="false">
      <c r="A2538" s="1223"/>
      <c r="B2538" s="1379"/>
      <c r="C2538" s="1380" t="s">
        <v>848</v>
      </c>
      <c r="D2538" s="1381" t="s">
        <v>849</v>
      </c>
      <c r="E2538" s="1883"/>
      <c r="F2538" s="1884"/>
      <c r="G2538" s="1434"/>
      <c r="H2538" s="1434"/>
      <c r="I2538" s="1434"/>
      <c r="J2538" s="1434"/>
      <c r="K2538" s="1051" t="str">
        <f aca="false">(IF($E2538&lt;&gt;0,$K$2,IF($F2538&lt;&gt;0,$K$2,"")))</f>
        <v/>
      </c>
      <c r="L2538" s="1804"/>
    </row>
    <row r="2539" customFormat="false" ht="16.5" hidden="true" customHeight="false" outlineLevel="0" collapsed="false">
      <c r="A2539" s="1223"/>
      <c r="B2539" s="1384"/>
      <c r="C2539" s="1401" t="s">
        <v>850</v>
      </c>
      <c r="D2539" s="1402" t="s">
        <v>851</v>
      </c>
      <c r="E2539" s="1893"/>
      <c r="F2539" s="1894"/>
      <c r="G2539" s="1434"/>
      <c r="H2539" s="1434"/>
      <c r="I2539" s="1434"/>
      <c r="J2539" s="1434"/>
      <c r="K2539" s="1051" t="str">
        <f aca="false">(IF($E2539&lt;&gt;0,$K$2,IF($F2539&lt;&gt;0,$K$2,"")))</f>
        <v/>
      </c>
      <c r="L2539" s="1804"/>
    </row>
    <row r="2540" customFormat="false" ht="16.5" hidden="true" customHeight="false" outlineLevel="0" collapsed="false">
      <c r="A2540" s="1223"/>
      <c r="B2540" s="1394"/>
      <c r="C2540" s="1390" t="s">
        <v>852</v>
      </c>
      <c r="D2540" s="1391" t="s">
        <v>853</v>
      </c>
      <c r="E2540" s="1881"/>
      <c r="F2540" s="1882"/>
      <c r="G2540" s="1434"/>
      <c r="H2540" s="1434"/>
      <c r="I2540" s="1434"/>
      <c r="J2540" s="1434"/>
      <c r="K2540" s="1051" t="str">
        <f aca="false">(IF($E2540&lt;&gt;0,$K$2,IF($F2540&lt;&gt;0,$K$2,"")))</f>
        <v/>
      </c>
      <c r="L2540" s="1804"/>
    </row>
    <row r="2541" customFormat="false" ht="16.5" hidden="true" customHeight="false" outlineLevel="0" collapsed="false">
      <c r="A2541" s="1223"/>
      <c r="B2541" s="1379"/>
      <c r="C2541" s="1380" t="s">
        <v>854</v>
      </c>
      <c r="D2541" s="1381" t="s">
        <v>855</v>
      </c>
      <c r="E2541" s="1883"/>
      <c r="F2541" s="1884"/>
      <c r="G2541" s="1434"/>
      <c r="H2541" s="1434"/>
      <c r="I2541" s="1434"/>
      <c r="J2541" s="1434"/>
      <c r="K2541" s="1051" t="str">
        <f aca="false">(IF($E2541&lt;&gt;0,$K$2,IF($F2541&lt;&gt;0,$K$2,"")))</f>
        <v/>
      </c>
      <c r="L2541" s="1804"/>
    </row>
    <row r="2542" customFormat="false" ht="32.25" hidden="true" customHeight="false" outlineLevel="0" collapsed="false">
      <c r="A2542" s="1223"/>
      <c r="B2542" s="1379"/>
      <c r="C2542" s="1380" t="s">
        <v>856</v>
      </c>
      <c r="D2542" s="1381" t="s">
        <v>857</v>
      </c>
      <c r="E2542" s="1895"/>
      <c r="F2542" s="1896"/>
      <c r="G2542" s="1434"/>
      <c r="H2542" s="1434"/>
      <c r="I2542" s="1434"/>
      <c r="J2542" s="1434"/>
      <c r="K2542" s="1051" t="str">
        <f aca="false">(IF($E2542&lt;&gt;0,$K$2,IF($F2542&lt;&gt;0,$K$2,"")))</f>
        <v/>
      </c>
      <c r="L2542" s="1804"/>
    </row>
    <row r="2543" customFormat="false" ht="16.5" hidden="true" customHeight="false" outlineLevel="0" collapsed="false">
      <c r="A2543" s="1223"/>
      <c r="B2543" s="1379"/>
      <c r="C2543" s="1380" t="s">
        <v>858</v>
      </c>
      <c r="D2543" s="1381" t="s">
        <v>859</v>
      </c>
      <c r="E2543" s="1883"/>
      <c r="F2543" s="1884"/>
      <c r="G2543" s="1434"/>
      <c r="H2543" s="1434"/>
      <c r="I2543" s="1434"/>
      <c r="J2543" s="1434"/>
      <c r="K2543" s="1051" t="str">
        <f aca="false">(IF($E2543&lt;&gt;0,$K$2,IF($F2543&lt;&gt;0,$K$2,"")))</f>
        <v/>
      </c>
      <c r="L2543" s="1804"/>
    </row>
    <row r="2544" customFormat="false" ht="32.25" hidden="true" customHeight="false" outlineLevel="0" collapsed="false">
      <c r="A2544" s="1223"/>
      <c r="B2544" s="1379"/>
      <c r="C2544" s="1380" t="s">
        <v>860</v>
      </c>
      <c r="D2544" s="1381" t="s">
        <v>861</v>
      </c>
      <c r="E2544" s="1883"/>
      <c r="F2544" s="1884"/>
      <c r="G2544" s="1434"/>
      <c r="H2544" s="1434"/>
      <c r="I2544" s="1434"/>
      <c r="J2544" s="1434"/>
      <c r="K2544" s="1051" t="str">
        <f aca="false">(IF($E2544&lt;&gt;0,$K$2,IF($F2544&lt;&gt;0,$K$2,"")))</f>
        <v/>
      </c>
      <c r="L2544" s="1804"/>
    </row>
    <row r="2545" customFormat="false" ht="32.25" hidden="true" customHeight="false" outlineLevel="0" collapsed="false">
      <c r="A2545" s="1223"/>
      <c r="B2545" s="1379"/>
      <c r="C2545" s="1380" t="s">
        <v>862</v>
      </c>
      <c r="D2545" s="1381" t="s">
        <v>863</v>
      </c>
      <c r="E2545" s="1883"/>
      <c r="F2545" s="1884"/>
      <c r="G2545" s="1434"/>
      <c r="H2545" s="1434"/>
      <c r="I2545" s="1434"/>
      <c r="J2545" s="1434"/>
      <c r="K2545" s="1051" t="str">
        <f aca="false">(IF($E2545&lt;&gt;0,$K$2,IF($F2545&lt;&gt;0,$K$2,"")))</f>
        <v/>
      </c>
      <c r="L2545" s="1804"/>
    </row>
    <row r="2546" customFormat="false" ht="16.5" hidden="true" customHeight="false" outlineLevel="0" collapsed="false">
      <c r="A2546" s="1223"/>
      <c r="B2546" s="1379"/>
      <c r="C2546" s="1380" t="s">
        <v>864</v>
      </c>
      <c r="D2546" s="1381" t="s">
        <v>865</v>
      </c>
      <c r="E2546" s="1883"/>
      <c r="F2546" s="1884"/>
      <c r="G2546" s="1434"/>
      <c r="H2546" s="1434"/>
      <c r="I2546" s="1434"/>
      <c r="J2546" s="1434"/>
      <c r="K2546" s="1051" t="str">
        <f aca="false">(IF($E2546&lt;&gt;0,$K$2,IF($F2546&lt;&gt;0,$K$2,"")))</f>
        <v/>
      </c>
      <c r="L2546" s="1804"/>
    </row>
    <row r="2547" customFormat="false" ht="16.5" hidden="true" customHeight="false" outlineLevel="0" collapsed="false">
      <c r="A2547" s="1373"/>
      <c r="B2547" s="1379"/>
      <c r="C2547" s="1380" t="s">
        <v>866</v>
      </c>
      <c r="D2547" s="1381" t="s">
        <v>867</v>
      </c>
      <c r="E2547" s="1883"/>
      <c r="F2547" s="1884"/>
      <c r="G2547" s="1434"/>
      <c r="H2547" s="1434"/>
      <c r="I2547" s="1434"/>
      <c r="J2547" s="1434"/>
      <c r="K2547" s="1051" t="str">
        <f aca="false">(IF($E2547&lt;&gt;0,$K$2,IF($F2547&lt;&gt;0,$K$2,"")))</f>
        <v/>
      </c>
      <c r="L2547" s="1804"/>
    </row>
    <row r="2548" customFormat="false" ht="16.5" hidden="true" customHeight="false" outlineLevel="0" collapsed="false">
      <c r="A2548" s="1373" t="n">
        <v>905</v>
      </c>
      <c r="B2548" s="1379"/>
      <c r="C2548" s="1380" t="s">
        <v>868</v>
      </c>
      <c r="D2548" s="1381" t="s">
        <v>869</v>
      </c>
      <c r="E2548" s="1883"/>
      <c r="F2548" s="1884"/>
      <c r="G2548" s="1434"/>
      <c r="H2548" s="1434"/>
      <c r="I2548" s="1434"/>
      <c r="J2548" s="1434"/>
      <c r="K2548" s="1051" t="str">
        <f aca="false">(IF($E2548&lt;&gt;0,$K$2,IF($F2548&lt;&gt;0,$K$2,"")))</f>
        <v/>
      </c>
      <c r="L2548" s="1804"/>
    </row>
    <row r="2549" customFormat="false" ht="16.5" hidden="true" customHeight="false" outlineLevel="0" collapsed="false">
      <c r="A2549" s="1373" t="n">
        <v>906</v>
      </c>
      <c r="B2549" s="1379"/>
      <c r="C2549" s="1380" t="s">
        <v>870</v>
      </c>
      <c r="D2549" s="1381" t="s">
        <v>871</v>
      </c>
      <c r="E2549" s="1883"/>
      <c r="F2549" s="1884"/>
      <c r="G2549" s="1434"/>
      <c r="H2549" s="1434"/>
      <c r="I2549" s="1434"/>
      <c r="J2549" s="1434"/>
      <c r="K2549" s="1051" t="str">
        <f aca="false">(IF($E2549&lt;&gt;0,$K$2,IF($F2549&lt;&gt;0,$K$2,"")))</f>
        <v/>
      </c>
      <c r="L2549" s="1804"/>
    </row>
    <row r="2550" customFormat="false" ht="16.5" hidden="true" customHeight="false" outlineLevel="0" collapsed="false">
      <c r="A2550" s="1373" t="n">
        <v>907</v>
      </c>
      <c r="B2550" s="1426"/>
      <c r="C2550" s="1415" t="s">
        <v>872</v>
      </c>
      <c r="D2550" s="1416" t="s">
        <v>873</v>
      </c>
      <c r="E2550" s="1897"/>
      <c r="F2550" s="1898"/>
      <c r="G2550" s="1434"/>
      <c r="H2550" s="1434"/>
      <c r="I2550" s="1434"/>
      <c r="J2550" s="1434"/>
      <c r="K2550" s="1051" t="str">
        <f aca="false">(IF($E2550&lt;&gt;0,$K$2,IF($F2550&lt;&gt;0,$K$2,"")))</f>
        <v/>
      </c>
      <c r="L2550" s="1804"/>
    </row>
    <row r="2551" customFormat="false" ht="32.25" hidden="false" customHeight="false" outlineLevel="0" collapsed="false">
      <c r="B2551" s="1374" t="s">
        <v>825</v>
      </c>
      <c r="C2551" s="1375" t="s">
        <v>874</v>
      </c>
      <c r="D2551" s="1376" t="s">
        <v>875</v>
      </c>
      <c r="E2551" s="1377" t="s">
        <v>828</v>
      </c>
      <c r="F2551" s="1378" t="s">
        <v>829</v>
      </c>
      <c r="G2551" s="1434"/>
      <c r="H2551" s="1434"/>
      <c r="I2551" s="1434"/>
      <c r="J2551" s="1434"/>
      <c r="K2551" s="1051" t="n">
        <f aca="false">(IF($E2551&lt;&gt;0,$K$2,IF($F2551&lt;&gt;0,$K$2,"")))</f>
        <v>1</v>
      </c>
      <c r="L2551" s="1804"/>
    </row>
    <row r="2552" customFormat="false" ht="36" hidden="true" customHeight="true" outlineLevel="0" collapsed="false">
      <c r="B2552" s="1379"/>
      <c r="C2552" s="1380" t="s">
        <v>876</v>
      </c>
      <c r="D2552" s="1381" t="s">
        <v>877</v>
      </c>
      <c r="E2552" s="1382" t="n">
        <f aca="false">E2553+E2554</f>
        <v>0</v>
      </c>
      <c r="F2552" s="1383" t="n">
        <f aca="false">F2553+F2554</f>
        <v>0</v>
      </c>
      <c r="G2552" s="1434"/>
      <c r="H2552" s="1434"/>
      <c r="I2552" s="1434"/>
      <c r="J2552" s="1434"/>
      <c r="K2552" s="1051" t="str">
        <f aca="false">(IF($E2552&lt;&gt;0,$K$2,IF($F2552&lt;&gt;0,$K$2,"")))</f>
        <v/>
      </c>
      <c r="L2552" s="1804"/>
    </row>
    <row r="2553" customFormat="false" ht="16.5" hidden="true" customHeight="false" outlineLevel="0" collapsed="false">
      <c r="B2553" s="1379"/>
      <c r="C2553" s="1424" t="s">
        <v>878</v>
      </c>
      <c r="D2553" s="1425" t="s">
        <v>879</v>
      </c>
      <c r="E2553" s="1883"/>
      <c r="F2553" s="1884"/>
      <c r="G2553" s="1434"/>
      <c r="H2553" s="1434"/>
      <c r="I2553" s="1434"/>
      <c r="J2553" s="1434"/>
      <c r="K2553" s="1051" t="str">
        <f aca="false">(IF($E2553&lt;&gt;0,$K$2,IF($F2553&lt;&gt;0,$K$2,"")))</f>
        <v/>
      </c>
      <c r="L2553" s="1804"/>
    </row>
    <row r="2554" customFormat="false" ht="16.5" hidden="true" customHeight="false" outlineLevel="0" collapsed="false">
      <c r="B2554" s="1426"/>
      <c r="C2554" s="1427" t="s">
        <v>880</v>
      </c>
      <c r="D2554" s="1428" t="s">
        <v>881</v>
      </c>
      <c r="E2554" s="1897"/>
      <c r="F2554" s="1898"/>
      <c r="G2554" s="1434"/>
      <c r="H2554" s="1434"/>
      <c r="I2554" s="1434"/>
      <c r="J2554" s="1434"/>
      <c r="K2554" s="1051" t="str">
        <f aca="false">(IF($E2554&lt;&gt;0,$K$2,IF($F2554&lt;&gt;0,$K$2,"")))</f>
        <v/>
      </c>
      <c r="L2554" s="1804"/>
    </row>
    <row r="2555" customFormat="false" ht="16.5" hidden="true" customHeight="false" outlineLevel="0" collapsed="false">
      <c r="B2555" s="1431" t="s">
        <v>882</v>
      </c>
      <c r="C2555" s="1432"/>
      <c r="D2555" s="1433"/>
      <c r="E2555" s="1434"/>
      <c r="F2555" s="1434"/>
      <c r="G2555" s="1434"/>
      <c r="H2555" s="1434"/>
      <c r="I2555" s="1434"/>
      <c r="J2555" s="1434"/>
      <c r="K2555" s="975" t="str">
        <f aca="false">K2515</f>
        <v/>
      </c>
      <c r="L2555" s="1804"/>
    </row>
    <row r="2556" customFormat="false" ht="16.5" hidden="true" customHeight="false" outlineLevel="0" collapsed="false"/>
    <row r="2557" customFormat="false" ht="16.5" hidden="true" customHeight="false" outlineLevel="0" collapsed="false"/>
    <row r="2558" customFormat="false" ht="16.5" hidden="true" customHeight="false" outlineLevel="0" collapsed="false">
      <c r="B2558" s="1441"/>
      <c r="C2558" s="1441"/>
      <c r="D2558" s="1582"/>
      <c r="E2558" s="1444"/>
      <c r="F2558" s="1444"/>
      <c r="G2558" s="1444"/>
      <c r="H2558" s="1444"/>
      <c r="I2558" s="1444"/>
      <c r="J2558" s="1444"/>
      <c r="K2558" s="1803" t="str">
        <f aca="false">(IF($E2692&lt;&gt;0,$K$2,IF($F2692&lt;&gt;0,$K$2,IF($G2692&lt;&gt;0,$K$2,IF($H2692&lt;&gt;0,$K$2,IF($I2692&lt;&gt;0,$K$2,IF($J2692&lt;&gt;0,$K$2,"")))))))</f>
        <v/>
      </c>
      <c r="L2558" s="1804"/>
    </row>
    <row r="2559" customFormat="false" ht="16.5" hidden="true" customHeight="false" outlineLevel="0" collapsed="false">
      <c r="B2559" s="1441"/>
      <c r="C2559" s="1805"/>
      <c r="D2559" s="1806"/>
      <c r="E2559" s="1444"/>
      <c r="F2559" s="1444"/>
      <c r="G2559" s="1444"/>
      <c r="H2559" s="1444"/>
      <c r="I2559" s="1444"/>
      <c r="J2559" s="1444"/>
      <c r="K2559" s="1803" t="str">
        <f aca="false">(IF($E2692&lt;&gt;0,$K$2,IF($F2692&lt;&gt;0,$K$2,IF($G2692&lt;&gt;0,$K$2,IF($H2692&lt;&gt;0,$K$2,IF($I2692&lt;&gt;0,$K$2,IF($J2692&lt;&gt;0,$K$2,"")))))))</f>
        <v/>
      </c>
      <c r="L2559" s="1804"/>
    </row>
    <row r="2560" customFormat="false" ht="16.5" hidden="true" customHeight="false" outlineLevel="0" collapsed="false">
      <c r="B2560" s="1164" t="str">
        <f aca="false">$B$7</f>
        <v>ОТЧЕТНИ ДАННИ ПО ЕБК ЗА СМЕТКИТЕ ЗА СРЕДСТВАТА ОТ ЕВРОПЕЙСКИЯ СЪЮЗ - КСФ</v>
      </c>
      <c r="C2560" s="1164"/>
      <c r="D2560" s="1164"/>
      <c r="E2560" s="1807"/>
      <c r="F2560" s="1807"/>
      <c r="G2560" s="1165"/>
      <c r="H2560" s="1165"/>
      <c r="I2560" s="1165"/>
      <c r="J2560" s="1165"/>
      <c r="K2560" s="1803" t="str">
        <f aca="false">(IF($E2692&lt;&gt;0,$K$2,IF($F2692&lt;&gt;0,$K$2,IF($G2692&lt;&gt;0,$K$2,IF($H2692&lt;&gt;0,$K$2,IF($I2692&lt;&gt;0,$K$2,IF($J2692&lt;&gt;0,$K$2,"")))))))</f>
        <v/>
      </c>
      <c r="L2560" s="1804"/>
    </row>
    <row r="2561" customFormat="false" ht="16.5" hidden="true" customHeight="false" outlineLevel="0" collapsed="false">
      <c r="B2561" s="409"/>
      <c r="C2561" s="1159"/>
      <c r="D2561" s="1160"/>
      <c r="E2561" s="399" t="s">
        <v>415</v>
      </c>
      <c r="F2561" s="399" t="s">
        <v>416</v>
      </c>
      <c r="G2561" s="1162"/>
      <c r="H2561" s="1808" t="s">
        <v>1086</v>
      </c>
      <c r="I2561" s="1809"/>
      <c r="J2561" s="1810"/>
      <c r="K2561" s="1803" t="str">
        <f aca="false">(IF($E2692&lt;&gt;0,$K$2,IF($F2692&lt;&gt;0,$K$2,IF($G2692&lt;&gt;0,$K$2,IF($H2692&lt;&gt;0,$K$2,IF($I2692&lt;&gt;0,$K$2,IF($J2692&lt;&gt;0,$K$2,"")))))))</f>
        <v/>
      </c>
      <c r="L2561" s="1804"/>
    </row>
    <row r="2562" customFormat="false" ht="19.5" hidden="true" customHeight="false" outlineLevel="0" collapsed="false">
      <c r="B2562" s="1166" t="n">
        <f aca="false">$B$9</f>
        <v>0</v>
      </c>
      <c r="C2562" s="1166"/>
      <c r="D2562" s="1166"/>
      <c r="E2562" s="999" t="n">
        <f aca="false">$E$9</f>
        <v>43101</v>
      </c>
      <c r="F2562" s="1167" t="n">
        <f aca="false">$F$9</f>
        <v>43312</v>
      </c>
      <c r="G2562" s="1162"/>
      <c r="H2562" s="1162"/>
      <c r="I2562" s="1162"/>
      <c r="J2562" s="1162"/>
      <c r="K2562" s="1803" t="str">
        <f aca="false">(IF($E2692&lt;&gt;0,$K$2,IF($F2692&lt;&gt;0,$K$2,IF($G2692&lt;&gt;0,$K$2,IF($H2692&lt;&gt;0,$K$2,IF($I2692&lt;&gt;0,$K$2,IF($J2692&lt;&gt;0,$K$2,"")))))))</f>
        <v/>
      </c>
      <c r="L2562" s="1804"/>
    </row>
    <row r="2563" customFormat="false" ht="16.5" hidden="true" customHeight="false" outlineLevel="0" collapsed="false">
      <c r="B2563" s="409" t="str">
        <f aca="false">$B$10</f>
        <v>                                                            (наименование на разпоредителя с бюджет)</v>
      </c>
      <c r="C2563" s="409"/>
      <c r="D2563" s="1168"/>
      <c r="E2563" s="1169"/>
      <c r="F2563" s="1169"/>
      <c r="G2563" s="1162"/>
      <c r="H2563" s="1162"/>
      <c r="I2563" s="1162"/>
      <c r="J2563" s="1162"/>
      <c r="K2563" s="1803" t="str">
        <f aca="false">(IF($E2692&lt;&gt;0,$K$2,IF($F2692&lt;&gt;0,$K$2,IF($G2692&lt;&gt;0,$K$2,IF($H2692&lt;&gt;0,$K$2,IF($I2692&lt;&gt;0,$K$2,IF($J2692&lt;&gt;0,$K$2,"")))))))</f>
        <v/>
      </c>
      <c r="L2563" s="1804"/>
    </row>
    <row r="2564" customFormat="false" ht="16.5" hidden="true" customHeight="false" outlineLevel="0" collapsed="false">
      <c r="B2564" s="409"/>
      <c r="C2564" s="409"/>
      <c r="D2564" s="1168"/>
      <c r="E2564" s="409"/>
      <c r="F2564" s="409"/>
      <c r="G2564" s="1162"/>
      <c r="H2564" s="1162"/>
      <c r="I2564" s="1162"/>
      <c r="J2564" s="1162"/>
      <c r="K2564" s="1803" t="str">
        <f aca="false">(IF($E2692&lt;&gt;0,$K$2,IF($F2692&lt;&gt;0,$K$2,IF($G2692&lt;&gt;0,$K$2,IF($H2692&lt;&gt;0,$K$2,IF($I2692&lt;&gt;0,$K$2,IF($J2692&lt;&gt;0,$K$2,"")))))))</f>
        <v/>
      </c>
      <c r="L2564" s="1804"/>
    </row>
    <row r="2565" customFormat="false" ht="20.25" hidden="true" customHeight="false" outlineLevel="0" collapsed="false">
      <c r="B2565" s="1811" t="str">
        <f aca="false">$B$12</f>
        <v>Министерство на регионалното развитие и благоустройство</v>
      </c>
      <c r="C2565" s="1811"/>
      <c r="D2565" s="1811"/>
      <c r="E2565" s="1170" t="s">
        <v>719</v>
      </c>
      <c r="F2565" s="1812" t="str">
        <f aca="false">$F$12</f>
        <v>2100</v>
      </c>
      <c r="G2565" s="1813"/>
      <c r="H2565" s="1162"/>
      <c r="I2565" s="1162"/>
      <c r="J2565" s="1162"/>
      <c r="K2565" s="1803" t="str">
        <f aca="false">(IF($E2692&lt;&gt;0,$K$2,IF($F2692&lt;&gt;0,$K$2,IF($G2692&lt;&gt;0,$K$2,IF($H2692&lt;&gt;0,$K$2,IF($I2692&lt;&gt;0,$K$2,IF($J2692&lt;&gt;0,$K$2,"")))))))</f>
        <v/>
      </c>
      <c r="L2565" s="1804"/>
    </row>
    <row r="2566" customFormat="false" ht="16.5" hidden="true" customHeight="false" outlineLevel="0" collapsed="false">
      <c r="B2566" s="417" t="str">
        <f aca="false">$B$13</f>
        <v>                                             (наименование на първостепенния разпоредител с бюджет)</v>
      </c>
      <c r="C2566" s="409"/>
      <c r="D2566" s="1168"/>
      <c r="E2566" s="1161"/>
      <c r="F2566" s="1161"/>
      <c r="G2566" s="1162"/>
      <c r="H2566" s="1162"/>
      <c r="I2566" s="1162"/>
      <c r="J2566" s="1162"/>
      <c r="K2566" s="1803" t="str">
        <f aca="false">(IF($E2692&lt;&gt;0,$K$2,IF($F2692&lt;&gt;0,$K$2,IF($G2692&lt;&gt;0,$K$2,IF($H2692&lt;&gt;0,$K$2,IF($I2692&lt;&gt;0,$K$2,IF($J2692&lt;&gt;0,$K$2,"")))))))</f>
        <v/>
      </c>
      <c r="L2566" s="1804"/>
    </row>
    <row r="2567" customFormat="false" ht="20.25" hidden="true" customHeight="false" outlineLevel="0" collapsed="false">
      <c r="B2567" s="1173"/>
      <c r="C2567" s="1162"/>
      <c r="D2567" s="1174" t="s">
        <v>576</v>
      </c>
      <c r="E2567" s="1175" t="n">
        <f aca="false">$E$15</f>
        <v>98</v>
      </c>
      <c r="F2567" s="1012" t="str">
        <f aca="false">$F$15</f>
        <v>СЕС - КСФ</v>
      </c>
      <c r="G2567" s="1162"/>
      <c r="H2567" s="1177"/>
      <c r="I2567" s="1162"/>
      <c r="J2567" s="1177"/>
      <c r="K2567" s="1803" t="str">
        <f aca="false">(IF($E2692&lt;&gt;0,$K$2,IF($F2692&lt;&gt;0,$K$2,IF($G2692&lt;&gt;0,$K$2,IF($H2692&lt;&gt;0,$K$2,IF($I2692&lt;&gt;0,$K$2,IF($J2692&lt;&gt;0,$K$2,"")))))))</f>
        <v/>
      </c>
      <c r="L2567" s="1804"/>
    </row>
    <row r="2568" customFormat="false" ht="16.5" hidden="true" customHeight="false" outlineLevel="0" collapsed="false">
      <c r="B2568" s="409"/>
      <c r="C2568" s="1159"/>
      <c r="D2568" s="1160"/>
      <c r="E2568" s="1161"/>
      <c r="F2568" s="1180"/>
      <c r="G2568" s="404"/>
      <c r="H2568" s="404"/>
      <c r="I2568" s="404"/>
      <c r="J2568" s="1181" t="s">
        <v>419</v>
      </c>
      <c r="K2568" s="1803" t="str">
        <f aca="false">(IF($E2692&lt;&gt;0,$K$2,IF($F2692&lt;&gt;0,$K$2,IF($G2692&lt;&gt;0,$K$2,IF($H2692&lt;&gt;0,$K$2,IF($I2692&lt;&gt;0,$K$2,IF($J2692&lt;&gt;0,$K$2,"")))))))</f>
        <v/>
      </c>
      <c r="L2568" s="1804"/>
    </row>
    <row r="2569" customFormat="false" ht="17.25" hidden="true" customHeight="false" outlineLevel="0" collapsed="false">
      <c r="B2569" s="1814"/>
      <c r="C2569" s="1815"/>
      <c r="D2569" s="1816" t="s">
        <v>1087</v>
      </c>
      <c r="E2569" s="1186" t="s">
        <v>421</v>
      </c>
      <c r="F2569" s="1187" t="s">
        <v>578</v>
      </c>
      <c r="G2569" s="1188"/>
      <c r="H2569" s="1189"/>
      <c r="I2569" s="1188"/>
      <c r="J2569" s="1190"/>
      <c r="K2569" s="1803" t="str">
        <f aca="false">(IF($E2692&lt;&gt;0,$K$2,IF($F2692&lt;&gt;0,$K$2,IF($G2692&lt;&gt;0,$K$2,IF($H2692&lt;&gt;0,$K$2,IF($I2692&lt;&gt;0,$K$2,IF($J2692&lt;&gt;0,$K$2,"")))))))</f>
        <v/>
      </c>
      <c r="L2569" s="1804"/>
    </row>
    <row r="2570" customFormat="false" ht="56.1" hidden="true" customHeight="true" outlineLevel="0" collapsed="false">
      <c r="B2570" s="1193" t="s">
        <v>244</v>
      </c>
      <c r="C2570" s="1194" t="s">
        <v>579</v>
      </c>
      <c r="D2570" s="1817" t="s">
        <v>1088</v>
      </c>
      <c r="E2570" s="1196" t="n">
        <f aca="false">$C$3</f>
        <v>2018</v>
      </c>
      <c r="F2570" s="1197" t="s">
        <v>581</v>
      </c>
      <c r="G2570" s="1198" t="s">
        <v>248</v>
      </c>
      <c r="H2570" s="1199" t="s">
        <v>249</v>
      </c>
      <c r="I2570" s="1200" t="s">
        <v>250</v>
      </c>
      <c r="J2570" s="1201" t="s">
        <v>251</v>
      </c>
      <c r="K2570" s="1803" t="str">
        <f aca="false">(IF($E2692&lt;&gt;0,$K$2,IF($F2692&lt;&gt;0,$K$2,IF($G2692&lt;&gt;0,$K$2,IF($H2692&lt;&gt;0,$K$2,IF($I2692&lt;&gt;0,$K$2,IF($J2692&lt;&gt;0,$K$2,"")))))))</f>
        <v/>
      </c>
      <c r="L2570" s="1804"/>
    </row>
    <row r="2571" customFormat="false" ht="69" hidden="true" customHeight="true" outlineLevel="0" collapsed="false">
      <c r="B2571" s="1202"/>
      <c r="C2571" s="1581"/>
      <c r="D2571" s="1818" t="s">
        <v>464</v>
      </c>
      <c r="E2571" s="1205" t="s">
        <v>24</v>
      </c>
      <c r="F2571" s="1205" t="s">
        <v>25</v>
      </c>
      <c r="G2571" s="1819" t="s">
        <v>26</v>
      </c>
      <c r="H2571" s="1820" t="s">
        <v>27</v>
      </c>
      <c r="I2571" s="1820" t="s">
        <v>28</v>
      </c>
      <c r="J2571" s="1821" t="s">
        <v>254</v>
      </c>
      <c r="K2571" s="1803" t="str">
        <f aca="false">(IF($E2692&lt;&gt;0,$K$2,IF($F2692&lt;&gt;0,$K$2,IF($G2692&lt;&gt;0,$K$2,IF($H2692&lt;&gt;0,$K$2,IF($I2692&lt;&gt;0,$K$2,IF($J2692&lt;&gt;0,$K$2,"")))))))</f>
        <v/>
      </c>
      <c r="L2571" s="1804"/>
    </row>
    <row r="2572" customFormat="false" ht="16.5" hidden="true" customHeight="false" outlineLevel="0" collapsed="false">
      <c r="B2572" s="1822"/>
      <c r="C2572" s="1823" t="str">
        <f aca="false">VLOOKUP(D2572,OP_LIST2,2,FALSE())</f>
        <v>98301</v>
      </c>
      <c r="D2572" s="1824" t="s">
        <v>1114</v>
      </c>
      <c r="E2572" s="1356"/>
      <c r="F2572" s="1825"/>
      <c r="G2572" s="1826"/>
      <c r="H2572" s="1827"/>
      <c r="I2572" s="1827"/>
      <c r="J2572" s="1828"/>
      <c r="K2572" s="1803" t="str">
        <f aca="false">(IF($E2692&lt;&gt;0,$K$2,IF($F2692&lt;&gt;0,$K$2,IF($G2692&lt;&gt;0,$K$2,IF($H2692&lt;&gt;0,$K$2,IF($I2692&lt;&gt;0,$K$2,IF($J2692&lt;&gt;0,$K$2,"")))))))</f>
        <v/>
      </c>
      <c r="L2572" s="1804"/>
    </row>
    <row r="2573" customFormat="false" ht="16.5" hidden="true" customHeight="false" outlineLevel="0" collapsed="false">
      <c r="B2573" s="1829"/>
      <c r="C2573" s="1830" t="n">
        <f aca="false">VLOOKUP(D2574,EBK_DEIN2,2,FALSE())</f>
        <v>1107</v>
      </c>
      <c r="D2573" s="1831" t="s">
        <v>1090</v>
      </c>
      <c r="E2573" s="1825"/>
      <c r="F2573" s="1825"/>
      <c r="G2573" s="1832"/>
      <c r="H2573" s="1833"/>
      <c r="I2573" s="1833"/>
      <c r="J2573" s="1834"/>
      <c r="K2573" s="1803" t="str">
        <f aca="false">(IF($E2692&lt;&gt;0,$K$2,IF($F2692&lt;&gt;0,$K$2,IF($G2692&lt;&gt;0,$K$2,IF($H2692&lt;&gt;0,$K$2,IF($I2692&lt;&gt;0,$K$2,IF($J2692&lt;&gt;0,$K$2,"")))))))</f>
        <v/>
      </c>
      <c r="L2573" s="1804"/>
    </row>
    <row r="2574" customFormat="false" ht="16.5" hidden="true" customHeight="false" outlineLevel="0" collapsed="false">
      <c r="B2574" s="1835"/>
      <c r="C2574" s="1823" t="n">
        <f aca="false">+C2573</f>
        <v>1107</v>
      </c>
      <c r="D2574" s="1824" t="s">
        <v>1116</v>
      </c>
      <c r="E2574" s="1825"/>
      <c r="F2574" s="1825"/>
      <c r="G2574" s="1832"/>
      <c r="H2574" s="1833"/>
      <c r="I2574" s="1833"/>
      <c r="J2574" s="1834"/>
      <c r="K2574" s="1803" t="str">
        <f aca="false">(IF($E2692&lt;&gt;0,$K$2,IF($F2692&lt;&gt;0,$K$2,IF($G2692&lt;&gt;0,$K$2,IF($H2692&lt;&gt;0,$K$2,IF($I2692&lt;&gt;0,$K$2,IF($J2692&lt;&gt;0,$K$2,"")))))))</f>
        <v/>
      </c>
      <c r="L2574" s="1804"/>
    </row>
    <row r="2575" customFormat="false" ht="16.5" hidden="true" customHeight="false" outlineLevel="0" collapsed="false">
      <c r="B2575" s="1836"/>
      <c r="C2575" s="1837"/>
      <c r="D2575" s="1838" t="s">
        <v>1092</v>
      </c>
      <c r="E2575" s="1825"/>
      <c r="F2575" s="1825"/>
      <c r="G2575" s="1839"/>
      <c r="H2575" s="1840"/>
      <c r="I2575" s="1840"/>
      <c r="J2575" s="1841"/>
      <c r="K2575" s="1803" t="str">
        <f aca="false">(IF($E2692&lt;&gt;0,$K$2,IF($F2692&lt;&gt;0,$K$2,IF($G2692&lt;&gt;0,$K$2,IF($H2692&lt;&gt;0,$K$2,IF($I2692&lt;&gt;0,$K$2,IF($J2692&lt;&gt;0,$K$2,"")))))))</f>
        <v/>
      </c>
      <c r="L2575" s="1804"/>
    </row>
    <row r="2576" customFormat="false" ht="16.5" hidden="true" customHeight="true" outlineLevel="0" collapsed="false">
      <c r="B2576" s="1216" t="n">
        <v>100</v>
      </c>
      <c r="C2576" s="1217" t="s">
        <v>465</v>
      </c>
      <c r="D2576" s="1217"/>
      <c r="E2576" s="1218" t="n">
        <f aca="false">SUM(E2577:E2578)</f>
        <v>0</v>
      </c>
      <c r="F2576" s="1219" t="n">
        <f aca="false">SUM(F2577:F2578)</f>
        <v>0</v>
      </c>
      <c r="G2576" s="1220" t="n">
        <f aca="false">SUM(G2577:G2578)</f>
        <v>0</v>
      </c>
      <c r="H2576" s="626" t="n">
        <f aca="false">SUM(H2577:H2578)</f>
        <v>0</v>
      </c>
      <c r="I2576" s="626" t="n">
        <f aca="false">SUM(I2577:I2578)</f>
        <v>0</v>
      </c>
      <c r="J2576" s="1221" t="n">
        <f aca="false">SUM(J2577:J2578)</f>
        <v>0</v>
      </c>
      <c r="K2576" s="1803" t="str">
        <f aca="false">(IF($E2576&lt;&gt;0,$K$2,IF($F2576&lt;&gt;0,$K$2,IF($G2576&lt;&gt;0,$K$2,IF($H2576&lt;&gt;0,$K$2,IF($I2576&lt;&gt;0,$K$2,IF($J2576&lt;&gt;0,$K$2,"")))))))</f>
        <v/>
      </c>
      <c r="L2576" s="1842"/>
    </row>
    <row r="2577" customFormat="false" ht="16.5" hidden="true" customHeight="false" outlineLevel="0" collapsed="false">
      <c r="B2577" s="1224"/>
      <c r="C2577" s="1225" t="n">
        <v>101</v>
      </c>
      <c r="D2577" s="1226" t="s">
        <v>722</v>
      </c>
      <c r="E2577" s="1057"/>
      <c r="F2577" s="1227" t="n">
        <f aca="false">G2577+H2577+I2577+J2577</f>
        <v>0</v>
      </c>
      <c r="G2577" s="1059"/>
      <c r="H2577" s="1060"/>
      <c r="I2577" s="1060"/>
      <c r="J2577" s="1061"/>
      <c r="K2577" s="1803" t="str">
        <f aca="false">(IF($E2577&lt;&gt;0,$K$2,IF($F2577&lt;&gt;0,$K$2,IF($G2577&lt;&gt;0,$K$2,IF($H2577&lt;&gt;0,$K$2,IF($I2577&lt;&gt;0,$K$2,IF($J2577&lt;&gt;0,$K$2,"")))))))</f>
        <v/>
      </c>
      <c r="L2577" s="1842"/>
    </row>
    <row r="2578" customFormat="false" ht="36" hidden="true" customHeight="true" outlineLevel="0" collapsed="false">
      <c r="A2578" s="990"/>
      <c r="B2578" s="1224"/>
      <c r="C2578" s="1231" t="n">
        <v>102</v>
      </c>
      <c r="D2578" s="1232" t="s">
        <v>724</v>
      </c>
      <c r="E2578" s="1088"/>
      <c r="F2578" s="1233" t="n">
        <f aca="false">G2578+H2578+I2578+J2578</f>
        <v>0</v>
      </c>
      <c r="G2578" s="1090"/>
      <c r="H2578" s="1091"/>
      <c r="I2578" s="1091"/>
      <c r="J2578" s="1092"/>
      <c r="K2578" s="1803" t="str">
        <f aca="false">(IF($E2578&lt;&gt;0,$K$2,IF($F2578&lt;&gt;0,$K$2,IF($G2578&lt;&gt;0,$K$2,IF($H2578&lt;&gt;0,$K$2,IF($I2578&lt;&gt;0,$K$2,IF($J2578&lt;&gt;0,$K$2,"")))))))</f>
        <v/>
      </c>
      <c r="L2578" s="1842"/>
    </row>
    <row r="2579" customFormat="false" ht="16.5" hidden="true" customHeight="false" outlineLevel="0" collapsed="false">
      <c r="A2579" s="990"/>
      <c r="B2579" s="1216" t="n">
        <v>200</v>
      </c>
      <c r="C2579" s="1237" t="s">
        <v>466</v>
      </c>
      <c r="D2579" s="1237"/>
      <c r="E2579" s="1218" t="n">
        <f aca="false">SUM(E2580:E2584)</f>
        <v>0</v>
      </c>
      <c r="F2579" s="1219" t="n">
        <f aca="false">SUM(F2580:F2584)</f>
        <v>0</v>
      </c>
      <c r="G2579" s="1220" t="n">
        <f aca="false">SUM(G2580:G2584)</f>
        <v>0</v>
      </c>
      <c r="H2579" s="626" t="n">
        <f aca="false">SUM(H2580:H2584)</f>
        <v>0</v>
      </c>
      <c r="I2579" s="626" t="n">
        <f aca="false">SUM(I2580:I2584)</f>
        <v>0</v>
      </c>
      <c r="J2579" s="1221" t="n">
        <f aca="false">SUM(J2580:J2584)</f>
        <v>0</v>
      </c>
      <c r="K2579" s="1803" t="str">
        <f aca="false">(IF($E2579&lt;&gt;0,$K$2,IF($F2579&lt;&gt;0,$K$2,IF($G2579&lt;&gt;0,$K$2,IF($H2579&lt;&gt;0,$K$2,IF($I2579&lt;&gt;0,$K$2,IF($J2579&lt;&gt;0,$K$2,"")))))))</f>
        <v/>
      </c>
      <c r="L2579" s="1842"/>
    </row>
    <row r="2580" customFormat="false" ht="16.5" hidden="true" customHeight="false" outlineLevel="0" collapsed="false">
      <c r="A2580" s="990"/>
      <c r="B2580" s="1238"/>
      <c r="C2580" s="1225" t="n">
        <v>201</v>
      </c>
      <c r="D2580" s="1226" t="s">
        <v>727</v>
      </c>
      <c r="E2580" s="1057"/>
      <c r="F2580" s="1227" t="n">
        <f aca="false">G2580+H2580+I2580+J2580</f>
        <v>0</v>
      </c>
      <c r="G2580" s="1059"/>
      <c r="H2580" s="1060"/>
      <c r="I2580" s="1060"/>
      <c r="J2580" s="1061"/>
      <c r="K2580" s="1803" t="str">
        <f aca="false">(IF($E2580&lt;&gt;0,$K$2,IF($F2580&lt;&gt;0,$K$2,IF($G2580&lt;&gt;0,$K$2,IF($H2580&lt;&gt;0,$K$2,IF($I2580&lt;&gt;0,$K$2,IF($J2580&lt;&gt;0,$K$2,"")))))))</f>
        <v/>
      </c>
      <c r="L2580" s="1842"/>
    </row>
    <row r="2581" customFormat="false" ht="16.5" hidden="true" customHeight="false" outlineLevel="0" collapsed="false">
      <c r="A2581" s="990"/>
      <c r="B2581" s="1239"/>
      <c r="C2581" s="1240" t="n">
        <v>202</v>
      </c>
      <c r="D2581" s="1241" t="s">
        <v>729</v>
      </c>
      <c r="E2581" s="1064"/>
      <c r="F2581" s="1242" t="n">
        <f aca="false">G2581+H2581+I2581+J2581</f>
        <v>0</v>
      </c>
      <c r="G2581" s="1066"/>
      <c r="H2581" s="1067"/>
      <c r="I2581" s="1067"/>
      <c r="J2581" s="1068"/>
      <c r="K2581" s="1803" t="str">
        <f aca="false">(IF($E2581&lt;&gt;0,$K$2,IF($F2581&lt;&gt;0,$K$2,IF($G2581&lt;&gt;0,$K$2,IF($H2581&lt;&gt;0,$K$2,IF($I2581&lt;&gt;0,$K$2,IF($J2581&lt;&gt;0,$K$2,"")))))))</f>
        <v/>
      </c>
      <c r="L2581" s="1842"/>
    </row>
    <row r="2582" customFormat="false" ht="32.25" hidden="true" customHeight="false" outlineLevel="0" collapsed="false">
      <c r="A2582" s="990"/>
      <c r="B2582" s="1239"/>
      <c r="C2582" s="1240" t="n">
        <v>205</v>
      </c>
      <c r="D2582" s="1241" t="s">
        <v>731</v>
      </c>
      <c r="E2582" s="1064"/>
      <c r="F2582" s="1242" t="n">
        <f aca="false">G2582+H2582+I2582+J2582</f>
        <v>0</v>
      </c>
      <c r="G2582" s="1066"/>
      <c r="H2582" s="1067"/>
      <c r="I2582" s="1067"/>
      <c r="J2582" s="1068"/>
      <c r="K2582" s="1803" t="str">
        <f aca="false">(IF($E2582&lt;&gt;0,$K$2,IF($F2582&lt;&gt;0,$K$2,IF($G2582&lt;&gt;0,$K$2,IF($H2582&lt;&gt;0,$K$2,IF($I2582&lt;&gt;0,$K$2,IF($J2582&lt;&gt;0,$K$2,"")))))))</f>
        <v/>
      </c>
      <c r="L2582" s="1842"/>
    </row>
    <row r="2583" customFormat="false" ht="16.5" hidden="true" customHeight="false" outlineLevel="0" collapsed="false">
      <c r="A2583" s="990"/>
      <c r="B2583" s="1239"/>
      <c r="C2583" s="1240" t="n">
        <v>208</v>
      </c>
      <c r="D2583" s="1246" t="s">
        <v>733</v>
      </c>
      <c r="E2583" s="1064"/>
      <c r="F2583" s="1242" t="n">
        <f aca="false">G2583+H2583+I2583+J2583</f>
        <v>0</v>
      </c>
      <c r="G2583" s="1066"/>
      <c r="H2583" s="1067"/>
      <c r="I2583" s="1067"/>
      <c r="J2583" s="1068"/>
      <c r="K2583" s="1803" t="str">
        <f aca="false">(IF($E2583&lt;&gt;0,$K$2,IF($F2583&lt;&gt;0,$K$2,IF($G2583&lt;&gt;0,$K$2,IF($H2583&lt;&gt;0,$K$2,IF($I2583&lt;&gt;0,$K$2,IF($J2583&lt;&gt;0,$K$2,"")))))))</f>
        <v/>
      </c>
      <c r="L2583" s="1842"/>
    </row>
    <row r="2584" customFormat="false" ht="16.5" hidden="true" customHeight="false" outlineLevel="0" collapsed="false">
      <c r="A2584" s="990"/>
      <c r="B2584" s="1238"/>
      <c r="C2584" s="1231" t="n">
        <v>209</v>
      </c>
      <c r="D2584" s="1247" t="s">
        <v>735</v>
      </c>
      <c r="E2584" s="1088"/>
      <c r="F2584" s="1233" t="n">
        <f aca="false">G2584+H2584+I2584+J2584</f>
        <v>0</v>
      </c>
      <c r="G2584" s="1090"/>
      <c r="H2584" s="1091"/>
      <c r="I2584" s="1091"/>
      <c r="J2584" s="1092"/>
      <c r="K2584" s="1803" t="str">
        <f aca="false">(IF($E2584&lt;&gt;0,$K$2,IF($F2584&lt;&gt;0,$K$2,IF($G2584&lt;&gt;0,$K$2,IF($H2584&lt;&gt;0,$K$2,IF($I2584&lt;&gt;0,$K$2,IF($J2584&lt;&gt;0,$K$2,"")))))))</f>
        <v/>
      </c>
      <c r="L2584" s="1842"/>
    </row>
    <row r="2585" customFormat="false" ht="16.5" hidden="true" customHeight="false" outlineLevel="0" collapsed="false">
      <c r="A2585" s="990"/>
      <c r="B2585" s="1216" t="n">
        <v>500</v>
      </c>
      <c r="C2585" s="1237" t="s">
        <v>467</v>
      </c>
      <c r="D2585" s="1237"/>
      <c r="E2585" s="1218" t="n">
        <f aca="false">SUM(E2586:E2592)</f>
        <v>0</v>
      </c>
      <c r="F2585" s="1219" t="n">
        <f aca="false">SUM(F2586:F2592)</f>
        <v>0</v>
      </c>
      <c r="G2585" s="1220" t="n">
        <f aca="false">SUM(G2586:G2592)</f>
        <v>0</v>
      </c>
      <c r="H2585" s="626" t="n">
        <f aca="false">SUM(H2586:H2592)</f>
        <v>0</v>
      </c>
      <c r="I2585" s="626" t="n">
        <f aca="false">SUM(I2586:I2592)</f>
        <v>0</v>
      </c>
      <c r="J2585" s="1221" t="n">
        <f aca="false">SUM(J2586:J2592)</f>
        <v>0</v>
      </c>
      <c r="K2585" s="1803" t="str">
        <f aca="false">(IF($E2585&lt;&gt;0,$K$2,IF($F2585&lt;&gt;0,$K$2,IF($G2585&lt;&gt;0,$K$2,IF($H2585&lt;&gt;0,$K$2,IF($I2585&lt;&gt;0,$K$2,IF($J2585&lt;&gt;0,$K$2,"")))))))</f>
        <v/>
      </c>
      <c r="L2585" s="1842"/>
    </row>
    <row r="2586" customFormat="false" ht="32.25" hidden="true" customHeight="false" outlineLevel="0" collapsed="false">
      <c r="A2586" s="1013"/>
      <c r="B2586" s="1238"/>
      <c r="C2586" s="1248" t="n">
        <v>551</v>
      </c>
      <c r="D2586" s="1249" t="s">
        <v>738</v>
      </c>
      <c r="E2586" s="1057"/>
      <c r="F2586" s="1227" t="n">
        <f aca="false">G2586+H2586+I2586+J2586</f>
        <v>0</v>
      </c>
      <c r="G2586" s="1538" t="n">
        <v>0</v>
      </c>
      <c r="H2586" s="1539" t="n">
        <v>0</v>
      </c>
      <c r="I2586" s="1539" t="n">
        <v>0</v>
      </c>
      <c r="J2586" s="1061"/>
      <c r="K2586" s="1803" t="str">
        <f aca="false">(IF($E2586&lt;&gt;0,$K$2,IF($F2586&lt;&gt;0,$K$2,IF($G2586&lt;&gt;0,$K$2,IF($H2586&lt;&gt;0,$K$2,IF($I2586&lt;&gt;0,$K$2,IF($J2586&lt;&gt;0,$K$2,"")))))))</f>
        <v/>
      </c>
      <c r="L2586" s="1842"/>
    </row>
    <row r="2587" customFormat="false" ht="16.5" hidden="true" customHeight="false" outlineLevel="0" collapsed="false">
      <c r="A2587" s="990"/>
      <c r="B2587" s="1238"/>
      <c r="C2587" s="1250" t="n">
        <f aca="false">C2586+1</f>
        <v>552</v>
      </c>
      <c r="D2587" s="1251" t="s">
        <v>1093</v>
      </c>
      <c r="E2587" s="1064"/>
      <c r="F2587" s="1242" t="n">
        <f aca="false">G2587+H2587+I2587+J2587</f>
        <v>0</v>
      </c>
      <c r="G2587" s="1540" t="n">
        <v>0</v>
      </c>
      <c r="H2587" s="1541" t="n">
        <v>0</v>
      </c>
      <c r="I2587" s="1541" t="n">
        <v>0</v>
      </c>
      <c r="J2587" s="1068"/>
      <c r="K2587" s="1803" t="str">
        <f aca="false">(IF($E2587&lt;&gt;0,$K$2,IF($F2587&lt;&gt;0,$K$2,IF($G2587&lt;&gt;0,$K$2,IF($H2587&lt;&gt;0,$K$2,IF($I2587&lt;&gt;0,$K$2,IF($J2587&lt;&gt;0,$K$2,"")))))))</f>
        <v/>
      </c>
      <c r="L2587" s="1842"/>
    </row>
    <row r="2588" customFormat="false" ht="16.5" hidden="true" customHeight="false" outlineLevel="0" collapsed="false">
      <c r="A2588" s="1013"/>
      <c r="B2588" s="1252"/>
      <c r="C2588" s="1250" t="n">
        <v>558</v>
      </c>
      <c r="D2588" s="1253" t="s">
        <v>600</v>
      </c>
      <c r="E2588" s="1064"/>
      <c r="F2588" s="1242" t="n">
        <f aca="false">G2588+H2588+I2588+J2588</f>
        <v>0</v>
      </c>
      <c r="G2588" s="1540" t="n">
        <v>0</v>
      </c>
      <c r="H2588" s="1541" t="n">
        <v>0</v>
      </c>
      <c r="I2588" s="1541" t="n">
        <v>0</v>
      </c>
      <c r="J2588" s="1741" t="n">
        <v>0</v>
      </c>
      <c r="K2588" s="1803" t="str">
        <f aca="false">(IF($E2588&lt;&gt;0,$K$2,IF($F2588&lt;&gt;0,$K$2,IF($G2588&lt;&gt;0,$K$2,IF($H2588&lt;&gt;0,$K$2,IF($I2588&lt;&gt;0,$K$2,IF($J2588&lt;&gt;0,$K$2,"")))))))</f>
        <v/>
      </c>
      <c r="L2588" s="1842"/>
    </row>
    <row r="2589" customFormat="false" ht="16.5" hidden="true" customHeight="false" outlineLevel="0" collapsed="false">
      <c r="A2589" s="990"/>
      <c r="B2589" s="1252"/>
      <c r="C2589" s="1250" t="n">
        <v>560</v>
      </c>
      <c r="D2589" s="1253" t="s">
        <v>741</v>
      </c>
      <c r="E2589" s="1064"/>
      <c r="F2589" s="1242" t="n">
        <f aca="false">G2589+H2589+I2589+J2589</f>
        <v>0</v>
      </c>
      <c r="G2589" s="1540" t="n">
        <v>0</v>
      </c>
      <c r="H2589" s="1541" t="n">
        <v>0</v>
      </c>
      <c r="I2589" s="1541" t="n">
        <v>0</v>
      </c>
      <c r="J2589" s="1068"/>
      <c r="K2589" s="1803" t="str">
        <f aca="false">(IF($E2589&lt;&gt;0,$K$2,IF($F2589&lt;&gt;0,$K$2,IF($G2589&lt;&gt;0,$K$2,IF($H2589&lt;&gt;0,$K$2,IF($I2589&lt;&gt;0,$K$2,IF($J2589&lt;&gt;0,$K$2,"")))))))</f>
        <v/>
      </c>
      <c r="L2589" s="1842"/>
    </row>
    <row r="2590" customFormat="false" ht="16.5" hidden="true" customHeight="false" outlineLevel="0" collapsed="false">
      <c r="A2590" s="1182"/>
      <c r="B2590" s="1252"/>
      <c r="C2590" s="1250" t="n">
        <v>580</v>
      </c>
      <c r="D2590" s="1251" t="s">
        <v>743</v>
      </c>
      <c r="E2590" s="1064"/>
      <c r="F2590" s="1242" t="n">
        <f aca="false">G2590+H2590+I2590+J2590</f>
        <v>0</v>
      </c>
      <c r="G2590" s="1540" t="n">
        <v>0</v>
      </c>
      <c r="H2590" s="1541" t="n">
        <v>0</v>
      </c>
      <c r="I2590" s="1541" t="n">
        <v>0</v>
      </c>
      <c r="J2590" s="1068"/>
      <c r="K2590" s="1803" t="str">
        <f aca="false">(IF($E2590&lt;&gt;0,$K$2,IF($F2590&lt;&gt;0,$K$2,IF($G2590&lt;&gt;0,$K$2,IF($H2590&lt;&gt;0,$K$2,IF($I2590&lt;&gt;0,$K$2,IF($J2590&lt;&gt;0,$K$2,"")))))))</f>
        <v/>
      </c>
      <c r="L2590" s="1842"/>
    </row>
    <row r="2591" customFormat="false" ht="32.25" hidden="true" customHeight="false" outlineLevel="0" collapsed="false">
      <c r="A2591" s="1013"/>
      <c r="B2591" s="1238"/>
      <c r="C2591" s="1240" t="n">
        <v>588</v>
      </c>
      <c r="D2591" s="1246" t="s">
        <v>744</v>
      </c>
      <c r="E2591" s="1064"/>
      <c r="F2591" s="1242" t="n">
        <f aca="false">G2591+H2591+I2591+J2591</f>
        <v>0</v>
      </c>
      <c r="G2591" s="1540" t="n">
        <v>0</v>
      </c>
      <c r="H2591" s="1541" t="n">
        <v>0</v>
      </c>
      <c r="I2591" s="1541" t="n">
        <v>0</v>
      </c>
      <c r="J2591" s="1741" t="n">
        <v>0</v>
      </c>
      <c r="K2591" s="1803" t="str">
        <f aca="false">(IF($E2591&lt;&gt;0,$K$2,IF($F2591&lt;&gt;0,$K$2,IF($G2591&lt;&gt;0,$K$2,IF($H2591&lt;&gt;0,$K$2,IF($I2591&lt;&gt;0,$K$2,IF($J2591&lt;&gt;0,$K$2,"")))))))</f>
        <v/>
      </c>
      <c r="L2591" s="1842"/>
    </row>
    <row r="2592" customFormat="false" ht="32.25" hidden="true" customHeight="false" outlineLevel="0" collapsed="false">
      <c r="A2592" s="1013"/>
      <c r="B2592" s="1238"/>
      <c r="C2592" s="1254" t="n">
        <v>590</v>
      </c>
      <c r="D2592" s="1255" t="s">
        <v>745</v>
      </c>
      <c r="E2592" s="1088"/>
      <c r="F2592" s="1233" t="n">
        <f aca="false">G2592+H2592+I2592+J2592</f>
        <v>0</v>
      </c>
      <c r="G2592" s="1090"/>
      <c r="H2592" s="1091"/>
      <c r="I2592" s="1091"/>
      <c r="J2592" s="1092"/>
      <c r="K2592" s="1803" t="str">
        <f aca="false">(IF($E2592&lt;&gt;0,$K$2,IF($F2592&lt;&gt;0,$K$2,IF($G2592&lt;&gt;0,$K$2,IF($H2592&lt;&gt;0,$K$2,IF($I2592&lt;&gt;0,$K$2,IF($J2592&lt;&gt;0,$K$2,"")))))))</f>
        <v/>
      </c>
      <c r="L2592" s="1842"/>
    </row>
    <row r="2593" customFormat="false" ht="16.5" hidden="true" customHeight="true" outlineLevel="0" collapsed="false">
      <c r="A2593" s="1013"/>
      <c r="B2593" s="1216" t="n">
        <v>800</v>
      </c>
      <c r="C2593" s="1256" t="s">
        <v>1094</v>
      </c>
      <c r="D2593" s="1256"/>
      <c r="E2593" s="1843"/>
      <c r="F2593" s="1258" t="n">
        <f aca="false">G2593+H2593+I2593+J2593</f>
        <v>0</v>
      </c>
      <c r="G2593" s="1844"/>
      <c r="H2593" s="1845"/>
      <c r="I2593" s="1845"/>
      <c r="J2593" s="1846"/>
      <c r="K2593" s="1803" t="str">
        <f aca="false">(IF($E2593&lt;&gt;0,$K$2,IF($F2593&lt;&gt;0,$K$2,IF($G2593&lt;&gt;0,$K$2,IF($H2593&lt;&gt;0,$K$2,IF($I2593&lt;&gt;0,$K$2,IF($J2593&lt;&gt;0,$K$2,"")))))))</f>
        <v/>
      </c>
      <c r="L2593" s="1842"/>
    </row>
    <row r="2594" customFormat="false" ht="16.5" hidden="true" customHeight="false" outlineLevel="0" collapsed="false">
      <c r="A2594" s="1215" t="n">
        <v>5</v>
      </c>
      <c r="B2594" s="1216" t="n">
        <v>1000</v>
      </c>
      <c r="C2594" s="1237" t="s">
        <v>469</v>
      </c>
      <c r="D2594" s="1237"/>
      <c r="E2594" s="1257" t="n">
        <f aca="false">SUM(E2595:E2611)</f>
        <v>0</v>
      </c>
      <c r="F2594" s="1258" t="n">
        <f aca="false">SUM(F2595:F2611)</f>
        <v>0</v>
      </c>
      <c r="G2594" s="1220" t="n">
        <f aca="false">SUM(G2595:G2611)</f>
        <v>0</v>
      </c>
      <c r="H2594" s="626" t="n">
        <f aca="false">SUM(H2595:H2611)</f>
        <v>0</v>
      </c>
      <c r="I2594" s="626" t="n">
        <f aca="false">SUM(I2595:I2611)</f>
        <v>0</v>
      </c>
      <c r="J2594" s="1221" t="n">
        <f aca="false">SUM(J2595:J2611)</f>
        <v>0</v>
      </c>
      <c r="K2594" s="1803" t="str">
        <f aca="false">(IF($E2594&lt;&gt;0,$K$2,IF($F2594&lt;&gt;0,$K$2,IF($G2594&lt;&gt;0,$K$2,IF($H2594&lt;&gt;0,$K$2,IF($I2594&lt;&gt;0,$K$2,IF($J2594&lt;&gt;0,$K$2,"")))))))</f>
        <v/>
      </c>
      <c r="L2594" s="1842"/>
    </row>
    <row r="2595" customFormat="false" ht="16.5" hidden="true" customHeight="false" outlineLevel="0" collapsed="false">
      <c r="A2595" s="1223" t="n">
        <v>10</v>
      </c>
      <c r="B2595" s="1239"/>
      <c r="C2595" s="1225" t="n">
        <v>1011</v>
      </c>
      <c r="D2595" s="1259" t="s">
        <v>747</v>
      </c>
      <c r="E2595" s="1057"/>
      <c r="F2595" s="1227" t="n">
        <f aca="false">G2595+H2595+I2595+J2595</f>
        <v>0</v>
      </c>
      <c r="G2595" s="1059"/>
      <c r="H2595" s="1060"/>
      <c r="I2595" s="1060"/>
      <c r="J2595" s="1061"/>
      <c r="K2595" s="1803" t="str">
        <f aca="false">(IF($E2595&lt;&gt;0,$K$2,IF($F2595&lt;&gt;0,$K$2,IF($G2595&lt;&gt;0,$K$2,IF($H2595&lt;&gt;0,$K$2,IF($I2595&lt;&gt;0,$K$2,IF($J2595&lt;&gt;0,$K$2,"")))))))</f>
        <v/>
      </c>
      <c r="L2595" s="1842"/>
    </row>
    <row r="2596" customFormat="false" ht="16.5" hidden="true" customHeight="false" outlineLevel="0" collapsed="false">
      <c r="A2596" s="1223" t="n">
        <v>15</v>
      </c>
      <c r="B2596" s="1239"/>
      <c r="C2596" s="1240" t="n">
        <v>1012</v>
      </c>
      <c r="D2596" s="1241" t="s">
        <v>748</v>
      </c>
      <c r="E2596" s="1064"/>
      <c r="F2596" s="1242" t="n">
        <f aca="false">G2596+H2596+I2596+J2596</f>
        <v>0</v>
      </c>
      <c r="G2596" s="1066"/>
      <c r="H2596" s="1067"/>
      <c r="I2596" s="1067"/>
      <c r="J2596" s="1068"/>
      <c r="K2596" s="1803" t="str">
        <f aca="false">(IF($E2596&lt;&gt;0,$K$2,IF($F2596&lt;&gt;0,$K$2,IF($G2596&lt;&gt;0,$K$2,IF($H2596&lt;&gt;0,$K$2,IF($I2596&lt;&gt;0,$K$2,IF($J2596&lt;&gt;0,$K$2,"")))))))</f>
        <v/>
      </c>
      <c r="L2596" s="1842"/>
    </row>
    <row r="2597" customFormat="false" ht="16.5" hidden="true" customHeight="false" outlineLevel="0" collapsed="false">
      <c r="A2597" s="1215" t="n">
        <v>35</v>
      </c>
      <c r="B2597" s="1239"/>
      <c r="C2597" s="1240" t="n">
        <v>1013</v>
      </c>
      <c r="D2597" s="1241" t="s">
        <v>749</v>
      </c>
      <c r="E2597" s="1064"/>
      <c r="F2597" s="1242" t="n">
        <f aca="false">G2597+H2597+I2597+J2597</f>
        <v>0</v>
      </c>
      <c r="G2597" s="1066"/>
      <c r="H2597" s="1067"/>
      <c r="I2597" s="1067"/>
      <c r="J2597" s="1068"/>
      <c r="K2597" s="1803" t="str">
        <f aca="false">(IF($E2597&lt;&gt;0,$K$2,IF($F2597&lt;&gt;0,$K$2,IF($G2597&lt;&gt;0,$K$2,IF($H2597&lt;&gt;0,$K$2,IF($I2597&lt;&gt;0,$K$2,IF($J2597&lt;&gt;0,$K$2,"")))))))</f>
        <v/>
      </c>
      <c r="L2597" s="1842"/>
    </row>
    <row r="2598" customFormat="false" ht="16.5" hidden="true" customHeight="false" outlineLevel="0" collapsed="false">
      <c r="A2598" s="1223" t="n">
        <v>40</v>
      </c>
      <c r="B2598" s="1239"/>
      <c r="C2598" s="1240" t="n">
        <v>1014</v>
      </c>
      <c r="D2598" s="1241" t="s">
        <v>750</v>
      </c>
      <c r="E2598" s="1064"/>
      <c r="F2598" s="1242" t="n">
        <f aca="false">G2598+H2598+I2598+J2598</f>
        <v>0</v>
      </c>
      <c r="G2598" s="1066"/>
      <c r="H2598" s="1067"/>
      <c r="I2598" s="1067"/>
      <c r="J2598" s="1068"/>
      <c r="K2598" s="1803" t="str">
        <f aca="false">(IF($E2598&lt;&gt;0,$K$2,IF($F2598&lt;&gt;0,$K$2,IF($G2598&lt;&gt;0,$K$2,IF($H2598&lt;&gt;0,$K$2,IF($I2598&lt;&gt;0,$K$2,IF($J2598&lt;&gt;0,$K$2,"")))))))</f>
        <v/>
      </c>
      <c r="L2598" s="1842"/>
    </row>
    <row r="2599" customFormat="false" ht="16.5" hidden="true" customHeight="false" outlineLevel="0" collapsed="false">
      <c r="A2599" s="1223" t="n">
        <v>45</v>
      </c>
      <c r="B2599" s="1239"/>
      <c r="C2599" s="1240" t="n">
        <v>1015</v>
      </c>
      <c r="D2599" s="1241" t="s">
        <v>752</v>
      </c>
      <c r="E2599" s="1064"/>
      <c r="F2599" s="1242" t="n">
        <f aca="false">G2599+H2599+I2599+J2599</f>
        <v>0</v>
      </c>
      <c r="G2599" s="1066"/>
      <c r="H2599" s="1067"/>
      <c r="I2599" s="1067"/>
      <c r="J2599" s="1068"/>
      <c r="K2599" s="1803" t="str">
        <f aca="false">(IF($E2599&lt;&gt;0,$K$2,IF($F2599&lt;&gt;0,$K$2,IF($G2599&lt;&gt;0,$K$2,IF($H2599&lt;&gt;0,$K$2,IF($I2599&lt;&gt;0,$K$2,IF($J2599&lt;&gt;0,$K$2,"")))))))</f>
        <v/>
      </c>
      <c r="L2599" s="1842"/>
    </row>
    <row r="2600" customFormat="false" ht="16.5" hidden="true" customHeight="false" outlineLevel="0" collapsed="false">
      <c r="A2600" s="1223" t="n">
        <v>50</v>
      </c>
      <c r="B2600" s="1239"/>
      <c r="C2600" s="1260" t="n">
        <v>1016</v>
      </c>
      <c r="D2600" s="1261" t="s">
        <v>754</v>
      </c>
      <c r="E2600" s="1072"/>
      <c r="F2600" s="1262" t="n">
        <f aca="false">G2600+H2600+I2600+J2600</f>
        <v>0</v>
      </c>
      <c r="G2600" s="1074"/>
      <c r="H2600" s="1075"/>
      <c r="I2600" s="1075"/>
      <c r="J2600" s="1076"/>
      <c r="K2600" s="1803" t="str">
        <f aca="false">(IF($E2600&lt;&gt;0,$K$2,IF($F2600&lt;&gt;0,$K$2,IF($G2600&lt;&gt;0,$K$2,IF($H2600&lt;&gt;0,$K$2,IF($I2600&lt;&gt;0,$K$2,IF($J2600&lt;&gt;0,$K$2,"")))))))</f>
        <v/>
      </c>
      <c r="L2600" s="1842"/>
    </row>
    <row r="2601" customFormat="false" ht="16.5" hidden="true" customHeight="false" outlineLevel="0" collapsed="false">
      <c r="A2601" s="1223" t="n">
        <v>55</v>
      </c>
      <c r="B2601" s="1224"/>
      <c r="C2601" s="1266" t="n">
        <v>1020</v>
      </c>
      <c r="D2601" s="1267" t="s">
        <v>756</v>
      </c>
      <c r="E2601" s="1847"/>
      <c r="F2601" s="1269" t="n">
        <f aca="false">G2601+H2601+I2601+J2601</f>
        <v>0</v>
      </c>
      <c r="G2601" s="1493"/>
      <c r="H2601" s="1494"/>
      <c r="I2601" s="1494"/>
      <c r="J2601" s="1495"/>
      <c r="K2601" s="1803" t="str">
        <f aca="false">(IF($E2601&lt;&gt;0,$K$2,IF($F2601&lt;&gt;0,$K$2,IF($G2601&lt;&gt;0,$K$2,IF($H2601&lt;&gt;0,$K$2,IF($I2601&lt;&gt;0,$K$2,IF($J2601&lt;&gt;0,$K$2,"")))))))</f>
        <v/>
      </c>
      <c r="L2601" s="1842"/>
    </row>
    <row r="2602" customFormat="false" ht="16.5" hidden="true" customHeight="false" outlineLevel="0" collapsed="false">
      <c r="A2602" s="1223" t="n">
        <v>60</v>
      </c>
      <c r="B2602" s="1239"/>
      <c r="C2602" s="1273" t="n">
        <v>1030</v>
      </c>
      <c r="D2602" s="1274" t="s">
        <v>758</v>
      </c>
      <c r="E2602" s="1848"/>
      <c r="F2602" s="1276" t="n">
        <f aca="false">G2602+H2602+I2602+J2602</f>
        <v>0</v>
      </c>
      <c r="G2602" s="1486"/>
      <c r="H2602" s="1487"/>
      <c r="I2602" s="1487"/>
      <c r="J2602" s="1488"/>
      <c r="K2602" s="1803" t="str">
        <f aca="false">(IF($E2602&lt;&gt;0,$K$2,IF($F2602&lt;&gt;0,$K$2,IF($G2602&lt;&gt;0,$K$2,IF($H2602&lt;&gt;0,$K$2,IF($I2602&lt;&gt;0,$K$2,IF($J2602&lt;&gt;0,$K$2,"")))))))</f>
        <v/>
      </c>
      <c r="L2602" s="1842"/>
    </row>
    <row r="2603" customFormat="false" ht="16.5" hidden="true" customHeight="false" outlineLevel="0" collapsed="false">
      <c r="A2603" s="1215" t="n">
        <v>65</v>
      </c>
      <c r="B2603" s="1239"/>
      <c r="C2603" s="1266" t="n">
        <v>1051</v>
      </c>
      <c r="D2603" s="1281" t="s">
        <v>759</v>
      </c>
      <c r="E2603" s="1847"/>
      <c r="F2603" s="1269" t="n">
        <f aca="false">G2603+H2603+I2603+J2603</f>
        <v>0</v>
      </c>
      <c r="G2603" s="1493"/>
      <c r="H2603" s="1494"/>
      <c r="I2603" s="1494"/>
      <c r="J2603" s="1495"/>
      <c r="K2603" s="1803" t="str">
        <f aca="false">(IF($E2603&lt;&gt;0,$K$2,IF($F2603&lt;&gt;0,$K$2,IF($G2603&lt;&gt;0,$K$2,IF($H2603&lt;&gt;0,$K$2,IF($I2603&lt;&gt;0,$K$2,IF($J2603&lt;&gt;0,$K$2,"")))))))</f>
        <v/>
      </c>
      <c r="L2603" s="1842"/>
    </row>
    <row r="2604" customFormat="false" ht="16.5" hidden="true" customHeight="false" outlineLevel="0" collapsed="false">
      <c r="A2604" s="1223" t="n">
        <v>70</v>
      </c>
      <c r="B2604" s="1239"/>
      <c r="C2604" s="1240" t="n">
        <v>1052</v>
      </c>
      <c r="D2604" s="1241" t="s">
        <v>760</v>
      </c>
      <c r="E2604" s="1064"/>
      <c r="F2604" s="1242" t="n">
        <f aca="false">G2604+H2604+I2604+J2604</f>
        <v>0</v>
      </c>
      <c r="G2604" s="1066"/>
      <c r="H2604" s="1067"/>
      <c r="I2604" s="1067"/>
      <c r="J2604" s="1068"/>
      <c r="K2604" s="1803" t="str">
        <f aca="false">(IF($E2604&lt;&gt;0,$K$2,IF($F2604&lt;&gt;0,$K$2,IF($G2604&lt;&gt;0,$K$2,IF($H2604&lt;&gt;0,$K$2,IF($I2604&lt;&gt;0,$K$2,IF($J2604&lt;&gt;0,$K$2,"")))))))</f>
        <v/>
      </c>
      <c r="L2604" s="1842"/>
    </row>
    <row r="2605" customFormat="false" ht="16.5" hidden="true" customHeight="false" outlineLevel="0" collapsed="false">
      <c r="A2605" s="1223" t="n">
        <v>75</v>
      </c>
      <c r="B2605" s="1239"/>
      <c r="C2605" s="1273" t="n">
        <v>1053</v>
      </c>
      <c r="D2605" s="1274" t="s">
        <v>761</v>
      </c>
      <c r="E2605" s="1848"/>
      <c r="F2605" s="1276" t="n">
        <f aca="false">G2605+H2605+I2605+J2605</f>
        <v>0</v>
      </c>
      <c r="G2605" s="1486"/>
      <c r="H2605" s="1487"/>
      <c r="I2605" s="1487"/>
      <c r="J2605" s="1488"/>
      <c r="K2605" s="1803" t="str">
        <f aca="false">(IF($E2605&lt;&gt;0,$K$2,IF($F2605&lt;&gt;0,$K$2,IF($G2605&lt;&gt;0,$K$2,IF($H2605&lt;&gt;0,$K$2,IF($I2605&lt;&gt;0,$K$2,IF($J2605&lt;&gt;0,$K$2,"")))))))</f>
        <v/>
      </c>
      <c r="L2605" s="1842"/>
    </row>
    <row r="2606" customFormat="false" ht="16.5" hidden="true" customHeight="false" outlineLevel="0" collapsed="false">
      <c r="A2606" s="1223" t="n">
        <v>80</v>
      </c>
      <c r="B2606" s="1239"/>
      <c r="C2606" s="1266" t="n">
        <v>1062</v>
      </c>
      <c r="D2606" s="1267" t="s">
        <v>762</v>
      </c>
      <c r="E2606" s="1847"/>
      <c r="F2606" s="1269" t="n">
        <f aca="false">G2606+H2606+I2606+J2606</f>
        <v>0</v>
      </c>
      <c r="G2606" s="1493"/>
      <c r="H2606" s="1494"/>
      <c r="I2606" s="1494"/>
      <c r="J2606" s="1495"/>
      <c r="K2606" s="1803" t="str">
        <f aca="false">(IF($E2606&lt;&gt;0,$K$2,IF($F2606&lt;&gt;0,$K$2,IF($G2606&lt;&gt;0,$K$2,IF($H2606&lt;&gt;0,$K$2,IF($I2606&lt;&gt;0,$K$2,IF($J2606&lt;&gt;0,$K$2,"")))))))</f>
        <v/>
      </c>
      <c r="L2606" s="1842"/>
    </row>
    <row r="2607" customFormat="false" ht="16.5" hidden="true" customHeight="false" outlineLevel="0" collapsed="false">
      <c r="A2607" s="1223" t="n">
        <v>80</v>
      </c>
      <c r="B2607" s="1239"/>
      <c r="C2607" s="1273" t="n">
        <v>1063</v>
      </c>
      <c r="D2607" s="1282" t="s">
        <v>763</v>
      </c>
      <c r="E2607" s="1848"/>
      <c r="F2607" s="1276" t="n">
        <f aca="false">G2607+H2607+I2607+J2607</f>
        <v>0</v>
      </c>
      <c r="G2607" s="1486"/>
      <c r="H2607" s="1487"/>
      <c r="I2607" s="1487"/>
      <c r="J2607" s="1488"/>
      <c r="K2607" s="1803" t="str">
        <f aca="false">(IF($E2607&lt;&gt;0,$K$2,IF($F2607&lt;&gt;0,$K$2,IF($G2607&lt;&gt;0,$K$2,IF($H2607&lt;&gt;0,$K$2,IF($I2607&lt;&gt;0,$K$2,IF($J2607&lt;&gt;0,$K$2,"")))))))</f>
        <v/>
      </c>
      <c r="L2607" s="1842"/>
    </row>
    <row r="2608" customFormat="false" ht="16.5" hidden="true" customHeight="false" outlineLevel="0" collapsed="false">
      <c r="A2608" s="1223" t="n">
        <v>85</v>
      </c>
      <c r="B2608" s="1239"/>
      <c r="C2608" s="1283" t="n">
        <v>1069</v>
      </c>
      <c r="D2608" s="1284" t="s">
        <v>764</v>
      </c>
      <c r="E2608" s="1849"/>
      <c r="F2608" s="1286" t="n">
        <f aca="false">G2608+H2608+I2608+J2608</f>
        <v>0</v>
      </c>
      <c r="G2608" s="1667"/>
      <c r="H2608" s="1668"/>
      <c r="I2608" s="1668"/>
      <c r="J2608" s="1669"/>
      <c r="K2608" s="1803" t="str">
        <f aca="false">(IF($E2608&lt;&gt;0,$K$2,IF($F2608&lt;&gt;0,$K$2,IF($G2608&lt;&gt;0,$K$2,IF($H2608&lt;&gt;0,$K$2,IF($I2608&lt;&gt;0,$K$2,IF($J2608&lt;&gt;0,$K$2,"")))))))</f>
        <v/>
      </c>
      <c r="L2608" s="1842"/>
    </row>
    <row r="2609" customFormat="false" ht="16.5" hidden="true" customHeight="false" outlineLevel="0" collapsed="false">
      <c r="A2609" s="1223" t="n">
        <v>90</v>
      </c>
      <c r="B2609" s="1224"/>
      <c r="C2609" s="1266" t="n">
        <v>1091</v>
      </c>
      <c r="D2609" s="1281" t="s">
        <v>765</v>
      </c>
      <c r="E2609" s="1847"/>
      <c r="F2609" s="1269" t="n">
        <f aca="false">G2609+H2609+I2609+J2609</f>
        <v>0</v>
      </c>
      <c r="G2609" s="1493"/>
      <c r="H2609" s="1494"/>
      <c r="I2609" s="1494"/>
      <c r="J2609" s="1495"/>
      <c r="K2609" s="1803" t="str">
        <f aca="false">(IF($E2609&lt;&gt;0,$K$2,IF($F2609&lt;&gt;0,$K$2,IF($G2609&lt;&gt;0,$K$2,IF($H2609&lt;&gt;0,$K$2,IF($I2609&lt;&gt;0,$K$2,IF($J2609&lt;&gt;0,$K$2,"")))))))</f>
        <v/>
      </c>
      <c r="L2609" s="1842"/>
    </row>
    <row r="2610" customFormat="false" ht="16.5" hidden="true" customHeight="false" outlineLevel="0" collapsed="false">
      <c r="A2610" s="1223" t="n">
        <v>90</v>
      </c>
      <c r="B2610" s="1239"/>
      <c r="C2610" s="1240" t="n">
        <v>1092</v>
      </c>
      <c r="D2610" s="1241" t="s">
        <v>766</v>
      </c>
      <c r="E2610" s="1064"/>
      <c r="F2610" s="1242" t="n">
        <f aca="false">G2610+H2610+I2610+J2610</f>
        <v>0</v>
      </c>
      <c r="G2610" s="1066"/>
      <c r="H2610" s="1067"/>
      <c r="I2610" s="1067"/>
      <c r="J2610" s="1068"/>
      <c r="K2610" s="1803" t="str">
        <f aca="false">(IF($E2610&lt;&gt;0,$K$2,IF($F2610&lt;&gt;0,$K$2,IF($G2610&lt;&gt;0,$K$2,IF($H2610&lt;&gt;0,$K$2,IF($I2610&lt;&gt;0,$K$2,IF($J2610&lt;&gt;0,$K$2,"")))))))</f>
        <v/>
      </c>
      <c r="L2610" s="1842"/>
    </row>
    <row r="2611" customFormat="false" ht="16.5" hidden="true" customHeight="false" outlineLevel="0" collapsed="false">
      <c r="A2611" s="1215" t="n">
        <v>115</v>
      </c>
      <c r="B2611" s="1239"/>
      <c r="C2611" s="1231" t="n">
        <v>1098</v>
      </c>
      <c r="D2611" s="1290" t="s">
        <v>767</v>
      </c>
      <c r="E2611" s="1088"/>
      <c r="F2611" s="1233" t="n">
        <f aca="false">G2611+H2611+I2611+J2611</f>
        <v>0</v>
      </c>
      <c r="G2611" s="1090"/>
      <c r="H2611" s="1091"/>
      <c r="I2611" s="1091"/>
      <c r="J2611" s="1092"/>
      <c r="K2611" s="1803" t="str">
        <f aca="false">(IF($E2611&lt;&gt;0,$K$2,IF($F2611&lt;&gt;0,$K$2,IF($G2611&lt;&gt;0,$K$2,IF($H2611&lt;&gt;0,$K$2,IF($I2611&lt;&gt;0,$K$2,IF($J2611&lt;&gt;0,$K$2,"")))))))</f>
        <v/>
      </c>
      <c r="L2611" s="1842"/>
    </row>
    <row r="2612" customFormat="false" ht="16.5" hidden="true" customHeight="false" outlineLevel="0" collapsed="false">
      <c r="A2612" s="1215" t="n">
        <v>125</v>
      </c>
      <c r="B2612" s="1216" t="n">
        <v>1900</v>
      </c>
      <c r="C2612" s="1291" t="s">
        <v>470</v>
      </c>
      <c r="D2612" s="1291"/>
      <c r="E2612" s="1257" t="n">
        <f aca="false">SUM(E2613:E2615)</f>
        <v>0</v>
      </c>
      <c r="F2612" s="1258" t="n">
        <f aca="false">SUM(F2613:F2615)</f>
        <v>0</v>
      </c>
      <c r="G2612" s="1220" t="n">
        <f aca="false">SUM(G2613:G2615)</f>
        <v>0</v>
      </c>
      <c r="H2612" s="626" t="n">
        <f aca="false">SUM(H2613:H2615)</f>
        <v>0</v>
      </c>
      <c r="I2612" s="626" t="n">
        <f aca="false">SUM(I2613:I2615)</f>
        <v>0</v>
      </c>
      <c r="J2612" s="1221" t="n">
        <f aca="false">SUM(J2613:J2615)</f>
        <v>0</v>
      </c>
      <c r="K2612" s="1803" t="str">
        <f aca="false">(IF($E2612&lt;&gt;0,$K$2,IF($F2612&lt;&gt;0,$K$2,IF($G2612&lt;&gt;0,$K$2,IF($H2612&lt;&gt;0,$K$2,IF($I2612&lt;&gt;0,$K$2,IF($J2612&lt;&gt;0,$K$2,"")))))))</f>
        <v/>
      </c>
      <c r="L2612" s="1842"/>
    </row>
    <row r="2613" customFormat="false" ht="32.25" hidden="true" customHeight="false" outlineLevel="0" collapsed="false">
      <c r="A2613" s="1223" t="n">
        <v>130</v>
      </c>
      <c r="B2613" s="1239"/>
      <c r="C2613" s="1225" t="n">
        <v>1901</v>
      </c>
      <c r="D2613" s="1850" t="s">
        <v>1095</v>
      </c>
      <c r="E2613" s="1057"/>
      <c r="F2613" s="1227" t="n">
        <f aca="false">G2613+H2613+I2613+J2613</f>
        <v>0</v>
      </c>
      <c r="G2613" s="1059"/>
      <c r="H2613" s="1060"/>
      <c r="I2613" s="1060"/>
      <c r="J2613" s="1061"/>
      <c r="K2613" s="1803" t="str">
        <f aca="false">(IF($E2613&lt;&gt;0,$K$2,IF($F2613&lt;&gt;0,$K$2,IF($G2613&lt;&gt;0,$K$2,IF($H2613&lt;&gt;0,$K$2,IF($I2613&lt;&gt;0,$K$2,IF($J2613&lt;&gt;0,$K$2,"")))))))</f>
        <v/>
      </c>
      <c r="L2613" s="1842"/>
    </row>
    <row r="2614" customFormat="false" ht="32.25" hidden="true" customHeight="false" outlineLevel="0" collapsed="false">
      <c r="A2614" s="1223" t="n">
        <v>135</v>
      </c>
      <c r="B2614" s="1293"/>
      <c r="C2614" s="1240" t="n">
        <v>1981</v>
      </c>
      <c r="D2614" s="1851" t="s">
        <v>1096</v>
      </c>
      <c r="E2614" s="1064"/>
      <c r="F2614" s="1242" t="n">
        <f aca="false">G2614+H2614+I2614+J2614</f>
        <v>0</v>
      </c>
      <c r="G2614" s="1066"/>
      <c r="H2614" s="1067"/>
      <c r="I2614" s="1067"/>
      <c r="J2614" s="1068"/>
      <c r="K2614" s="1803" t="str">
        <f aca="false">(IF($E2614&lt;&gt;0,$K$2,IF($F2614&lt;&gt;0,$K$2,IF($G2614&lt;&gt;0,$K$2,IF($H2614&lt;&gt;0,$K$2,IF($I2614&lt;&gt;0,$K$2,IF($J2614&lt;&gt;0,$K$2,"")))))))</f>
        <v/>
      </c>
      <c r="L2614" s="1842"/>
    </row>
    <row r="2615" customFormat="false" ht="32.25" hidden="true" customHeight="false" outlineLevel="0" collapsed="false">
      <c r="A2615" s="1223" t="n">
        <v>140</v>
      </c>
      <c r="B2615" s="1239"/>
      <c r="C2615" s="1231" t="n">
        <v>1991</v>
      </c>
      <c r="D2615" s="1322" t="s">
        <v>1097</v>
      </c>
      <c r="E2615" s="1088"/>
      <c r="F2615" s="1233" t="n">
        <f aca="false">G2615+H2615+I2615+J2615</f>
        <v>0</v>
      </c>
      <c r="G2615" s="1090"/>
      <c r="H2615" s="1091"/>
      <c r="I2615" s="1091"/>
      <c r="J2615" s="1092"/>
      <c r="K2615" s="1803" t="str">
        <f aca="false">(IF($E2615&lt;&gt;0,$K$2,IF($F2615&lt;&gt;0,$K$2,IF($G2615&lt;&gt;0,$K$2,IF($H2615&lt;&gt;0,$K$2,IF($I2615&lt;&gt;0,$K$2,IF($J2615&lt;&gt;0,$K$2,"")))))))</f>
        <v/>
      </c>
      <c r="L2615" s="1842"/>
    </row>
    <row r="2616" customFormat="false" ht="16.5" hidden="true" customHeight="false" outlineLevel="0" collapsed="false">
      <c r="A2616" s="1223" t="n">
        <v>145</v>
      </c>
      <c r="B2616" s="1216" t="n">
        <v>2100</v>
      </c>
      <c r="C2616" s="1291" t="s">
        <v>471</v>
      </c>
      <c r="D2616" s="1291"/>
      <c r="E2616" s="1257" t="n">
        <f aca="false">SUM(E2617:E2621)</f>
        <v>0</v>
      </c>
      <c r="F2616" s="1258" t="n">
        <f aca="false">SUM(F2617:F2621)</f>
        <v>0</v>
      </c>
      <c r="G2616" s="1220" t="n">
        <f aca="false">SUM(G2617:G2621)</f>
        <v>0</v>
      </c>
      <c r="H2616" s="626" t="n">
        <f aca="false">SUM(H2617:H2621)</f>
        <v>0</v>
      </c>
      <c r="I2616" s="626" t="n">
        <f aca="false">SUM(I2617:I2621)</f>
        <v>0</v>
      </c>
      <c r="J2616" s="1221" t="n">
        <f aca="false">SUM(J2617:J2621)</f>
        <v>0</v>
      </c>
      <c r="K2616" s="1803" t="str">
        <f aca="false">(IF($E2616&lt;&gt;0,$K$2,IF($F2616&lt;&gt;0,$K$2,IF($G2616&lt;&gt;0,$K$2,IF($H2616&lt;&gt;0,$K$2,IF($I2616&lt;&gt;0,$K$2,IF($J2616&lt;&gt;0,$K$2,"")))))))</f>
        <v/>
      </c>
      <c r="L2616" s="1842"/>
    </row>
    <row r="2617" customFormat="false" ht="16.5" hidden="true" customHeight="false" outlineLevel="0" collapsed="false">
      <c r="A2617" s="1223" t="n">
        <v>150</v>
      </c>
      <c r="B2617" s="1239"/>
      <c r="C2617" s="1225" t="n">
        <v>2110</v>
      </c>
      <c r="D2617" s="1296" t="s">
        <v>771</v>
      </c>
      <c r="E2617" s="1057"/>
      <c r="F2617" s="1227" t="n">
        <f aca="false">G2617+H2617+I2617+J2617</f>
        <v>0</v>
      </c>
      <c r="G2617" s="1059"/>
      <c r="H2617" s="1060"/>
      <c r="I2617" s="1060"/>
      <c r="J2617" s="1061"/>
      <c r="K2617" s="1803" t="str">
        <f aca="false">(IF($E2617&lt;&gt;0,$K$2,IF($F2617&lt;&gt;0,$K$2,IF($G2617&lt;&gt;0,$K$2,IF($H2617&lt;&gt;0,$K$2,IF($I2617&lt;&gt;0,$K$2,IF($J2617&lt;&gt;0,$K$2,"")))))))</f>
        <v/>
      </c>
      <c r="L2617" s="1842"/>
    </row>
    <row r="2618" customFormat="false" ht="16.5" hidden="true" customHeight="false" outlineLevel="0" collapsed="false">
      <c r="A2618" s="1223" t="n">
        <v>155</v>
      </c>
      <c r="B2618" s="1293"/>
      <c r="C2618" s="1240" t="n">
        <v>2120</v>
      </c>
      <c r="D2618" s="1246" t="s">
        <v>772</v>
      </c>
      <c r="E2618" s="1064"/>
      <c r="F2618" s="1242" t="n">
        <f aca="false">G2618+H2618+I2618+J2618</f>
        <v>0</v>
      </c>
      <c r="G2618" s="1066"/>
      <c r="H2618" s="1067"/>
      <c r="I2618" s="1067"/>
      <c r="J2618" s="1068"/>
      <c r="K2618" s="1803" t="str">
        <f aca="false">(IF($E2618&lt;&gt;0,$K$2,IF($F2618&lt;&gt;0,$K$2,IF($G2618&lt;&gt;0,$K$2,IF($H2618&lt;&gt;0,$K$2,IF($I2618&lt;&gt;0,$K$2,IF($J2618&lt;&gt;0,$K$2,"")))))))</f>
        <v/>
      </c>
      <c r="L2618" s="1842"/>
    </row>
    <row r="2619" customFormat="false" ht="16.5" hidden="true" customHeight="false" outlineLevel="0" collapsed="false">
      <c r="A2619" s="1223" t="n">
        <v>160</v>
      </c>
      <c r="B2619" s="1293"/>
      <c r="C2619" s="1240" t="n">
        <v>2125</v>
      </c>
      <c r="D2619" s="1246" t="s">
        <v>1098</v>
      </c>
      <c r="E2619" s="1064"/>
      <c r="F2619" s="1242" t="n">
        <f aca="false">G2619+H2619+I2619+J2619</f>
        <v>0</v>
      </c>
      <c r="G2619" s="1066"/>
      <c r="H2619" s="1067"/>
      <c r="I2619" s="1541" t="n">
        <v>0</v>
      </c>
      <c r="J2619" s="1068"/>
      <c r="K2619" s="1803" t="str">
        <f aca="false">(IF($E2619&lt;&gt;0,$K$2,IF($F2619&lt;&gt;0,$K$2,IF($G2619&lt;&gt;0,$K$2,IF($H2619&lt;&gt;0,$K$2,IF($I2619&lt;&gt;0,$K$2,IF($J2619&lt;&gt;0,$K$2,"")))))))</f>
        <v/>
      </c>
      <c r="L2619" s="1842"/>
    </row>
    <row r="2620" customFormat="false" ht="16.5" hidden="true" customHeight="false" outlineLevel="0" collapsed="false">
      <c r="A2620" s="1223" t="n">
        <v>165</v>
      </c>
      <c r="B2620" s="1238"/>
      <c r="C2620" s="1240" t="n">
        <v>2140</v>
      </c>
      <c r="D2620" s="1246" t="s">
        <v>774</v>
      </c>
      <c r="E2620" s="1064"/>
      <c r="F2620" s="1242" t="n">
        <f aca="false">G2620+H2620+I2620+J2620</f>
        <v>0</v>
      </c>
      <c r="G2620" s="1066"/>
      <c r="H2620" s="1067"/>
      <c r="I2620" s="1541" t="n">
        <v>0</v>
      </c>
      <c r="J2620" s="1068"/>
      <c r="K2620" s="1803" t="str">
        <f aca="false">(IF($E2620&lt;&gt;0,$K$2,IF($F2620&lt;&gt;0,$K$2,IF($G2620&lt;&gt;0,$K$2,IF($H2620&lt;&gt;0,$K$2,IF($I2620&lt;&gt;0,$K$2,IF($J2620&lt;&gt;0,$K$2,"")))))))</f>
        <v/>
      </c>
      <c r="L2620" s="1842"/>
    </row>
    <row r="2621" customFormat="false" ht="16.5" hidden="true" customHeight="false" outlineLevel="0" collapsed="false">
      <c r="A2621" s="1223" t="n">
        <v>175</v>
      </c>
      <c r="B2621" s="1239"/>
      <c r="C2621" s="1231" t="n">
        <v>2190</v>
      </c>
      <c r="D2621" s="1297" t="s">
        <v>775</v>
      </c>
      <c r="E2621" s="1088"/>
      <c r="F2621" s="1233" t="n">
        <f aca="false">G2621+H2621+I2621+J2621</f>
        <v>0</v>
      </c>
      <c r="G2621" s="1090"/>
      <c r="H2621" s="1091"/>
      <c r="I2621" s="1543" t="n">
        <v>0</v>
      </c>
      <c r="J2621" s="1092"/>
      <c r="K2621" s="1803" t="str">
        <f aca="false">(IF($E2621&lt;&gt;0,$K$2,IF($F2621&lt;&gt;0,$K$2,IF($G2621&lt;&gt;0,$K$2,IF($H2621&lt;&gt;0,$K$2,IF($I2621&lt;&gt;0,$K$2,IF($J2621&lt;&gt;0,$K$2,"")))))))</f>
        <v/>
      </c>
      <c r="L2621" s="1842"/>
    </row>
    <row r="2622" customFormat="false" ht="16.5" hidden="true" customHeight="false" outlineLevel="0" collapsed="false">
      <c r="A2622" s="1223" t="n">
        <v>180</v>
      </c>
      <c r="B2622" s="1216" t="n">
        <v>2200</v>
      </c>
      <c r="C2622" s="1291" t="s">
        <v>472</v>
      </c>
      <c r="D2622" s="1291"/>
      <c r="E2622" s="1257" t="n">
        <f aca="false">SUM(E2623:E2624)</f>
        <v>0</v>
      </c>
      <c r="F2622" s="1258" t="n">
        <f aca="false">SUM(F2623:F2624)</f>
        <v>0</v>
      </c>
      <c r="G2622" s="1220" t="n">
        <f aca="false">SUM(G2623:G2624)</f>
        <v>0</v>
      </c>
      <c r="H2622" s="626" t="n">
        <f aca="false">SUM(H2623:H2624)</f>
        <v>0</v>
      </c>
      <c r="I2622" s="626" t="n">
        <f aca="false">SUM(I2623:I2624)</f>
        <v>0</v>
      </c>
      <c r="J2622" s="1221" t="n">
        <f aca="false">SUM(J2623:J2624)</f>
        <v>0</v>
      </c>
      <c r="K2622" s="1803" t="str">
        <f aca="false">(IF($E2622&lt;&gt;0,$K$2,IF($F2622&lt;&gt;0,$K$2,IF($G2622&lt;&gt;0,$K$2,IF($H2622&lt;&gt;0,$K$2,IF($I2622&lt;&gt;0,$K$2,IF($J2622&lt;&gt;0,$K$2,"")))))))</f>
        <v/>
      </c>
      <c r="L2622" s="1842"/>
    </row>
    <row r="2623" customFormat="false" ht="16.5" hidden="true" customHeight="false" outlineLevel="0" collapsed="false">
      <c r="A2623" s="1223" t="n">
        <v>185</v>
      </c>
      <c r="B2623" s="1239"/>
      <c r="C2623" s="1225" t="n">
        <v>2221</v>
      </c>
      <c r="D2623" s="1226" t="s">
        <v>1099</v>
      </c>
      <c r="E2623" s="1057"/>
      <c r="F2623" s="1227" t="n">
        <f aca="false">G2623+H2623+I2623+J2623</f>
        <v>0</v>
      </c>
      <c r="G2623" s="1059"/>
      <c r="H2623" s="1060"/>
      <c r="I2623" s="1060"/>
      <c r="J2623" s="1061"/>
      <c r="K2623" s="1803" t="str">
        <f aca="false">(IF($E2623&lt;&gt;0,$K$2,IF($F2623&lt;&gt;0,$K$2,IF($G2623&lt;&gt;0,$K$2,IF($H2623&lt;&gt;0,$K$2,IF($I2623&lt;&gt;0,$K$2,IF($J2623&lt;&gt;0,$K$2,"")))))))</f>
        <v/>
      </c>
      <c r="L2623" s="1842"/>
    </row>
    <row r="2624" customFormat="false" ht="16.5" hidden="true" customHeight="false" outlineLevel="0" collapsed="false">
      <c r="A2624" s="1223" t="n">
        <v>190</v>
      </c>
      <c r="B2624" s="1239"/>
      <c r="C2624" s="1231" t="n">
        <v>2224</v>
      </c>
      <c r="D2624" s="1232" t="s">
        <v>777</v>
      </c>
      <c r="E2624" s="1088"/>
      <c r="F2624" s="1233" t="n">
        <f aca="false">G2624+H2624+I2624+J2624</f>
        <v>0</v>
      </c>
      <c r="G2624" s="1090"/>
      <c r="H2624" s="1091"/>
      <c r="I2624" s="1091"/>
      <c r="J2624" s="1092"/>
      <c r="K2624" s="1803" t="str">
        <f aca="false">(IF($E2624&lt;&gt;0,$K$2,IF($F2624&lt;&gt;0,$K$2,IF($G2624&lt;&gt;0,$K$2,IF($H2624&lt;&gt;0,$K$2,IF($I2624&lt;&gt;0,$K$2,IF($J2624&lt;&gt;0,$K$2,"")))))))</f>
        <v/>
      </c>
      <c r="L2624" s="1842"/>
    </row>
    <row r="2625" customFormat="false" ht="16.5" hidden="true" customHeight="false" outlineLevel="0" collapsed="false">
      <c r="A2625" s="1223" t="n">
        <v>200</v>
      </c>
      <c r="B2625" s="1216" t="n">
        <v>2500</v>
      </c>
      <c r="C2625" s="1298" t="s">
        <v>473</v>
      </c>
      <c r="D2625" s="1298"/>
      <c r="E2625" s="1843"/>
      <c r="F2625" s="1258" t="n">
        <f aca="false">G2625+H2625+I2625+J2625</f>
        <v>0</v>
      </c>
      <c r="G2625" s="1844"/>
      <c r="H2625" s="1845"/>
      <c r="I2625" s="1845"/>
      <c r="J2625" s="1846"/>
      <c r="K2625" s="1803" t="str">
        <f aca="false">(IF($E2625&lt;&gt;0,$K$2,IF($F2625&lt;&gt;0,$K$2,IF($G2625&lt;&gt;0,$K$2,IF($H2625&lt;&gt;0,$K$2,IF($I2625&lt;&gt;0,$K$2,IF($J2625&lt;&gt;0,$K$2,"")))))))</f>
        <v/>
      </c>
      <c r="L2625" s="1842"/>
    </row>
    <row r="2626" customFormat="false" ht="16.5" hidden="true" customHeight="true" outlineLevel="0" collapsed="false">
      <c r="A2626" s="1223" t="n">
        <v>200</v>
      </c>
      <c r="B2626" s="1216" t="n">
        <v>2600</v>
      </c>
      <c r="C2626" s="1299" t="s">
        <v>474</v>
      </c>
      <c r="D2626" s="1299"/>
      <c r="E2626" s="1843"/>
      <c r="F2626" s="1258" t="n">
        <f aca="false">G2626+H2626+I2626+J2626</f>
        <v>0</v>
      </c>
      <c r="G2626" s="1844"/>
      <c r="H2626" s="1845"/>
      <c r="I2626" s="1845"/>
      <c r="J2626" s="1846"/>
      <c r="K2626" s="1803" t="str">
        <f aca="false">(IF($E2626&lt;&gt;0,$K$2,IF($F2626&lt;&gt;0,$K$2,IF($G2626&lt;&gt;0,$K$2,IF($H2626&lt;&gt;0,$K$2,IF($I2626&lt;&gt;0,$K$2,IF($J2626&lt;&gt;0,$K$2,"")))))))</f>
        <v/>
      </c>
      <c r="L2626" s="1842"/>
    </row>
    <row r="2627" customFormat="false" ht="16.5" hidden="true" customHeight="true" outlineLevel="0" collapsed="false">
      <c r="A2627" s="1223" t="n">
        <v>205</v>
      </c>
      <c r="B2627" s="1216" t="n">
        <v>2700</v>
      </c>
      <c r="C2627" s="1299" t="s">
        <v>475</v>
      </c>
      <c r="D2627" s="1299"/>
      <c r="E2627" s="1843"/>
      <c r="F2627" s="1258" t="n">
        <f aca="false">G2627+H2627+I2627+J2627</f>
        <v>0</v>
      </c>
      <c r="G2627" s="1844"/>
      <c r="H2627" s="1845"/>
      <c r="I2627" s="1845"/>
      <c r="J2627" s="1846"/>
      <c r="K2627" s="1803" t="str">
        <f aca="false">(IF($E2627&lt;&gt;0,$K$2,IF($F2627&lt;&gt;0,$K$2,IF($G2627&lt;&gt;0,$K$2,IF($H2627&lt;&gt;0,$K$2,IF($I2627&lt;&gt;0,$K$2,IF($J2627&lt;&gt;0,$K$2,"")))))))</f>
        <v/>
      </c>
      <c r="L2627" s="1842"/>
    </row>
    <row r="2628" customFormat="false" ht="16.5" hidden="true" customHeight="true" outlineLevel="0" collapsed="false">
      <c r="A2628" s="1223" t="n">
        <v>210</v>
      </c>
      <c r="B2628" s="1216" t="n">
        <v>2800</v>
      </c>
      <c r="C2628" s="1299" t="s">
        <v>778</v>
      </c>
      <c r="D2628" s="1299"/>
      <c r="E2628" s="1843"/>
      <c r="F2628" s="1258" t="n">
        <f aca="false">G2628+H2628+I2628+J2628</f>
        <v>0</v>
      </c>
      <c r="G2628" s="1844"/>
      <c r="H2628" s="1845"/>
      <c r="I2628" s="1845"/>
      <c r="J2628" s="1846"/>
      <c r="K2628" s="1803" t="str">
        <f aca="false">(IF($E2628&lt;&gt;0,$K$2,IF($F2628&lt;&gt;0,$K$2,IF($G2628&lt;&gt;0,$K$2,IF($H2628&lt;&gt;0,$K$2,IF($I2628&lt;&gt;0,$K$2,IF($J2628&lt;&gt;0,$K$2,"")))))))</f>
        <v/>
      </c>
      <c r="L2628" s="1842"/>
    </row>
    <row r="2629" customFormat="false" ht="36" hidden="true" customHeight="true" outlineLevel="0" collapsed="false">
      <c r="A2629" s="1223" t="n">
        <v>215</v>
      </c>
      <c r="B2629" s="1216" t="n">
        <v>2900</v>
      </c>
      <c r="C2629" s="1291" t="s">
        <v>477</v>
      </c>
      <c r="D2629" s="1291"/>
      <c r="E2629" s="1257" t="n">
        <f aca="false">SUM(E2630:E2637)</f>
        <v>0</v>
      </c>
      <c r="F2629" s="1258" t="n">
        <f aca="false">SUM(F2630:F2637)</f>
        <v>0</v>
      </c>
      <c r="G2629" s="1220" t="n">
        <f aca="false">SUM(G2630:G2637)</f>
        <v>0</v>
      </c>
      <c r="H2629" s="626" t="n">
        <f aca="false">SUM(H2630:H2637)</f>
        <v>0</v>
      </c>
      <c r="I2629" s="626" t="n">
        <f aca="false">SUM(I2630:I2637)</f>
        <v>0</v>
      </c>
      <c r="J2629" s="1221" t="n">
        <f aca="false">SUM(J2630:J2637)</f>
        <v>0</v>
      </c>
      <c r="K2629" s="1803" t="str">
        <f aca="false">(IF($E2629&lt;&gt;0,$K$2,IF($F2629&lt;&gt;0,$K$2,IF($G2629&lt;&gt;0,$K$2,IF($H2629&lt;&gt;0,$K$2,IF($I2629&lt;&gt;0,$K$2,IF($J2629&lt;&gt;0,$K$2,"")))))))</f>
        <v/>
      </c>
      <c r="L2629" s="1842"/>
    </row>
    <row r="2630" customFormat="false" ht="16.5" hidden="true" customHeight="false" outlineLevel="0" collapsed="false">
      <c r="A2630" s="1215" t="n">
        <v>220</v>
      </c>
      <c r="B2630" s="1293"/>
      <c r="C2630" s="1225" t="n">
        <v>2910</v>
      </c>
      <c r="D2630" s="1301" t="s">
        <v>779</v>
      </c>
      <c r="E2630" s="1057"/>
      <c r="F2630" s="1227" t="n">
        <f aca="false">G2630+H2630+I2630+J2630</f>
        <v>0</v>
      </c>
      <c r="G2630" s="1059"/>
      <c r="H2630" s="1060"/>
      <c r="I2630" s="1060"/>
      <c r="J2630" s="1061"/>
      <c r="K2630" s="1803" t="str">
        <f aca="false">(IF($E2630&lt;&gt;0,$K$2,IF($F2630&lt;&gt;0,$K$2,IF($G2630&lt;&gt;0,$K$2,IF($H2630&lt;&gt;0,$K$2,IF($I2630&lt;&gt;0,$K$2,IF($J2630&lt;&gt;0,$K$2,"")))))))</f>
        <v/>
      </c>
      <c r="L2630" s="1842"/>
    </row>
    <row r="2631" customFormat="false" ht="16.5" hidden="true" customHeight="false" outlineLevel="0" collapsed="false">
      <c r="A2631" s="1223" t="n">
        <v>225</v>
      </c>
      <c r="B2631" s="1293"/>
      <c r="C2631" s="1273" t="n">
        <v>2920</v>
      </c>
      <c r="D2631" s="1302" t="s">
        <v>780</v>
      </c>
      <c r="E2631" s="1848"/>
      <c r="F2631" s="1276" t="n">
        <f aca="false">G2631+H2631+I2631+J2631</f>
        <v>0</v>
      </c>
      <c r="G2631" s="1486"/>
      <c r="H2631" s="1487"/>
      <c r="I2631" s="1487"/>
      <c r="J2631" s="1488"/>
      <c r="K2631" s="1803" t="str">
        <f aca="false">(IF($E2631&lt;&gt;0,$K$2,IF($F2631&lt;&gt;0,$K$2,IF($G2631&lt;&gt;0,$K$2,IF($H2631&lt;&gt;0,$K$2,IF($I2631&lt;&gt;0,$K$2,IF($J2631&lt;&gt;0,$K$2,"")))))))</f>
        <v/>
      </c>
      <c r="L2631" s="1842"/>
    </row>
    <row r="2632" customFormat="false" ht="32.25" hidden="true" customHeight="false" outlineLevel="0" collapsed="false">
      <c r="A2632" s="1223" t="n">
        <v>230</v>
      </c>
      <c r="B2632" s="1293"/>
      <c r="C2632" s="1273" t="n">
        <v>2969</v>
      </c>
      <c r="D2632" s="1302" t="s">
        <v>781</v>
      </c>
      <c r="E2632" s="1848"/>
      <c r="F2632" s="1276" t="n">
        <f aca="false">G2632+H2632+I2632+J2632</f>
        <v>0</v>
      </c>
      <c r="G2632" s="1486"/>
      <c r="H2632" s="1487"/>
      <c r="I2632" s="1487"/>
      <c r="J2632" s="1488"/>
      <c r="K2632" s="1803" t="str">
        <f aca="false">(IF($E2632&lt;&gt;0,$K$2,IF($F2632&lt;&gt;0,$K$2,IF($G2632&lt;&gt;0,$K$2,IF($H2632&lt;&gt;0,$K$2,IF($I2632&lt;&gt;0,$K$2,IF($J2632&lt;&gt;0,$K$2,"")))))))</f>
        <v/>
      </c>
      <c r="L2632" s="1842"/>
    </row>
    <row r="2633" customFormat="false" ht="32.25" hidden="true" customHeight="false" outlineLevel="0" collapsed="false">
      <c r="A2633" s="1223" t="n">
        <v>245</v>
      </c>
      <c r="B2633" s="1293"/>
      <c r="C2633" s="1303" t="n">
        <v>2970</v>
      </c>
      <c r="D2633" s="1304" t="s">
        <v>782</v>
      </c>
      <c r="E2633" s="1852"/>
      <c r="F2633" s="1306" t="n">
        <f aca="false">G2633+H2633+I2633+J2633</f>
        <v>0</v>
      </c>
      <c r="G2633" s="1732"/>
      <c r="H2633" s="1733"/>
      <c r="I2633" s="1733"/>
      <c r="J2633" s="1734"/>
      <c r="K2633" s="1803" t="str">
        <f aca="false">(IF($E2633&lt;&gt;0,$K$2,IF($F2633&lt;&gt;0,$K$2,IF($G2633&lt;&gt;0,$K$2,IF($H2633&lt;&gt;0,$K$2,IF($I2633&lt;&gt;0,$K$2,IF($J2633&lt;&gt;0,$K$2,"")))))))</f>
        <v/>
      </c>
      <c r="L2633" s="1842"/>
    </row>
    <row r="2634" customFormat="false" ht="16.5" hidden="true" customHeight="false" outlineLevel="0" collapsed="false">
      <c r="A2634" s="1215" t="n">
        <v>220</v>
      </c>
      <c r="B2634" s="1293"/>
      <c r="C2634" s="1283" t="n">
        <v>2989</v>
      </c>
      <c r="D2634" s="1310" t="s">
        <v>783</v>
      </c>
      <c r="E2634" s="1849"/>
      <c r="F2634" s="1286" t="n">
        <f aca="false">G2634+H2634+I2634+J2634</f>
        <v>0</v>
      </c>
      <c r="G2634" s="1667"/>
      <c r="H2634" s="1668"/>
      <c r="I2634" s="1668"/>
      <c r="J2634" s="1669"/>
      <c r="K2634" s="1803" t="str">
        <f aca="false">(IF($E2634&lt;&gt;0,$K$2,IF($F2634&lt;&gt;0,$K$2,IF($G2634&lt;&gt;0,$K$2,IF($H2634&lt;&gt;0,$K$2,IF($I2634&lt;&gt;0,$K$2,IF($J2634&lt;&gt;0,$K$2,"")))))))</f>
        <v/>
      </c>
      <c r="L2634" s="1842"/>
    </row>
    <row r="2635" customFormat="false" ht="32.25" hidden="true" customHeight="false" outlineLevel="0" collapsed="false">
      <c r="A2635" s="1223" t="n">
        <v>225</v>
      </c>
      <c r="B2635" s="1239"/>
      <c r="C2635" s="1266" t="n">
        <v>2990</v>
      </c>
      <c r="D2635" s="1311" t="s">
        <v>784</v>
      </c>
      <c r="E2635" s="1847"/>
      <c r="F2635" s="1269" t="n">
        <f aca="false">G2635+H2635+I2635+J2635</f>
        <v>0</v>
      </c>
      <c r="G2635" s="1493"/>
      <c r="H2635" s="1494"/>
      <c r="I2635" s="1494"/>
      <c r="J2635" s="1495"/>
      <c r="K2635" s="1803" t="str">
        <f aca="false">(IF($E2635&lt;&gt;0,$K$2,IF($F2635&lt;&gt;0,$K$2,IF($G2635&lt;&gt;0,$K$2,IF($H2635&lt;&gt;0,$K$2,IF($I2635&lt;&gt;0,$K$2,IF($J2635&lt;&gt;0,$K$2,"")))))))</f>
        <v/>
      </c>
      <c r="L2635" s="1842"/>
    </row>
    <row r="2636" customFormat="false" ht="16.5" hidden="true" customHeight="false" outlineLevel="0" collapsed="false">
      <c r="A2636" s="1223" t="n">
        <v>230</v>
      </c>
      <c r="B2636" s="1239"/>
      <c r="C2636" s="1266" t="n">
        <v>2991</v>
      </c>
      <c r="D2636" s="1311" t="s">
        <v>785</v>
      </c>
      <c r="E2636" s="1847"/>
      <c r="F2636" s="1269" t="n">
        <f aca="false">G2636+H2636+I2636+J2636</f>
        <v>0</v>
      </c>
      <c r="G2636" s="1493"/>
      <c r="H2636" s="1494"/>
      <c r="I2636" s="1494"/>
      <c r="J2636" s="1495"/>
      <c r="K2636" s="1803" t="str">
        <f aca="false">(IF($E2636&lt;&gt;0,$K$2,IF($F2636&lt;&gt;0,$K$2,IF($G2636&lt;&gt;0,$K$2,IF($H2636&lt;&gt;0,$K$2,IF($I2636&lt;&gt;0,$K$2,IF($J2636&lt;&gt;0,$K$2,"")))))))</f>
        <v/>
      </c>
      <c r="L2636" s="1842"/>
    </row>
    <row r="2637" customFormat="false" ht="16.5" hidden="true" customHeight="false" outlineLevel="0" collapsed="false">
      <c r="A2637" s="1223" t="n">
        <v>235</v>
      </c>
      <c r="B2637" s="1239"/>
      <c r="C2637" s="1231" t="n">
        <v>2992</v>
      </c>
      <c r="D2637" s="1312" t="s">
        <v>786</v>
      </c>
      <c r="E2637" s="1088"/>
      <c r="F2637" s="1233" t="n">
        <f aca="false">G2637+H2637+I2637+J2637</f>
        <v>0</v>
      </c>
      <c r="G2637" s="1090"/>
      <c r="H2637" s="1091"/>
      <c r="I2637" s="1091"/>
      <c r="J2637" s="1092"/>
      <c r="K2637" s="1803" t="str">
        <f aca="false">(IF($E2637&lt;&gt;0,$K$2,IF($F2637&lt;&gt;0,$K$2,IF($G2637&lt;&gt;0,$K$2,IF($H2637&lt;&gt;0,$K$2,IF($I2637&lt;&gt;0,$K$2,IF($J2637&lt;&gt;0,$K$2,"")))))))</f>
        <v/>
      </c>
      <c r="L2637" s="1842"/>
    </row>
    <row r="2638" customFormat="false" ht="16.5" hidden="true" customHeight="false" outlineLevel="0" collapsed="false">
      <c r="A2638" s="1223" t="n">
        <v>240</v>
      </c>
      <c r="B2638" s="1216" t="n">
        <v>3300</v>
      </c>
      <c r="C2638" s="1314" t="s">
        <v>478</v>
      </c>
      <c r="D2638" s="1299"/>
      <c r="E2638" s="1257" t="n">
        <f aca="false">SUM(E2639:E2644)</f>
        <v>0</v>
      </c>
      <c r="F2638" s="1258" t="n">
        <f aca="false">SUM(F2639:F2644)</f>
        <v>0</v>
      </c>
      <c r="G2638" s="1220" t="n">
        <f aca="false">SUM(G2639:G2644)</f>
        <v>0</v>
      </c>
      <c r="H2638" s="626" t="n">
        <f aca="false">SUM(H2639:H2644)</f>
        <v>0</v>
      </c>
      <c r="I2638" s="626" t="n">
        <f aca="false">SUM(I2639:I2644)</f>
        <v>0</v>
      </c>
      <c r="J2638" s="1221" t="n">
        <f aca="false">SUM(J2639:J2644)</f>
        <v>0</v>
      </c>
      <c r="K2638" s="1803" t="str">
        <f aca="false">(IF($E2638&lt;&gt;0,$K$2,IF($F2638&lt;&gt;0,$K$2,IF($G2638&lt;&gt;0,$K$2,IF($H2638&lt;&gt;0,$K$2,IF($I2638&lt;&gt;0,$K$2,IF($J2638&lt;&gt;0,$K$2,"")))))))</f>
        <v/>
      </c>
      <c r="L2638" s="1842"/>
    </row>
    <row r="2639" customFormat="false" ht="16.5" hidden="true" customHeight="false" outlineLevel="0" collapsed="false">
      <c r="A2639" s="1223" t="n">
        <v>245</v>
      </c>
      <c r="B2639" s="1238"/>
      <c r="C2639" s="1225" t="n">
        <v>3301</v>
      </c>
      <c r="D2639" s="1316" t="s">
        <v>787</v>
      </c>
      <c r="E2639" s="1057"/>
      <c r="F2639" s="1227" t="n">
        <f aca="false">G2639+H2639+I2639+J2639</f>
        <v>0</v>
      </c>
      <c r="G2639" s="1059"/>
      <c r="H2639" s="1060"/>
      <c r="I2639" s="1539" t="n">
        <v>0</v>
      </c>
      <c r="J2639" s="1739" t="n">
        <v>0</v>
      </c>
      <c r="K2639" s="1803" t="str">
        <f aca="false">(IF($E2639&lt;&gt;0,$K$2,IF($F2639&lt;&gt;0,$K$2,IF($G2639&lt;&gt;0,$K$2,IF($H2639&lt;&gt;0,$K$2,IF($I2639&lt;&gt;0,$K$2,IF($J2639&lt;&gt;0,$K$2,"")))))))</f>
        <v/>
      </c>
      <c r="L2639" s="1842"/>
    </row>
    <row r="2640" customFormat="false" ht="16.5" hidden="true" customHeight="false" outlineLevel="0" collapsed="false">
      <c r="A2640" s="1215" t="n">
        <v>250</v>
      </c>
      <c r="B2640" s="1238"/>
      <c r="C2640" s="1240" t="n">
        <v>3302</v>
      </c>
      <c r="D2640" s="1317" t="s">
        <v>788</v>
      </c>
      <c r="E2640" s="1064"/>
      <c r="F2640" s="1242" t="n">
        <f aca="false">G2640+H2640+I2640+J2640</f>
        <v>0</v>
      </c>
      <c r="G2640" s="1066"/>
      <c r="H2640" s="1067"/>
      <c r="I2640" s="1541" t="n">
        <v>0</v>
      </c>
      <c r="J2640" s="1741" t="n">
        <v>0</v>
      </c>
      <c r="K2640" s="1803" t="str">
        <f aca="false">(IF($E2640&lt;&gt;0,$K$2,IF($F2640&lt;&gt;0,$K$2,IF($G2640&lt;&gt;0,$K$2,IF($H2640&lt;&gt;0,$K$2,IF($I2640&lt;&gt;0,$K$2,IF($J2640&lt;&gt;0,$K$2,"")))))))</f>
        <v/>
      </c>
      <c r="L2640" s="1842"/>
    </row>
    <row r="2641" customFormat="false" ht="16.5" hidden="true" customHeight="false" outlineLevel="0" collapsed="false">
      <c r="A2641" s="1223" t="n">
        <v>255</v>
      </c>
      <c r="B2641" s="1238"/>
      <c r="C2641" s="1240" t="n">
        <v>3303</v>
      </c>
      <c r="D2641" s="1317" t="s">
        <v>789</v>
      </c>
      <c r="E2641" s="1064"/>
      <c r="F2641" s="1242" t="n">
        <f aca="false">G2641+H2641+I2641+J2641</f>
        <v>0</v>
      </c>
      <c r="G2641" s="1066"/>
      <c r="H2641" s="1067"/>
      <c r="I2641" s="1541" t="n">
        <v>0</v>
      </c>
      <c r="J2641" s="1741" t="n">
        <v>0</v>
      </c>
      <c r="K2641" s="1803" t="str">
        <f aca="false">(IF($E2641&lt;&gt;0,$K$2,IF($F2641&lt;&gt;0,$K$2,IF($G2641&lt;&gt;0,$K$2,IF($H2641&lt;&gt;0,$K$2,IF($I2641&lt;&gt;0,$K$2,IF($J2641&lt;&gt;0,$K$2,"")))))))</f>
        <v/>
      </c>
      <c r="L2641" s="1842"/>
    </row>
    <row r="2642" customFormat="false" ht="16.5" hidden="true" customHeight="false" outlineLevel="0" collapsed="false">
      <c r="A2642" s="1223" t="n">
        <v>265</v>
      </c>
      <c r="B2642" s="1238"/>
      <c r="C2642" s="1240" t="n">
        <v>3304</v>
      </c>
      <c r="D2642" s="1317" t="s">
        <v>790</v>
      </c>
      <c r="E2642" s="1064"/>
      <c r="F2642" s="1242" t="n">
        <f aca="false">G2642+H2642+I2642+J2642</f>
        <v>0</v>
      </c>
      <c r="G2642" s="1066"/>
      <c r="H2642" s="1067"/>
      <c r="I2642" s="1541" t="n">
        <v>0</v>
      </c>
      <c r="J2642" s="1741" t="n">
        <v>0</v>
      </c>
      <c r="K2642" s="1803" t="str">
        <f aca="false">(IF($E2642&lt;&gt;0,$K$2,IF($F2642&lt;&gt;0,$K$2,IF($G2642&lt;&gt;0,$K$2,IF($H2642&lt;&gt;0,$K$2,IF($I2642&lt;&gt;0,$K$2,IF($J2642&lt;&gt;0,$K$2,"")))))))</f>
        <v/>
      </c>
      <c r="L2642" s="1842"/>
    </row>
    <row r="2643" customFormat="false" ht="16.5" hidden="true" customHeight="false" outlineLevel="0" collapsed="false">
      <c r="A2643" s="1215" t="n">
        <v>270</v>
      </c>
      <c r="B2643" s="1238"/>
      <c r="C2643" s="1240" t="n">
        <v>3305</v>
      </c>
      <c r="D2643" s="1317" t="s">
        <v>791</v>
      </c>
      <c r="E2643" s="1064"/>
      <c r="F2643" s="1242" t="n">
        <f aca="false">G2643+H2643+I2643+J2643</f>
        <v>0</v>
      </c>
      <c r="G2643" s="1066"/>
      <c r="H2643" s="1067"/>
      <c r="I2643" s="1541" t="n">
        <v>0</v>
      </c>
      <c r="J2643" s="1741" t="n">
        <v>0</v>
      </c>
      <c r="K2643" s="1803" t="str">
        <f aca="false">(IF($E2643&lt;&gt;0,$K$2,IF($F2643&lt;&gt;0,$K$2,IF($G2643&lt;&gt;0,$K$2,IF($H2643&lt;&gt;0,$K$2,IF($I2643&lt;&gt;0,$K$2,IF($J2643&lt;&gt;0,$K$2,"")))))))</f>
        <v/>
      </c>
      <c r="L2643" s="1842"/>
    </row>
    <row r="2644" customFormat="false" ht="32.25" hidden="true" customHeight="false" outlineLevel="0" collapsed="false">
      <c r="A2644" s="1215" t="n">
        <v>290</v>
      </c>
      <c r="B2644" s="1238"/>
      <c r="C2644" s="1231" t="n">
        <v>3306</v>
      </c>
      <c r="D2644" s="1319" t="s">
        <v>792</v>
      </c>
      <c r="E2644" s="1088"/>
      <c r="F2644" s="1233" t="n">
        <f aca="false">G2644+H2644+I2644+J2644</f>
        <v>0</v>
      </c>
      <c r="G2644" s="1090"/>
      <c r="H2644" s="1091"/>
      <c r="I2644" s="1543" t="n">
        <v>0</v>
      </c>
      <c r="J2644" s="1760" t="n">
        <v>0</v>
      </c>
      <c r="K2644" s="1803" t="str">
        <f aca="false">(IF($E2644&lt;&gt;0,$K$2,IF($F2644&lt;&gt;0,$K$2,IF($G2644&lt;&gt;0,$K$2,IF($H2644&lt;&gt;0,$K$2,IF($I2644&lt;&gt;0,$K$2,IF($J2644&lt;&gt;0,$K$2,"")))))))</f>
        <v/>
      </c>
      <c r="L2644" s="1842"/>
    </row>
    <row r="2645" customFormat="false" ht="16.5" hidden="true" customHeight="false" outlineLevel="0" collapsed="false">
      <c r="A2645" s="1300" t="n">
        <v>320</v>
      </c>
      <c r="B2645" s="1216" t="n">
        <v>3900</v>
      </c>
      <c r="C2645" s="1291" t="s">
        <v>479</v>
      </c>
      <c r="D2645" s="1291"/>
      <c r="E2645" s="1843"/>
      <c r="F2645" s="1258" t="n">
        <f aca="false">G2645+H2645+I2645+J2645</f>
        <v>0</v>
      </c>
      <c r="G2645" s="1844"/>
      <c r="H2645" s="1845"/>
      <c r="I2645" s="1845"/>
      <c r="J2645" s="1846"/>
      <c r="K2645" s="1803" t="str">
        <f aca="false">(IF($E2645&lt;&gt;0,$K$2,IF($F2645&lt;&gt;0,$K$2,IF($G2645&lt;&gt;0,$K$2,IF($H2645&lt;&gt;0,$K$2,IF($I2645&lt;&gt;0,$K$2,IF($J2645&lt;&gt;0,$K$2,"")))))))</f>
        <v/>
      </c>
      <c r="L2645" s="1842"/>
    </row>
    <row r="2646" customFormat="false" ht="16.5" hidden="true" customHeight="false" outlineLevel="0" collapsed="false">
      <c r="A2646" s="1215" t="n">
        <v>330</v>
      </c>
      <c r="B2646" s="1216" t="n">
        <v>4000</v>
      </c>
      <c r="C2646" s="1291" t="s">
        <v>480</v>
      </c>
      <c r="D2646" s="1291"/>
      <c r="E2646" s="1843"/>
      <c r="F2646" s="1258" t="n">
        <f aca="false">G2646+H2646+I2646+J2646</f>
        <v>0</v>
      </c>
      <c r="G2646" s="1844"/>
      <c r="H2646" s="1845"/>
      <c r="I2646" s="1845"/>
      <c r="J2646" s="1846"/>
      <c r="K2646" s="1803" t="str">
        <f aca="false">(IF($E2646&lt;&gt;0,$K$2,IF($F2646&lt;&gt;0,$K$2,IF($G2646&lt;&gt;0,$K$2,IF($H2646&lt;&gt;0,$K$2,IF($I2646&lt;&gt;0,$K$2,IF($J2646&lt;&gt;0,$K$2,"")))))))</f>
        <v/>
      </c>
      <c r="L2646" s="1842"/>
    </row>
    <row r="2647" customFormat="false" ht="16.5" hidden="true" customHeight="false" outlineLevel="0" collapsed="false">
      <c r="A2647" s="1215" t="n">
        <v>350</v>
      </c>
      <c r="B2647" s="1216" t="n">
        <v>4100</v>
      </c>
      <c r="C2647" s="1291" t="s">
        <v>481</v>
      </c>
      <c r="D2647" s="1291"/>
      <c r="E2647" s="1843"/>
      <c r="F2647" s="1258" t="n">
        <f aca="false">G2647+H2647+I2647+J2647</f>
        <v>0</v>
      </c>
      <c r="G2647" s="1844"/>
      <c r="H2647" s="1845"/>
      <c r="I2647" s="1845"/>
      <c r="J2647" s="1846"/>
      <c r="K2647" s="1803" t="str">
        <f aca="false">(IF($E2647&lt;&gt;0,$K$2,IF($F2647&lt;&gt;0,$K$2,IF($G2647&lt;&gt;0,$K$2,IF($H2647&lt;&gt;0,$K$2,IF($I2647&lt;&gt;0,$K$2,IF($J2647&lt;&gt;0,$K$2,"")))))))</f>
        <v/>
      </c>
      <c r="L2647" s="1842"/>
    </row>
    <row r="2648" customFormat="false" ht="16.5" hidden="true" customHeight="false" outlineLevel="0" collapsed="false">
      <c r="A2648" s="1223" t="n">
        <v>355</v>
      </c>
      <c r="B2648" s="1216" t="n">
        <v>4200</v>
      </c>
      <c r="C2648" s="1291" t="s">
        <v>482</v>
      </c>
      <c r="D2648" s="1291"/>
      <c r="E2648" s="1257" t="n">
        <f aca="false">SUM(E2649:E2654)</f>
        <v>0</v>
      </c>
      <c r="F2648" s="1258" t="n">
        <f aca="false">SUM(F2649:F2654)</f>
        <v>0</v>
      </c>
      <c r="G2648" s="1220" t="n">
        <f aca="false">SUM(G2649:G2654)</f>
        <v>0</v>
      </c>
      <c r="H2648" s="626" t="n">
        <f aca="false">SUM(H2649:H2654)</f>
        <v>0</v>
      </c>
      <c r="I2648" s="626" t="n">
        <f aca="false">SUM(I2649:I2654)</f>
        <v>0</v>
      </c>
      <c r="J2648" s="1221" t="n">
        <f aca="false">SUM(J2649:J2654)</f>
        <v>0</v>
      </c>
      <c r="K2648" s="1803" t="str">
        <f aca="false">(IF($E2648&lt;&gt;0,$K$2,IF($F2648&lt;&gt;0,$K$2,IF($G2648&lt;&gt;0,$K$2,IF($H2648&lt;&gt;0,$K$2,IF($I2648&lt;&gt;0,$K$2,IF($J2648&lt;&gt;0,$K$2,"")))))))</f>
        <v/>
      </c>
      <c r="L2648" s="1842"/>
    </row>
    <row r="2649" customFormat="false" ht="16.5" hidden="true" customHeight="false" outlineLevel="0" collapsed="false">
      <c r="A2649" s="1223" t="n">
        <v>375</v>
      </c>
      <c r="B2649" s="1320"/>
      <c r="C2649" s="1225" t="n">
        <v>4201</v>
      </c>
      <c r="D2649" s="1226" t="s">
        <v>793</v>
      </c>
      <c r="E2649" s="1057"/>
      <c r="F2649" s="1227" t="n">
        <f aca="false">G2649+H2649+I2649+J2649</f>
        <v>0</v>
      </c>
      <c r="G2649" s="1059"/>
      <c r="H2649" s="1060"/>
      <c r="I2649" s="1060"/>
      <c r="J2649" s="1061"/>
      <c r="K2649" s="1803" t="str">
        <f aca="false">(IF($E2649&lt;&gt;0,$K$2,IF($F2649&lt;&gt;0,$K$2,IF($G2649&lt;&gt;0,$K$2,IF($H2649&lt;&gt;0,$K$2,IF($I2649&lt;&gt;0,$K$2,IF($J2649&lt;&gt;0,$K$2,"")))))))</f>
        <v/>
      </c>
      <c r="L2649" s="1842"/>
    </row>
    <row r="2650" customFormat="false" ht="16.5" hidden="true" customHeight="false" outlineLevel="0" collapsed="false">
      <c r="A2650" s="1223" t="n">
        <v>375</v>
      </c>
      <c r="B2650" s="1320"/>
      <c r="C2650" s="1240" t="n">
        <v>4202</v>
      </c>
      <c r="D2650" s="1321" t="s">
        <v>794</v>
      </c>
      <c r="E2650" s="1064"/>
      <c r="F2650" s="1242" t="n">
        <f aca="false">G2650+H2650+I2650+J2650</f>
        <v>0</v>
      </c>
      <c r="G2650" s="1066"/>
      <c r="H2650" s="1067"/>
      <c r="I2650" s="1067"/>
      <c r="J2650" s="1068"/>
      <c r="K2650" s="1803" t="str">
        <f aca="false">(IF($E2650&lt;&gt;0,$K$2,IF($F2650&lt;&gt;0,$K$2,IF($G2650&lt;&gt;0,$K$2,IF($H2650&lt;&gt;0,$K$2,IF($I2650&lt;&gt;0,$K$2,IF($J2650&lt;&gt;0,$K$2,"")))))))</f>
        <v/>
      </c>
      <c r="L2650" s="1842"/>
    </row>
    <row r="2651" customFormat="false" ht="16.5" hidden="true" customHeight="false" outlineLevel="0" collapsed="false">
      <c r="A2651" s="1223" t="n">
        <v>380</v>
      </c>
      <c r="B2651" s="1320"/>
      <c r="C2651" s="1240" t="n">
        <v>4214</v>
      </c>
      <c r="D2651" s="1321" t="s">
        <v>795</v>
      </c>
      <c r="E2651" s="1064"/>
      <c r="F2651" s="1242" t="n">
        <f aca="false">G2651+H2651+I2651+J2651</f>
        <v>0</v>
      </c>
      <c r="G2651" s="1066"/>
      <c r="H2651" s="1067"/>
      <c r="I2651" s="1067"/>
      <c r="J2651" s="1068"/>
      <c r="K2651" s="1803" t="str">
        <f aca="false">(IF($E2651&lt;&gt;0,$K$2,IF($F2651&lt;&gt;0,$K$2,IF($G2651&lt;&gt;0,$K$2,IF($H2651&lt;&gt;0,$K$2,IF($I2651&lt;&gt;0,$K$2,IF($J2651&lt;&gt;0,$K$2,"")))))))</f>
        <v/>
      </c>
      <c r="L2651" s="1842"/>
    </row>
    <row r="2652" customFormat="false" ht="16.5" hidden="true" customHeight="false" outlineLevel="0" collapsed="false">
      <c r="A2652" s="1223" t="n">
        <v>385</v>
      </c>
      <c r="B2652" s="1320"/>
      <c r="C2652" s="1240" t="n">
        <v>4217</v>
      </c>
      <c r="D2652" s="1321" t="s">
        <v>796</v>
      </c>
      <c r="E2652" s="1064"/>
      <c r="F2652" s="1242" t="n">
        <f aca="false">G2652+H2652+I2652+J2652</f>
        <v>0</v>
      </c>
      <c r="G2652" s="1066"/>
      <c r="H2652" s="1067"/>
      <c r="I2652" s="1067"/>
      <c r="J2652" s="1068"/>
      <c r="K2652" s="1803" t="str">
        <f aca="false">(IF($E2652&lt;&gt;0,$K$2,IF($F2652&lt;&gt;0,$K$2,IF($G2652&lt;&gt;0,$K$2,IF($H2652&lt;&gt;0,$K$2,IF($I2652&lt;&gt;0,$K$2,IF($J2652&lt;&gt;0,$K$2,"")))))))</f>
        <v/>
      </c>
      <c r="L2652" s="1842"/>
    </row>
    <row r="2653" customFormat="false" ht="16.5" hidden="true" customHeight="false" outlineLevel="0" collapsed="false">
      <c r="A2653" s="1223" t="n">
        <v>390</v>
      </c>
      <c r="B2653" s="1320"/>
      <c r="C2653" s="1240" t="n">
        <v>4218</v>
      </c>
      <c r="D2653" s="1241" t="s">
        <v>797</v>
      </c>
      <c r="E2653" s="1064"/>
      <c r="F2653" s="1242" t="n">
        <f aca="false">G2653+H2653+I2653+J2653</f>
        <v>0</v>
      </c>
      <c r="G2653" s="1066"/>
      <c r="H2653" s="1067"/>
      <c r="I2653" s="1067"/>
      <c r="J2653" s="1068"/>
      <c r="K2653" s="1803" t="str">
        <f aca="false">(IF($E2653&lt;&gt;0,$K$2,IF($F2653&lt;&gt;0,$K$2,IF($G2653&lt;&gt;0,$K$2,IF($H2653&lt;&gt;0,$K$2,IF($I2653&lt;&gt;0,$K$2,IF($J2653&lt;&gt;0,$K$2,"")))))))</f>
        <v/>
      </c>
      <c r="L2653" s="1842"/>
    </row>
    <row r="2654" customFormat="false" ht="16.5" hidden="true" customHeight="false" outlineLevel="0" collapsed="false">
      <c r="A2654" s="1223" t="n">
        <v>390</v>
      </c>
      <c r="B2654" s="1320"/>
      <c r="C2654" s="1231" t="n">
        <v>4219</v>
      </c>
      <c r="D2654" s="1322" t="s">
        <v>798</v>
      </c>
      <c r="E2654" s="1088"/>
      <c r="F2654" s="1233" t="n">
        <f aca="false">G2654+H2654+I2654+J2654</f>
        <v>0</v>
      </c>
      <c r="G2654" s="1090"/>
      <c r="H2654" s="1091"/>
      <c r="I2654" s="1091"/>
      <c r="J2654" s="1092"/>
      <c r="K2654" s="1803" t="str">
        <f aca="false">(IF($E2654&lt;&gt;0,$K$2,IF($F2654&lt;&gt;0,$K$2,IF($G2654&lt;&gt;0,$K$2,IF($H2654&lt;&gt;0,$K$2,IF($I2654&lt;&gt;0,$K$2,IF($J2654&lt;&gt;0,$K$2,"")))))))</f>
        <v/>
      </c>
      <c r="L2654" s="1842"/>
    </row>
    <row r="2655" customFormat="false" ht="16.5" hidden="true" customHeight="false" outlineLevel="0" collapsed="false">
      <c r="A2655" s="1223" t="n">
        <v>395</v>
      </c>
      <c r="B2655" s="1216" t="n">
        <v>4300</v>
      </c>
      <c r="C2655" s="1291" t="s">
        <v>483</v>
      </c>
      <c r="D2655" s="1291"/>
      <c r="E2655" s="1257" t="n">
        <f aca="false">SUM(E2656:E2658)</f>
        <v>0</v>
      </c>
      <c r="F2655" s="1258" t="n">
        <f aca="false">SUM(F2656:F2658)</f>
        <v>0</v>
      </c>
      <c r="G2655" s="1220" t="n">
        <f aca="false">SUM(G2656:G2658)</f>
        <v>0</v>
      </c>
      <c r="H2655" s="626" t="n">
        <f aca="false">SUM(H2656:H2658)</f>
        <v>0</v>
      </c>
      <c r="I2655" s="626" t="n">
        <f aca="false">SUM(I2656:I2658)</f>
        <v>0</v>
      </c>
      <c r="J2655" s="1221" t="n">
        <f aca="false">SUM(J2656:J2658)</f>
        <v>0</v>
      </c>
      <c r="K2655" s="1803" t="str">
        <f aca="false">(IF($E2655&lt;&gt;0,$K$2,IF($F2655&lt;&gt;0,$K$2,IF($G2655&lt;&gt;0,$K$2,IF($H2655&lt;&gt;0,$K$2,IF($I2655&lt;&gt;0,$K$2,IF($J2655&lt;&gt;0,$K$2,"")))))))</f>
        <v/>
      </c>
      <c r="L2655" s="1842"/>
    </row>
    <row r="2656" customFormat="false" ht="16.5" hidden="true" customHeight="false" outlineLevel="0" collapsed="false">
      <c r="A2656" s="1313" t="n">
        <v>397</v>
      </c>
      <c r="B2656" s="1320"/>
      <c r="C2656" s="1225" t="n">
        <v>4301</v>
      </c>
      <c r="D2656" s="1259" t="s">
        <v>799</v>
      </c>
      <c r="E2656" s="1057"/>
      <c r="F2656" s="1227" t="n">
        <f aca="false">G2656+H2656+I2656+J2656</f>
        <v>0</v>
      </c>
      <c r="G2656" s="1059"/>
      <c r="H2656" s="1060"/>
      <c r="I2656" s="1060"/>
      <c r="J2656" s="1061"/>
      <c r="K2656" s="1803" t="str">
        <f aca="false">(IF($E2656&lt;&gt;0,$K$2,IF($F2656&lt;&gt;0,$K$2,IF($G2656&lt;&gt;0,$K$2,IF($H2656&lt;&gt;0,$K$2,IF($I2656&lt;&gt;0,$K$2,IF($J2656&lt;&gt;0,$K$2,"")))))))</f>
        <v/>
      </c>
      <c r="L2656" s="1842"/>
    </row>
    <row r="2657" customFormat="false" ht="16.5" hidden="true" customHeight="false" outlineLevel="0" collapsed="false">
      <c r="A2657" s="1315" t="n">
        <v>398</v>
      </c>
      <c r="B2657" s="1320"/>
      <c r="C2657" s="1240" t="n">
        <v>4302</v>
      </c>
      <c r="D2657" s="1321" t="s">
        <v>1100</v>
      </c>
      <c r="E2657" s="1064"/>
      <c r="F2657" s="1242" t="n">
        <f aca="false">G2657+H2657+I2657+J2657</f>
        <v>0</v>
      </c>
      <c r="G2657" s="1066"/>
      <c r="H2657" s="1067"/>
      <c r="I2657" s="1067"/>
      <c r="J2657" s="1068"/>
      <c r="K2657" s="1803" t="str">
        <f aca="false">(IF($E2657&lt;&gt;0,$K$2,IF($F2657&lt;&gt;0,$K$2,IF($G2657&lt;&gt;0,$K$2,IF($H2657&lt;&gt;0,$K$2,IF($I2657&lt;&gt;0,$K$2,IF($J2657&lt;&gt;0,$K$2,"")))))))</f>
        <v/>
      </c>
      <c r="L2657" s="1842"/>
    </row>
    <row r="2658" customFormat="false" ht="16.5" hidden="true" customHeight="false" outlineLevel="0" collapsed="false">
      <c r="A2658" s="1315" t="n">
        <v>399</v>
      </c>
      <c r="B2658" s="1320"/>
      <c r="C2658" s="1231" t="n">
        <v>4309</v>
      </c>
      <c r="D2658" s="1247" t="s">
        <v>801</v>
      </c>
      <c r="E2658" s="1088"/>
      <c r="F2658" s="1233" t="n">
        <f aca="false">G2658+H2658+I2658+J2658</f>
        <v>0</v>
      </c>
      <c r="G2658" s="1090"/>
      <c r="H2658" s="1091"/>
      <c r="I2658" s="1091"/>
      <c r="J2658" s="1092"/>
      <c r="K2658" s="1803" t="str">
        <f aca="false">(IF($E2658&lt;&gt;0,$K$2,IF($F2658&lt;&gt;0,$K$2,IF($G2658&lt;&gt;0,$K$2,IF($H2658&lt;&gt;0,$K$2,IF($I2658&lt;&gt;0,$K$2,IF($J2658&lt;&gt;0,$K$2,"")))))))</f>
        <v/>
      </c>
      <c r="L2658" s="1842"/>
    </row>
    <row r="2659" customFormat="false" ht="16.5" hidden="true" customHeight="false" outlineLevel="0" collapsed="false">
      <c r="A2659" s="1315" t="n">
        <v>400</v>
      </c>
      <c r="B2659" s="1216" t="n">
        <v>4400</v>
      </c>
      <c r="C2659" s="1291" t="s">
        <v>484</v>
      </c>
      <c r="D2659" s="1291"/>
      <c r="E2659" s="1843"/>
      <c r="F2659" s="1258" t="n">
        <f aca="false">G2659+H2659+I2659+J2659</f>
        <v>0</v>
      </c>
      <c r="G2659" s="1844"/>
      <c r="H2659" s="1845"/>
      <c r="I2659" s="1845"/>
      <c r="J2659" s="1846"/>
      <c r="K2659" s="1803" t="str">
        <f aca="false">(IF($E2659&lt;&gt;0,$K$2,IF($F2659&lt;&gt;0,$K$2,IF($G2659&lt;&gt;0,$K$2,IF($H2659&lt;&gt;0,$K$2,IF($I2659&lt;&gt;0,$K$2,IF($J2659&lt;&gt;0,$K$2,"")))))))</f>
        <v/>
      </c>
      <c r="L2659" s="1842"/>
    </row>
    <row r="2660" customFormat="false" ht="16.5" hidden="true" customHeight="false" outlineLevel="0" collapsed="false">
      <c r="A2660" s="1315" t="n">
        <v>401</v>
      </c>
      <c r="B2660" s="1216" t="n">
        <v>4500</v>
      </c>
      <c r="C2660" s="1291" t="s">
        <v>802</v>
      </c>
      <c r="D2660" s="1291"/>
      <c r="E2660" s="1843"/>
      <c r="F2660" s="1258" t="n">
        <f aca="false">G2660+H2660+I2660+J2660</f>
        <v>0</v>
      </c>
      <c r="G2660" s="1844"/>
      <c r="H2660" s="1845"/>
      <c r="I2660" s="1845"/>
      <c r="J2660" s="1846"/>
      <c r="K2660" s="1803" t="str">
        <f aca="false">(IF($E2660&lt;&gt;0,$K$2,IF($F2660&lt;&gt;0,$K$2,IF($G2660&lt;&gt;0,$K$2,IF($H2660&lt;&gt;0,$K$2,IF($I2660&lt;&gt;0,$K$2,IF($J2660&lt;&gt;0,$K$2,"")))))))</f>
        <v/>
      </c>
      <c r="L2660" s="1842"/>
    </row>
    <row r="2661" customFormat="false" ht="16.5" hidden="true" customHeight="true" outlineLevel="0" collapsed="false">
      <c r="A2661" s="1315" t="n">
        <v>402</v>
      </c>
      <c r="B2661" s="1216" t="n">
        <v>4600</v>
      </c>
      <c r="C2661" s="1299" t="s">
        <v>486</v>
      </c>
      <c r="D2661" s="1299"/>
      <c r="E2661" s="1843"/>
      <c r="F2661" s="1258" t="n">
        <f aca="false">G2661+H2661+I2661+J2661</f>
        <v>0</v>
      </c>
      <c r="G2661" s="1844"/>
      <c r="H2661" s="1845"/>
      <c r="I2661" s="1845"/>
      <c r="J2661" s="1846"/>
      <c r="K2661" s="1803" t="str">
        <f aca="false">(IF($E2661&lt;&gt;0,$K$2,IF($F2661&lt;&gt;0,$K$2,IF($G2661&lt;&gt;0,$K$2,IF($H2661&lt;&gt;0,$K$2,IF($I2661&lt;&gt;0,$K$2,IF($J2661&lt;&gt;0,$K$2,"")))))))</f>
        <v/>
      </c>
      <c r="L2661" s="1842"/>
    </row>
    <row r="2662" customFormat="false" ht="16.5" hidden="true" customHeight="false" outlineLevel="0" collapsed="false">
      <c r="A2662" s="1318" t="n">
        <v>404</v>
      </c>
      <c r="B2662" s="1216" t="n">
        <v>4900</v>
      </c>
      <c r="C2662" s="1291" t="s">
        <v>487</v>
      </c>
      <c r="D2662" s="1291"/>
      <c r="E2662" s="1257" t="n">
        <f aca="false">+E2663+E2664</f>
        <v>0</v>
      </c>
      <c r="F2662" s="1258" t="n">
        <f aca="false">+F2663+F2664</f>
        <v>0</v>
      </c>
      <c r="G2662" s="1220" t="n">
        <f aca="false">+G2663+G2664</f>
        <v>0</v>
      </c>
      <c r="H2662" s="626" t="n">
        <f aca="false">+H2663+H2664</f>
        <v>0</v>
      </c>
      <c r="I2662" s="626" t="n">
        <f aca="false">+I2663+I2664</f>
        <v>0</v>
      </c>
      <c r="J2662" s="1221" t="n">
        <f aca="false">+J2663+J2664</f>
        <v>0</v>
      </c>
      <c r="K2662" s="1803" t="str">
        <f aca="false">(IF($E2662&lt;&gt;0,$K$2,IF($F2662&lt;&gt;0,$K$2,IF($G2662&lt;&gt;0,$K$2,IF($H2662&lt;&gt;0,$K$2,IF($I2662&lt;&gt;0,$K$2,IF($J2662&lt;&gt;0,$K$2,"")))))))</f>
        <v/>
      </c>
      <c r="L2662" s="1842"/>
    </row>
    <row r="2663" customFormat="false" ht="16.5" hidden="true" customHeight="false" outlineLevel="0" collapsed="false">
      <c r="A2663" s="1318" t="n">
        <v>404</v>
      </c>
      <c r="B2663" s="1320"/>
      <c r="C2663" s="1225" t="n">
        <v>4901</v>
      </c>
      <c r="D2663" s="1323" t="s">
        <v>803</v>
      </c>
      <c r="E2663" s="1057"/>
      <c r="F2663" s="1227" t="n">
        <f aca="false">G2663+H2663+I2663+J2663</f>
        <v>0</v>
      </c>
      <c r="G2663" s="1059"/>
      <c r="H2663" s="1060"/>
      <c r="I2663" s="1060"/>
      <c r="J2663" s="1061"/>
      <c r="K2663" s="1803" t="str">
        <f aca="false">(IF($E2663&lt;&gt;0,$K$2,IF($F2663&lt;&gt;0,$K$2,IF($G2663&lt;&gt;0,$K$2,IF($H2663&lt;&gt;0,$K$2,IF($I2663&lt;&gt;0,$K$2,IF($J2663&lt;&gt;0,$K$2,"")))))))</f>
        <v/>
      </c>
      <c r="L2663" s="1842"/>
    </row>
    <row r="2664" customFormat="false" ht="16.5" hidden="true" customHeight="false" outlineLevel="0" collapsed="false">
      <c r="A2664" s="1215" t="n">
        <v>440</v>
      </c>
      <c r="B2664" s="1320"/>
      <c r="C2664" s="1231" t="n">
        <v>4902</v>
      </c>
      <c r="D2664" s="1247" t="s">
        <v>804</v>
      </c>
      <c r="E2664" s="1088"/>
      <c r="F2664" s="1233" t="n">
        <f aca="false">G2664+H2664+I2664+J2664</f>
        <v>0</v>
      </c>
      <c r="G2664" s="1090"/>
      <c r="H2664" s="1091"/>
      <c r="I2664" s="1091"/>
      <c r="J2664" s="1092"/>
      <c r="K2664" s="1803" t="str">
        <f aca="false">(IF($E2664&lt;&gt;0,$K$2,IF($F2664&lt;&gt;0,$K$2,IF($G2664&lt;&gt;0,$K$2,IF($H2664&lt;&gt;0,$K$2,IF($I2664&lt;&gt;0,$K$2,IF($J2664&lt;&gt;0,$K$2,"")))))))</f>
        <v/>
      </c>
      <c r="L2664" s="1842"/>
    </row>
    <row r="2665" customFormat="false" ht="16.5" hidden="true" customHeight="false" outlineLevel="0" collapsed="false">
      <c r="A2665" s="1215" t="n">
        <v>450</v>
      </c>
      <c r="B2665" s="1324" t="n">
        <v>5100</v>
      </c>
      <c r="C2665" s="1325" t="s">
        <v>488</v>
      </c>
      <c r="D2665" s="1325"/>
      <c r="E2665" s="1843"/>
      <c r="F2665" s="1258" t="n">
        <f aca="false">G2665+H2665+I2665+J2665</f>
        <v>0</v>
      </c>
      <c r="G2665" s="1844"/>
      <c r="H2665" s="1845"/>
      <c r="I2665" s="1845"/>
      <c r="J2665" s="1846"/>
      <c r="K2665" s="1803" t="str">
        <f aca="false">(IF($E2665&lt;&gt;0,$K$2,IF($F2665&lt;&gt;0,$K$2,IF($G2665&lt;&gt;0,$K$2,IF($H2665&lt;&gt;0,$K$2,IF($I2665&lt;&gt;0,$K$2,IF($J2665&lt;&gt;0,$K$2,"")))))))</f>
        <v/>
      </c>
      <c r="L2665" s="1842"/>
    </row>
    <row r="2666" customFormat="false" ht="16.5" hidden="true" customHeight="false" outlineLevel="0" collapsed="false">
      <c r="A2666" s="1215" t="n">
        <v>495</v>
      </c>
      <c r="B2666" s="1324" t="n">
        <v>5200</v>
      </c>
      <c r="C2666" s="1325" t="s">
        <v>489</v>
      </c>
      <c r="D2666" s="1325"/>
      <c r="E2666" s="1257" t="n">
        <f aca="false">SUM(E2667:E2673)</f>
        <v>0</v>
      </c>
      <c r="F2666" s="1258" t="n">
        <f aca="false">SUM(F2667:F2673)</f>
        <v>0</v>
      </c>
      <c r="G2666" s="1220" t="n">
        <f aca="false">SUM(G2667:G2673)</f>
        <v>0</v>
      </c>
      <c r="H2666" s="626" t="n">
        <f aca="false">SUM(H2667:H2673)</f>
        <v>0</v>
      </c>
      <c r="I2666" s="626" t="n">
        <f aca="false">SUM(I2667:I2673)</f>
        <v>0</v>
      </c>
      <c r="J2666" s="1221" t="n">
        <f aca="false">SUM(J2667:J2673)</f>
        <v>0</v>
      </c>
      <c r="K2666" s="1803" t="str">
        <f aca="false">(IF($E2666&lt;&gt;0,$K$2,IF($F2666&lt;&gt;0,$K$2,IF($G2666&lt;&gt;0,$K$2,IF($H2666&lt;&gt;0,$K$2,IF($I2666&lt;&gt;0,$K$2,IF($J2666&lt;&gt;0,$K$2,"")))))))</f>
        <v/>
      </c>
      <c r="L2666" s="1842"/>
    </row>
    <row r="2667" customFormat="false" ht="16.5" hidden="true" customHeight="false" outlineLevel="0" collapsed="false">
      <c r="A2667" s="1223" t="n">
        <v>500</v>
      </c>
      <c r="B2667" s="1327"/>
      <c r="C2667" s="1328" t="n">
        <v>5201</v>
      </c>
      <c r="D2667" s="1329" t="s">
        <v>805</v>
      </c>
      <c r="E2667" s="1057"/>
      <c r="F2667" s="1227" t="n">
        <f aca="false">G2667+H2667+I2667+J2667</f>
        <v>0</v>
      </c>
      <c r="G2667" s="1059"/>
      <c r="H2667" s="1060"/>
      <c r="I2667" s="1060"/>
      <c r="J2667" s="1061"/>
      <c r="K2667" s="1803" t="str">
        <f aca="false">(IF($E2667&lt;&gt;0,$K$2,IF($F2667&lt;&gt;0,$K$2,IF($G2667&lt;&gt;0,$K$2,IF($H2667&lt;&gt;0,$K$2,IF($I2667&lt;&gt;0,$K$2,IF($J2667&lt;&gt;0,$K$2,"")))))))</f>
        <v/>
      </c>
      <c r="L2667" s="1842"/>
    </row>
    <row r="2668" customFormat="false" ht="16.5" hidden="true" customHeight="false" outlineLevel="0" collapsed="false">
      <c r="A2668" s="1223" t="n">
        <v>505</v>
      </c>
      <c r="B2668" s="1327"/>
      <c r="C2668" s="1331" t="n">
        <v>5202</v>
      </c>
      <c r="D2668" s="1332" t="s">
        <v>806</v>
      </c>
      <c r="E2668" s="1064"/>
      <c r="F2668" s="1242" t="n">
        <f aca="false">G2668+H2668+I2668+J2668</f>
        <v>0</v>
      </c>
      <c r="G2668" s="1066"/>
      <c r="H2668" s="1067"/>
      <c r="I2668" s="1067"/>
      <c r="J2668" s="1068"/>
      <c r="K2668" s="1803" t="str">
        <f aca="false">(IF($E2668&lt;&gt;0,$K$2,IF($F2668&lt;&gt;0,$K$2,IF($G2668&lt;&gt;0,$K$2,IF($H2668&lt;&gt;0,$K$2,IF($I2668&lt;&gt;0,$K$2,IF($J2668&lt;&gt;0,$K$2,"")))))))</f>
        <v/>
      </c>
      <c r="L2668" s="1842"/>
    </row>
    <row r="2669" customFormat="false" ht="16.5" hidden="true" customHeight="false" outlineLevel="0" collapsed="false">
      <c r="A2669" s="1223" t="n">
        <v>510</v>
      </c>
      <c r="B2669" s="1327"/>
      <c r="C2669" s="1331" t="n">
        <v>5203</v>
      </c>
      <c r="D2669" s="1332" t="s">
        <v>807</v>
      </c>
      <c r="E2669" s="1064"/>
      <c r="F2669" s="1242" t="n">
        <f aca="false">G2669+H2669+I2669+J2669</f>
        <v>0</v>
      </c>
      <c r="G2669" s="1066"/>
      <c r="H2669" s="1067"/>
      <c r="I2669" s="1067"/>
      <c r="J2669" s="1068"/>
      <c r="K2669" s="1803" t="str">
        <f aca="false">(IF($E2669&lt;&gt;0,$K$2,IF($F2669&lt;&gt;0,$K$2,IF($G2669&lt;&gt;0,$K$2,IF($H2669&lt;&gt;0,$K$2,IF($I2669&lt;&gt;0,$K$2,IF($J2669&lt;&gt;0,$K$2,"")))))))</f>
        <v/>
      </c>
      <c r="L2669" s="1842"/>
    </row>
    <row r="2670" customFormat="false" ht="16.5" hidden="true" customHeight="false" outlineLevel="0" collapsed="false">
      <c r="A2670" s="1223" t="n">
        <v>515</v>
      </c>
      <c r="B2670" s="1327"/>
      <c r="C2670" s="1331" t="n">
        <v>5204</v>
      </c>
      <c r="D2670" s="1332" t="s">
        <v>808</v>
      </c>
      <c r="E2670" s="1064"/>
      <c r="F2670" s="1242" t="n">
        <f aca="false">G2670+H2670+I2670+J2670</f>
        <v>0</v>
      </c>
      <c r="G2670" s="1066"/>
      <c r="H2670" s="1067"/>
      <c r="I2670" s="1067"/>
      <c r="J2670" s="1068"/>
      <c r="K2670" s="1803" t="str">
        <f aca="false">(IF($E2670&lt;&gt;0,$K$2,IF($F2670&lt;&gt;0,$K$2,IF($G2670&lt;&gt;0,$K$2,IF($H2670&lt;&gt;0,$K$2,IF($I2670&lt;&gt;0,$K$2,IF($J2670&lt;&gt;0,$K$2,"")))))))</f>
        <v/>
      </c>
      <c r="L2670" s="1842"/>
    </row>
    <row r="2671" customFormat="false" ht="16.5" hidden="true" customHeight="false" outlineLevel="0" collapsed="false">
      <c r="A2671" s="1223" t="n">
        <v>520</v>
      </c>
      <c r="B2671" s="1327"/>
      <c r="C2671" s="1331" t="n">
        <v>5205</v>
      </c>
      <c r="D2671" s="1332" t="s">
        <v>809</v>
      </c>
      <c r="E2671" s="1064"/>
      <c r="F2671" s="1242" t="n">
        <f aca="false">G2671+H2671+I2671+J2671</f>
        <v>0</v>
      </c>
      <c r="G2671" s="1066"/>
      <c r="H2671" s="1067"/>
      <c r="I2671" s="1067"/>
      <c r="J2671" s="1068"/>
      <c r="K2671" s="1803" t="str">
        <f aca="false">(IF($E2671&lt;&gt;0,$K$2,IF($F2671&lt;&gt;0,$K$2,IF($G2671&lt;&gt;0,$K$2,IF($H2671&lt;&gt;0,$K$2,IF($I2671&lt;&gt;0,$K$2,IF($J2671&lt;&gt;0,$K$2,"")))))))</f>
        <v/>
      </c>
      <c r="L2671" s="1842"/>
    </row>
    <row r="2672" customFormat="false" ht="16.5" hidden="true" customHeight="false" outlineLevel="0" collapsed="false">
      <c r="A2672" s="1223" t="n">
        <v>525</v>
      </c>
      <c r="B2672" s="1327"/>
      <c r="C2672" s="1331" t="n">
        <v>5206</v>
      </c>
      <c r="D2672" s="1332" t="s">
        <v>810</v>
      </c>
      <c r="E2672" s="1064"/>
      <c r="F2672" s="1242" t="n">
        <f aca="false">G2672+H2672+I2672+J2672</f>
        <v>0</v>
      </c>
      <c r="G2672" s="1066"/>
      <c r="H2672" s="1067"/>
      <c r="I2672" s="1067"/>
      <c r="J2672" s="1068"/>
      <c r="K2672" s="1803" t="str">
        <f aca="false">(IF($E2672&lt;&gt;0,$K$2,IF($F2672&lt;&gt;0,$K$2,IF($G2672&lt;&gt;0,$K$2,IF($H2672&lt;&gt;0,$K$2,IF($I2672&lt;&gt;0,$K$2,IF($J2672&lt;&gt;0,$K$2,"")))))))</f>
        <v/>
      </c>
      <c r="L2672" s="1842"/>
    </row>
    <row r="2673" customFormat="false" ht="16.5" hidden="true" customHeight="false" outlineLevel="0" collapsed="false">
      <c r="A2673" s="1215" t="n">
        <v>635</v>
      </c>
      <c r="B2673" s="1327"/>
      <c r="C2673" s="1333" t="n">
        <v>5219</v>
      </c>
      <c r="D2673" s="1334" t="s">
        <v>811</v>
      </c>
      <c r="E2673" s="1088"/>
      <c r="F2673" s="1233" t="n">
        <f aca="false">G2673+H2673+I2673+J2673</f>
        <v>0</v>
      </c>
      <c r="G2673" s="1090"/>
      <c r="H2673" s="1091"/>
      <c r="I2673" s="1091"/>
      <c r="J2673" s="1092"/>
      <c r="K2673" s="1803" t="str">
        <f aca="false">(IF($E2673&lt;&gt;0,$K$2,IF($F2673&lt;&gt;0,$K$2,IF($G2673&lt;&gt;0,$K$2,IF($H2673&lt;&gt;0,$K$2,IF($I2673&lt;&gt;0,$K$2,IF($J2673&lt;&gt;0,$K$2,"")))))))</f>
        <v/>
      </c>
      <c r="L2673" s="1842"/>
    </row>
    <row r="2674" customFormat="false" ht="16.5" hidden="true" customHeight="false" outlineLevel="0" collapsed="false">
      <c r="A2674" s="1223" t="n">
        <v>640</v>
      </c>
      <c r="B2674" s="1324" t="n">
        <v>5300</v>
      </c>
      <c r="C2674" s="1325" t="s">
        <v>490</v>
      </c>
      <c r="D2674" s="1325"/>
      <c r="E2674" s="1257" t="n">
        <f aca="false">SUM(E2675:E2676)</f>
        <v>0</v>
      </c>
      <c r="F2674" s="1258" t="n">
        <f aca="false">SUM(F2675:F2676)</f>
        <v>0</v>
      </c>
      <c r="G2674" s="1220" t="n">
        <f aca="false">SUM(G2675:G2676)</f>
        <v>0</v>
      </c>
      <c r="H2674" s="626" t="n">
        <f aca="false">SUM(H2675:H2676)</f>
        <v>0</v>
      </c>
      <c r="I2674" s="626" t="n">
        <f aca="false">SUM(I2675:I2676)</f>
        <v>0</v>
      </c>
      <c r="J2674" s="1221" t="n">
        <f aca="false">SUM(J2675:J2676)</f>
        <v>0</v>
      </c>
      <c r="K2674" s="1803" t="str">
        <f aca="false">(IF($E2674&lt;&gt;0,$K$2,IF($F2674&lt;&gt;0,$K$2,IF($G2674&lt;&gt;0,$K$2,IF($H2674&lt;&gt;0,$K$2,IF($I2674&lt;&gt;0,$K$2,IF($J2674&lt;&gt;0,$K$2,"")))))))</f>
        <v/>
      </c>
      <c r="L2674" s="1842"/>
    </row>
    <row r="2675" customFormat="false" ht="16.5" hidden="true" customHeight="false" outlineLevel="0" collapsed="false">
      <c r="A2675" s="1223" t="n">
        <v>645</v>
      </c>
      <c r="B2675" s="1327"/>
      <c r="C2675" s="1328" t="n">
        <v>5301</v>
      </c>
      <c r="D2675" s="1329" t="s">
        <v>1101</v>
      </c>
      <c r="E2675" s="1057"/>
      <c r="F2675" s="1227" t="n">
        <f aca="false">G2675+H2675+I2675+J2675</f>
        <v>0</v>
      </c>
      <c r="G2675" s="1059"/>
      <c r="H2675" s="1060"/>
      <c r="I2675" s="1060"/>
      <c r="J2675" s="1061"/>
      <c r="K2675" s="1803" t="str">
        <f aca="false">(IF($E2675&lt;&gt;0,$K$2,IF($F2675&lt;&gt;0,$K$2,IF($G2675&lt;&gt;0,$K$2,IF($H2675&lt;&gt;0,$K$2,IF($I2675&lt;&gt;0,$K$2,IF($J2675&lt;&gt;0,$K$2,"")))))))</f>
        <v/>
      </c>
      <c r="L2675" s="1842"/>
    </row>
    <row r="2676" customFormat="false" ht="16.5" hidden="true" customHeight="false" outlineLevel="0" collapsed="false">
      <c r="A2676" s="1223" t="n">
        <v>650</v>
      </c>
      <c r="B2676" s="1327"/>
      <c r="C2676" s="1333" t="n">
        <v>5309</v>
      </c>
      <c r="D2676" s="1334" t="s">
        <v>813</v>
      </c>
      <c r="E2676" s="1088"/>
      <c r="F2676" s="1233" t="n">
        <f aca="false">G2676+H2676+I2676+J2676</f>
        <v>0</v>
      </c>
      <c r="G2676" s="1090"/>
      <c r="H2676" s="1091"/>
      <c r="I2676" s="1091"/>
      <c r="J2676" s="1092"/>
      <c r="K2676" s="1803" t="str">
        <f aca="false">(IF($E2676&lt;&gt;0,$K$2,IF($F2676&lt;&gt;0,$K$2,IF($G2676&lt;&gt;0,$K$2,IF($H2676&lt;&gt;0,$K$2,IF($I2676&lt;&gt;0,$K$2,IF($J2676&lt;&gt;0,$K$2,"")))))))</f>
        <v/>
      </c>
      <c r="L2676" s="1842"/>
    </row>
    <row r="2677" customFormat="false" ht="16.5" hidden="true" customHeight="false" outlineLevel="0" collapsed="false">
      <c r="A2677" s="1215" t="n">
        <v>655</v>
      </c>
      <c r="B2677" s="1324" t="n">
        <v>5400</v>
      </c>
      <c r="C2677" s="1325" t="s">
        <v>491</v>
      </c>
      <c r="D2677" s="1325"/>
      <c r="E2677" s="1843"/>
      <c r="F2677" s="1258" t="n">
        <f aca="false">G2677+H2677+I2677+J2677</f>
        <v>0</v>
      </c>
      <c r="G2677" s="1844"/>
      <c r="H2677" s="1845"/>
      <c r="I2677" s="1845"/>
      <c r="J2677" s="1846"/>
      <c r="K2677" s="1803" t="str">
        <f aca="false">(IF($E2677&lt;&gt;0,$K$2,IF($F2677&lt;&gt;0,$K$2,IF($G2677&lt;&gt;0,$K$2,IF($H2677&lt;&gt;0,$K$2,IF($I2677&lt;&gt;0,$K$2,IF($J2677&lt;&gt;0,$K$2,"")))))))</f>
        <v/>
      </c>
      <c r="L2677" s="1842"/>
    </row>
    <row r="2678" customFormat="false" ht="16.5" hidden="true" customHeight="false" outlineLevel="0" collapsed="false">
      <c r="A2678" s="1215" t="n">
        <v>665</v>
      </c>
      <c r="B2678" s="1216" t="n">
        <v>5500</v>
      </c>
      <c r="C2678" s="1291" t="s">
        <v>492</v>
      </c>
      <c r="D2678" s="1291"/>
      <c r="E2678" s="1257" t="n">
        <f aca="false">SUM(E2679:E2682)</f>
        <v>0</v>
      </c>
      <c r="F2678" s="1258" t="n">
        <f aca="false">SUM(F2679:F2682)</f>
        <v>0</v>
      </c>
      <c r="G2678" s="1220" t="n">
        <f aca="false">SUM(G2679:G2682)</f>
        <v>0</v>
      </c>
      <c r="H2678" s="626" t="n">
        <f aca="false">SUM(H2679:H2682)</f>
        <v>0</v>
      </c>
      <c r="I2678" s="626" t="n">
        <f aca="false">SUM(I2679:I2682)</f>
        <v>0</v>
      </c>
      <c r="J2678" s="1221" t="n">
        <f aca="false">SUM(J2679:J2682)</f>
        <v>0</v>
      </c>
      <c r="K2678" s="1803" t="str">
        <f aca="false">(IF($E2678&lt;&gt;0,$K$2,IF($F2678&lt;&gt;0,$K$2,IF($G2678&lt;&gt;0,$K$2,IF($H2678&lt;&gt;0,$K$2,IF($I2678&lt;&gt;0,$K$2,IF($J2678&lt;&gt;0,$K$2,"")))))))</f>
        <v/>
      </c>
      <c r="L2678" s="1842"/>
    </row>
    <row r="2679" customFormat="false" ht="16.5" hidden="true" customHeight="false" outlineLevel="0" collapsed="false">
      <c r="A2679" s="1215" t="n">
        <v>675</v>
      </c>
      <c r="B2679" s="1320"/>
      <c r="C2679" s="1225" t="n">
        <v>5501</v>
      </c>
      <c r="D2679" s="1259" t="s">
        <v>814</v>
      </c>
      <c r="E2679" s="1057"/>
      <c r="F2679" s="1227" t="n">
        <f aca="false">G2679+H2679+I2679+J2679</f>
        <v>0</v>
      </c>
      <c r="G2679" s="1059"/>
      <c r="H2679" s="1060"/>
      <c r="I2679" s="1060"/>
      <c r="J2679" s="1061"/>
      <c r="K2679" s="1803" t="str">
        <f aca="false">(IF($E2679&lt;&gt;0,$K$2,IF($F2679&lt;&gt;0,$K$2,IF($G2679&lt;&gt;0,$K$2,IF($H2679&lt;&gt;0,$K$2,IF($I2679&lt;&gt;0,$K$2,IF($J2679&lt;&gt;0,$K$2,"")))))))</f>
        <v/>
      </c>
      <c r="L2679" s="1842"/>
    </row>
    <row r="2680" customFormat="false" ht="16.5" hidden="true" customHeight="false" outlineLevel="0" collapsed="false">
      <c r="A2680" s="1215" t="n">
        <v>685</v>
      </c>
      <c r="B2680" s="1320"/>
      <c r="C2680" s="1240" t="n">
        <v>5502</v>
      </c>
      <c r="D2680" s="1241" t="s">
        <v>815</v>
      </c>
      <c r="E2680" s="1064"/>
      <c r="F2680" s="1242" t="n">
        <f aca="false">G2680+H2680+I2680+J2680</f>
        <v>0</v>
      </c>
      <c r="G2680" s="1066"/>
      <c r="H2680" s="1067"/>
      <c r="I2680" s="1067"/>
      <c r="J2680" s="1068"/>
      <c r="K2680" s="1803" t="str">
        <f aca="false">(IF($E2680&lt;&gt;0,$K$2,IF($F2680&lt;&gt;0,$K$2,IF($G2680&lt;&gt;0,$K$2,IF($H2680&lt;&gt;0,$K$2,IF($I2680&lt;&gt;0,$K$2,IF($J2680&lt;&gt;0,$K$2,"")))))))</f>
        <v/>
      </c>
      <c r="L2680" s="1842"/>
    </row>
    <row r="2681" customFormat="false" ht="16.5" hidden="true" customHeight="false" outlineLevel="0" collapsed="false">
      <c r="A2681" s="1223" t="n">
        <v>690</v>
      </c>
      <c r="B2681" s="1320"/>
      <c r="C2681" s="1240" t="n">
        <v>5503</v>
      </c>
      <c r="D2681" s="1321" t="s">
        <v>816</v>
      </c>
      <c r="E2681" s="1064"/>
      <c r="F2681" s="1242" t="n">
        <f aca="false">G2681+H2681+I2681+J2681</f>
        <v>0</v>
      </c>
      <c r="G2681" s="1066"/>
      <c r="H2681" s="1067"/>
      <c r="I2681" s="1067"/>
      <c r="J2681" s="1068"/>
      <c r="K2681" s="1803" t="str">
        <f aca="false">(IF($E2681&lt;&gt;0,$K$2,IF($F2681&lt;&gt;0,$K$2,IF($G2681&lt;&gt;0,$K$2,IF($H2681&lt;&gt;0,$K$2,IF($I2681&lt;&gt;0,$K$2,IF($J2681&lt;&gt;0,$K$2,"")))))))</f>
        <v/>
      </c>
      <c r="L2681" s="1842"/>
    </row>
    <row r="2682" customFormat="false" ht="16.5" hidden="true" customHeight="false" outlineLevel="0" collapsed="false">
      <c r="A2682" s="1223" t="n">
        <v>695</v>
      </c>
      <c r="B2682" s="1320"/>
      <c r="C2682" s="1231" t="n">
        <v>5504</v>
      </c>
      <c r="D2682" s="1290" t="s">
        <v>817</v>
      </c>
      <c r="E2682" s="1088"/>
      <c r="F2682" s="1233" t="n">
        <f aca="false">G2682+H2682+I2682+J2682</f>
        <v>0</v>
      </c>
      <c r="G2682" s="1090"/>
      <c r="H2682" s="1091"/>
      <c r="I2682" s="1091"/>
      <c r="J2682" s="1092"/>
      <c r="K2682" s="1803" t="str">
        <f aca="false">(IF($E2682&lt;&gt;0,$K$2,IF($F2682&lt;&gt;0,$K$2,IF($G2682&lt;&gt;0,$K$2,IF($H2682&lt;&gt;0,$K$2,IF($I2682&lt;&gt;0,$K$2,IF($J2682&lt;&gt;0,$K$2,"")))))))</f>
        <v/>
      </c>
      <c r="L2682" s="1842"/>
    </row>
    <row r="2683" customFormat="false" ht="36" hidden="true" customHeight="true" outlineLevel="0" collapsed="false">
      <c r="A2683" s="1215" t="n">
        <v>700</v>
      </c>
      <c r="B2683" s="1324" t="n">
        <v>5700</v>
      </c>
      <c r="C2683" s="1335" t="s">
        <v>818</v>
      </c>
      <c r="D2683" s="1335"/>
      <c r="E2683" s="1257" t="n">
        <f aca="false">SUM(E2684:E2686)</f>
        <v>0</v>
      </c>
      <c r="F2683" s="1258" t="n">
        <f aca="false">SUM(F2684:F2686)</f>
        <v>0</v>
      </c>
      <c r="G2683" s="1220" t="n">
        <f aca="false">SUM(G2684:G2686)</f>
        <v>0</v>
      </c>
      <c r="H2683" s="626" t="n">
        <f aca="false">SUM(H2684:H2686)</f>
        <v>0</v>
      </c>
      <c r="I2683" s="626" t="n">
        <f aca="false">SUM(I2684:I2686)</f>
        <v>0</v>
      </c>
      <c r="J2683" s="1221" t="n">
        <f aca="false">SUM(J2684:J2686)</f>
        <v>0</v>
      </c>
      <c r="K2683" s="1803" t="str">
        <f aca="false">(IF($E2683&lt;&gt;0,$K$2,IF($F2683&lt;&gt;0,$K$2,IF($G2683&lt;&gt;0,$K$2,IF($H2683&lt;&gt;0,$K$2,IF($I2683&lt;&gt;0,$K$2,IF($J2683&lt;&gt;0,$K$2,"")))))))</f>
        <v/>
      </c>
      <c r="L2683" s="1842"/>
    </row>
    <row r="2684" customFormat="false" ht="16.5" hidden="true" customHeight="false" outlineLevel="0" collapsed="false">
      <c r="A2684" s="1215" t="n">
        <v>710</v>
      </c>
      <c r="B2684" s="1327"/>
      <c r="C2684" s="1328" t="n">
        <v>5701</v>
      </c>
      <c r="D2684" s="1329" t="s">
        <v>819</v>
      </c>
      <c r="E2684" s="1057"/>
      <c r="F2684" s="1227" t="n">
        <f aca="false">G2684+H2684+I2684+J2684</f>
        <v>0</v>
      </c>
      <c r="G2684" s="1059"/>
      <c r="H2684" s="1060"/>
      <c r="I2684" s="1060"/>
      <c r="J2684" s="1061"/>
      <c r="K2684" s="1803" t="str">
        <f aca="false">(IF($E2684&lt;&gt;0,$K$2,IF($F2684&lt;&gt;0,$K$2,IF($G2684&lt;&gt;0,$K$2,IF($H2684&lt;&gt;0,$K$2,IF($I2684&lt;&gt;0,$K$2,IF($J2684&lt;&gt;0,$K$2,"")))))))</f>
        <v/>
      </c>
      <c r="L2684" s="1842"/>
    </row>
    <row r="2685" customFormat="false" ht="16.5" hidden="true" customHeight="false" outlineLevel="0" collapsed="false">
      <c r="A2685" s="1223" t="n">
        <v>715</v>
      </c>
      <c r="B2685" s="1327"/>
      <c r="C2685" s="1336" t="n">
        <v>5702</v>
      </c>
      <c r="D2685" s="1337" t="s">
        <v>820</v>
      </c>
      <c r="E2685" s="1072"/>
      <c r="F2685" s="1262" t="n">
        <f aca="false">G2685+H2685+I2685+J2685</f>
        <v>0</v>
      </c>
      <c r="G2685" s="1074"/>
      <c r="H2685" s="1075"/>
      <c r="I2685" s="1075"/>
      <c r="J2685" s="1076"/>
      <c r="K2685" s="1803" t="str">
        <f aca="false">(IF($E2685&lt;&gt;0,$K$2,IF($F2685&lt;&gt;0,$K$2,IF($G2685&lt;&gt;0,$K$2,IF($H2685&lt;&gt;0,$K$2,IF($I2685&lt;&gt;0,$K$2,IF($J2685&lt;&gt;0,$K$2,"")))))))</f>
        <v/>
      </c>
      <c r="L2685" s="1842"/>
    </row>
    <row r="2686" customFormat="false" ht="16.5" hidden="true" customHeight="false" outlineLevel="0" collapsed="false">
      <c r="A2686" s="1223" t="n">
        <v>720</v>
      </c>
      <c r="B2686" s="1239"/>
      <c r="C2686" s="1339" t="n">
        <v>4071</v>
      </c>
      <c r="D2686" s="1340" t="s">
        <v>821</v>
      </c>
      <c r="E2686" s="1853"/>
      <c r="F2686" s="1342" t="n">
        <f aca="false">G2686+H2686+I2686+J2686</f>
        <v>0</v>
      </c>
      <c r="G2686" s="1769"/>
      <c r="H2686" s="1854"/>
      <c r="I2686" s="1854"/>
      <c r="J2686" s="1855"/>
      <c r="K2686" s="1803" t="str">
        <f aca="false">(IF($E2686&lt;&gt;0,$K$2,IF($F2686&lt;&gt;0,$K$2,IF($G2686&lt;&gt;0,$K$2,IF($H2686&lt;&gt;0,$K$2,IF($I2686&lt;&gt;0,$K$2,IF($J2686&lt;&gt;0,$K$2,"")))))))</f>
        <v/>
      </c>
      <c r="L2686" s="1842"/>
    </row>
    <row r="2687" customFormat="false" ht="16.5" hidden="true" customHeight="false" outlineLevel="0" collapsed="false">
      <c r="A2687" s="1223" t="n">
        <v>725</v>
      </c>
      <c r="B2687" s="1856"/>
      <c r="C2687" s="1857"/>
      <c r="D2687" s="1355"/>
      <c r="E2687" s="1858"/>
      <c r="F2687" s="1859"/>
      <c r="G2687" s="1859"/>
      <c r="H2687" s="1859"/>
      <c r="I2687" s="1859"/>
      <c r="J2687" s="1860"/>
      <c r="K2687" s="1803" t="str">
        <f aca="false">(IF($E2687&lt;&gt;0,$K$2,IF($F2687&lt;&gt;0,$K$2,IF($G2687&lt;&gt;0,$K$2,IF($H2687&lt;&gt;0,$K$2,IF($I2687&lt;&gt;0,$K$2,IF($J2687&lt;&gt;0,$K$2,"")))))))</f>
        <v/>
      </c>
      <c r="L2687" s="1842"/>
    </row>
    <row r="2688" customFormat="false" ht="16.5" hidden="true" customHeight="false" outlineLevel="0" collapsed="false">
      <c r="A2688" s="1223" t="n">
        <v>730</v>
      </c>
      <c r="B2688" s="1861" t="n">
        <v>98</v>
      </c>
      <c r="C2688" s="1862" t="s">
        <v>495</v>
      </c>
      <c r="D2688" s="1862"/>
      <c r="E2688" s="1863"/>
      <c r="F2688" s="1864" t="n">
        <f aca="false">G2688+H2688+I2688+J2688</f>
        <v>0</v>
      </c>
      <c r="G2688" s="1865" t="n">
        <v>0</v>
      </c>
      <c r="H2688" s="1866" t="n">
        <v>0</v>
      </c>
      <c r="I2688" s="1866" t="n">
        <v>0</v>
      </c>
      <c r="J2688" s="1867" t="n">
        <v>0</v>
      </c>
      <c r="K2688" s="1803" t="str">
        <f aca="false">(IF($E2688&lt;&gt;0,$K$2,IF($F2688&lt;&gt;0,$K$2,IF($G2688&lt;&gt;0,$K$2,IF($H2688&lt;&gt;0,$K$2,IF($I2688&lt;&gt;0,$K$2,IF($J2688&lt;&gt;0,$K$2,"")))))))</f>
        <v/>
      </c>
      <c r="L2688" s="1842"/>
    </row>
    <row r="2689" customFormat="false" ht="16.5" hidden="true" customHeight="false" outlineLevel="0" collapsed="false">
      <c r="A2689" s="1223" t="n">
        <v>735</v>
      </c>
      <c r="B2689" s="1353"/>
      <c r="C2689" s="1354"/>
      <c r="D2689" s="1868"/>
      <c r="E2689" s="1213"/>
      <c r="F2689" s="1213"/>
      <c r="G2689" s="1213"/>
      <c r="H2689" s="1213"/>
      <c r="I2689" s="1213"/>
      <c r="J2689" s="1214"/>
      <c r="K2689" s="1803" t="str">
        <f aca="false">(IF($E2689&lt;&gt;0,$K$2,IF($F2689&lt;&gt;0,$K$2,IF($G2689&lt;&gt;0,$K$2,IF($H2689&lt;&gt;0,$K$2,IF($I2689&lt;&gt;0,$K$2,IF($J2689&lt;&gt;0,$K$2,"")))))))</f>
        <v/>
      </c>
      <c r="L2689" s="1842"/>
    </row>
    <row r="2690" customFormat="false" ht="16.5" hidden="true" customHeight="false" outlineLevel="0" collapsed="false">
      <c r="A2690" s="1223" t="n">
        <v>740</v>
      </c>
      <c r="B2690" s="1357"/>
      <c r="C2690" s="1159"/>
      <c r="D2690" s="1355"/>
      <c r="E2690" s="1153"/>
      <c r="F2690" s="1153"/>
      <c r="G2690" s="1153"/>
      <c r="H2690" s="1153"/>
      <c r="I2690" s="1153"/>
      <c r="J2690" s="1356"/>
      <c r="K2690" s="1803" t="str">
        <f aca="false">(IF($E2690&lt;&gt;0,$K$2,IF($F2690&lt;&gt;0,$K$2,IF($G2690&lt;&gt;0,$K$2,IF($H2690&lt;&gt;0,$K$2,IF($I2690&lt;&gt;0,$K$2,IF($J2690&lt;&gt;0,$K$2,"")))))))</f>
        <v/>
      </c>
      <c r="L2690" s="1842"/>
    </row>
    <row r="2691" customFormat="false" ht="16.5" hidden="true" customHeight="false" outlineLevel="0" collapsed="false">
      <c r="A2691" s="1223" t="n">
        <v>745</v>
      </c>
      <c r="B2691" s="1869"/>
      <c r="C2691" s="1870"/>
      <c r="D2691" s="1355"/>
      <c r="E2691" s="1153"/>
      <c r="F2691" s="1153"/>
      <c r="G2691" s="1153"/>
      <c r="H2691" s="1153"/>
      <c r="I2691" s="1153"/>
      <c r="J2691" s="1356"/>
      <c r="K2691" s="1803" t="str">
        <f aca="false">(IF($E2691&lt;&gt;0,$K$2,IF($F2691&lt;&gt;0,$K$2,IF($G2691&lt;&gt;0,$K$2,IF($H2691&lt;&gt;0,$K$2,IF($I2691&lt;&gt;0,$K$2,IF($J2691&lt;&gt;0,$K$2,"")))))))</f>
        <v/>
      </c>
      <c r="L2691" s="1842"/>
    </row>
    <row r="2692" customFormat="false" ht="16.5" hidden="true" customHeight="false" outlineLevel="0" collapsed="false">
      <c r="A2692" s="1215" t="n">
        <v>750</v>
      </c>
      <c r="B2692" s="1359"/>
      <c r="C2692" s="1359" t="s">
        <v>717</v>
      </c>
      <c r="D2692" s="1871" t="n">
        <f aca="false">+B2692</f>
        <v>0</v>
      </c>
      <c r="E2692" s="1361" t="n">
        <f aca="false">SUM(E2576,E2579,E2585,E2593,E2594,E2612,E2616,E2622,E2625,E2626,E2627,E2628,E2629,E2638,E2645,E2646,E2647,E2648,E2655,E2659,E2660,E2661,E2662,E2665,E2666,E2674,E2677,E2678,E2683)+E2688</f>
        <v>0</v>
      </c>
      <c r="F2692" s="1362" t="n">
        <f aca="false">SUM(F2576,F2579,F2585,F2593,F2594,F2612,F2616,F2622,F2625,F2626,F2627,F2628,F2629,F2638,F2645,F2646,F2647,F2648,F2655,F2659,F2660,F2661,F2662,F2665,F2666,F2674,F2677,F2678,F2683)+F2688</f>
        <v>0</v>
      </c>
      <c r="G2692" s="1363" t="n">
        <f aca="false">SUM(G2576,G2579,G2585,G2593,G2594,G2612,G2616,G2622,G2625,G2626,G2627,G2628,G2629,G2638,G2645,G2646,G2647,G2648,G2655,G2659,G2660,G2661,G2662,G2665,G2666,G2674,G2677,G2678,G2683)+G2688</f>
        <v>0</v>
      </c>
      <c r="H2692" s="1364" t="n">
        <f aca="false">SUM(H2576,H2579,H2585,H2593,H2594,H2612,H2616,H2622,H2625,H2626,H2627,H2628,H2629,H2638,H2645,H2646,H2647,H2648,H2655,H2659,H2660,H2661,H2662,H2665,H2666,H2674,H2677,H2678,H2683)+H2688</f>
        <v>0</v>
      </c>
      <c r="I2692" s="1364" t="n">
        <f aca="false">SUM(I2576,I2579,I2585,I2593,I2594,I2612,I2616,I2622,I2625,I2626,I2627,I2628,I2629,I2638,I2645,I2646,I2647,I2648,I2655,I2659,I2660,I2661,I2662,I2665,I2666,I2674,I2677,I2678,I2683)+I2688</f>
        <v>0</v>
      </c>
      <c r="J2692" s="1365" t="n">
        <f aca="false">SUM(J2576,J2579,J2585,J2593,J2594,J2612,J2616,J2622,J2625,J2626,J2627,J2628,J2629,J2638,J2645,J2646,J2647,J2648,J2655,J2659,J2660,J2661,J2662,J2665,J2666,J2674,J2677,J2678,J2683)+J2688</f>
        <v>0</v>
      </c>
      <c r="K2692" s="1803" t="str">
        <f aca="false">(IF($E2692&lt;&gt;0,$K$2,IF($F2692&lt;&gt;0,$K$2,IF($G2692&lt;&gt;0,$K$2,IF($H2692&lt;&gt;0,$K$2,IF($I2692&lt;&gt;0,$K$2,IF($J2692&lt;&gt;0,$K$2,"")))))))</f>
        <v/>
      </c>
      <c r="L2692" s="1872" t="str">
        <f aca="false">LEFT(C2573,1)</f>
        <v>1</v>
      </c>
    </row>
    <row r="2693" customFormat="false" ht="16.5" hidden="true" customHeight="false" outlineLevel="0" collapsed="false">
      <c r="A2693" s="1223" t="n">
        <v>755</v>
      </c>
      <c r="B2693" s="1149"/>
      <c r="C2693" s="1366"/>
      <c r="D2693" s="1168"/>
      <c r="E2693" s="409"/>
      <c r="F2693" s="409"/>
      <c r="G2693" s="409"/>
      <c r="H2693" s="409"/>
      <c r="I2693" s="409"/>
      <c r="J2693" s="409"/>
      <c r="K2693" s="975" t="str">
        <f aca="false">K2692</f>
        <v/>
      </c>
      <c r="L2693" s="1804"/>
    </row>
    <row r="2694" customFormat="false" ht="16.5" hidden="true" customHeight="false" outlineLevel="0" collapsed="false">
      <c r="A2694" s="1223" t="n">
        <v>760</v>
      </c>
      <c r="B2694" s="1581"/>
      <c r="C2694" s="1596"/>
      <c r="D2694" s="1873"/>
      <c r="E2694" s="1162"/>
      <c r="F2694" s="1162"/>
      <c r="G2694" s="1162"/>
      <c r="H2694" s="1162"/>
      <c r="I2694" s="1162"/>
      <c r="J2694" s="1162"/>
      <c r="K2694" s="975" t="str">
        <f aca="false">K2692</f>
        <v/>
      </c>
      <c r="L2694" s="1804"/>
    </row>
    <row r="2695" customFormat="false" ht="16.5" hidden="true" customHeight="false" outlineLevel="0" collapsed="false">
      <c r="A2695" s="1215" t="n">
        <v>765</v>
      </c>
      <c r="B2695" s="409"/>
      <c r="C2695" s="1159"/>
      <c r="D2695" s="1160"/>
      <c r="E2695" s="1162"/>
      <c r="F2695" s="1162"/>
      <c r="G2695" s="1162"/>
      <c r="H2695" s="1162"/>
      <c r="I2695" s="1162"/>
      <c r="J2695" s="1162"/>
      <c r="K2695" s="1874" t="str">
        <f aca="false">(IF(SUM(K2706:K2727)&lt;&gt;0,$K$2,""))</f>
        <v/>
      </c>
      <c r="L2695" s="1804"/>
    </row>
    <row r="2696" customFormat="false" ht="16.5" hidden="true" customHeight="false" outlineLevel="0" collapsed="false">
      <c r="A2696" s="1215" t="n">
        <v>775</v>
      </c>
      <c r="B2696" s="1164" t="str">
        <f aca="false">$B$7</f>
        <v>ОТЧЕТНИ ДАННИ ПО ЕБК ЗА СМЕТКИТЕ ЗА СРЕДСТВАТА ОТ ЕВРОПЕЙСКИЯ СЪЮЗ - КСФ</v>
      </c>
      <c r="C2696" s="1164"/>
      <c r="D2696" s="1164"/>
      <c r="E2696" s="1162"/>
      <c r="F2696" s="1162"/>
      <c r="G2696" s="1162"/>
      <c r="H2696" s="1162"/>
      <c r="I2696" s="1162"/>
      <c r="J2696" s="1162"/>
      <c r="K2696" s="1874" t="str">
        <f aca="false">(IF(SUM(K2706:K2727)&lt;&gt;0,$K$2,""))</f>
        <v/>
      </c>
      <c r="L2696" s="1804"/>
    </row>
    <row r="2697" customFormat="false" ht="16.5" hidden="true" customHeight="false" outlineLevel="0" collapsed="false">
      <c r="A2697" s="1223" t="n">
        <v>780</v>
      </c>
      <c r="B2697" s="409"/>
      <c r="C2697" s="1159"/>
      <c r="D2697" s="1160"/>
      <c r="E2697" s="399" t="s">
        <v>415</v>
      </c>
      <c r="F2697" s="399" t="s">
        <v>416</v>
      </c>
      <c r="G2697" s="1162"/>
      <c r="H2697" s="1162"/>
      <c r="I2697" s="1162"/>
      <c r="J2697" s="1162"/>
      <c r="K2697" s="1874" t="str">
        <f aca="false">(IF(SUM(K2706:K2727)&lt;&gt;0,$K$2,""))</f>
        <v/>
      </c>
      <c r="L2697" s="1804"/>
    </row>
    <row r="2698" customFormat="false" ht="19.5" hidden="true" customHeight="false" outlineLevel="0" collapsed="false">
      <c r="A2698" s="1223" t="n">
        <v>785</v>
      </c>
      <c r="B2698" s="1166" t="n">
        <f aca="false">$B$9</f>
        <v>0</v>
      </c>
      <c r="C2698" s="1166"/>
      <c r="D2698" s="1166"/>
      <c r="E2698" s="999" t="n">
        <f aca="false">$E$9</f>
        <v>43101</v>
      </c>
      <c r="F2698" s="1167" t="n">
        <f aca="false">$F$9</f>
        <v>43312</v>
      </c>
      <c r="G2698" s="1162"/>
      <c r="H2698" s="1162"/>
      <c r="I2698" s="1162"/>
      <c r="J2698" s="1162"/>
      <c r="K2698" s="1874" t="str">
        <f aca="false">(IF(SUM(K2706:K2727)&lt;&gt;0,$K$2,""))</f>
        <v/>
      </c>
      <c r="L2698" s="1804"/>
    </row>
    <row r="2699" customFormat="false" ht="16.5" hidden="true" customHeight="false" outlineLevel="0" collapsed="false">
      <c r="A2699" s="1223" t="n">
        <v>790</v>
      </c>
      <c r="B2699" s="409" t="str">
        <f aca="false">$B$10</f>
        <v>                                                            (наименование на разпоредителя с бюджет)</v>
      </c>
      <c r="C2699" s="409"/>
      <c r="D2699" s="1168"/>
      <c r="E2699" s="1169"/>
      <c r="F2699" s="1169"/>
      <c r="G2699" s="1162"/>
      <c r="H2699" s="1162"/>
      <c r="I2699" s="1162"/>
      <c r="J2699" s="1162"/>
      <c r="K2699" s="1874" t="str">
        <f aca="false">(IF(SUM(K2706:K2727)&lt;&gt;0,$K$2,""))</f>
        <v/>
      </c>
      <c r="L2699" s="1804"/>
    </row>
    <row r="2700" customFormat="false" ht="16.5" hidden="true" customHeight="false" outlineLevel="0" collapsed="false">
      <c r="A2700" s="1223" t="n">
        <v>795</v>
      </c>
      <c r="B2700" s="409"/>
      <c r="C2700" s="409"/>
      <c r="D2700" s="1168"/>
      <c r="E2700" s="409"/>
      <c r="F2700" s="409"/>
      <c r="G2700" s="1162"/>
      <c r="H2700" s="1162"/>
      <c r="I2700" s="1162"/>
      <c r="J2700" s="1162"/>
      <c r="K2700" s="1874" t="str">
        <f aca="false">(IF(SUM(K2706:K2727)&lt;&gt;0,$K$2,""))</f>
        <v/>
      </c>
      <c r="L2700" s="1804"/>
    </row>
    <row r="2701" customFormat="false" ht="20.25" hidden="true" customHeight="false" outlineLevel="0" collapsed="false">
      <c r="A2701" s="1215" t="n">
        <v>805</v>
      </c>
      <c r="B2701" s="1811" t="str">
        <f aca="false">$B$12</f>
        <v>Министерство на регионалното развитие и благоустройство</v>
      </c>
      <c r="C2701" s="1811"/>
      <c r="D2701" s="1811"/>
      <c r="E2701" s="1170" t="s">
        <v>719</v>
      </c>
      <c r="F2701" s="1171" t="str">
        <f aca="false">$F$12</f>
        <v>2100</v>
      </c>
      <c r="G2701" s="1162"/>
      <c r="H2701" s="1162"/>
      <c r="I2701" s="1162"/>
      <c r="J2701" s="1162"/>
      <c r="K2701" s="1874" t="str">
        <f aca="false">(IF(SUM(K2706:K2727)&lt;&gt;0,$K$2,""))</f>
        <v/>
      </c>
      <c r="L2701" s="1804"/>
    </row>
    <row r="2702" customFormat="false" ht="16.5" hidden="true" customHeight="false" outlineLevel="0" collapsed="false">
      <c r="A2702" s="1223" t="n">
        <v>810</v>
      </c>
      <c r="B2702" s="417" t="str">
        <f aca="false">$B$13</f>
        <v>                                             (наименование на първостепенния разпоредител с бюджет)</v>
      </c>
      <c r="C2702" s="409"/>
      <c r="D2702" s="1168"/>
      <c r="E2702" s="1161"/>
      <c r="F2702" s="1161"/>
      <c r="G2702" s="1162"/>
      <c r="H2702" s="1162"/>
      <c r="I2702" s="1162"/>
      <c r="J2702" s="1162"/>
      <c r="K2702" s="1874" t="str">
        <f aca="false">(IF(SUM(K2706:K2727)&lt;&gt;0,$K$2,""))</f>
        <v/>
      </c>
      <c r="L2702" s="1804"/>
    </row>
    <row r="2703" customFormat="false" ht="20.25" hidden="true" customHeight="false" outlineLevel="0" collapsed="false">
      <c r="A2703" s="1223" t="n">
        <v>815</v>
      </c>
      <c r="B2703" s="1875"/>
      <c r="C2703" s="1875"/>
      <c r="D2703" s="1371" t="s">
        <v>823</v>
      </c>
      <c r="E2703" s="420" t="n">
        <f aca="false">$E$15</f>
        <v>98</v>
      </c>
      <c r="F2703" s="1876" t="str">
        <f aca="false">$F$15</f>
        <v>СЕС - КСФ</v>
      </c>
      <c r="G2703" s="1153"/>
      <c r="H2703" s="1153"/>
      <c r="I2703" s="1153"/>
      <c r="J2703" s="1153"/>
      <c r="K2703" s="1874" t="str">
        <f aca="false">(IF(SUM(K2706:K2727)&lt;&gt;0,$K$2,""))</f>
        <v/>
      </c>
      <c r="L2703" s="1804"/>
    </row>
    <row r="2704" customFormat="false" ht="16.5" hidden="true" customHeight="false" outlineLevel="0" collapsed="false">
      <c r="A2704" s="1338" t="n">
        <v>525</v>
      </c>
      <c r="B2704" s="1169"/>
      <c r="C2704" s="1159"/>
      <c r="D2704" s="1372" t="s">
        <v>1102</v>
      </c>
      <c r="E2704" s="1162"/>
      <c r="F2704" s="1162" t="s">
        <v>419</v>
      </c>
      <c r="G2704" s="1162"/>
      <c r="H2704" s="1153"/>
      <c r="I2704" s="1162"/>
      <c r="J2704" s="1153"/>
      <c r="K2704" s="1874" t="str">
        <f aca="false">(IF(SUM(K2706:K2727)&lt;&gt;0,$K$2,""))</f>
        <v/>
      </c>
      <c r="L2704" s="1804"/>
    </row>
    <row r="2705" customFormat="false" ht="16.5" hidden="true" customHeight="false" outlineLevel="0" collapsed="false">
      <c r="A2705" s="1215" t="n">
        <v>820</v>
      </c>
      <c r="B2705" s="1374" t="s">
        <v>825</v>
      </c>
      <c r="C2705" s="1375" t="s">
        <v>1103</v>
      </c>
      <c r="D2705" s="1376" t="s">
        <v>827</v>
      </c>
      <c r="E2705" s="1377" t="s">
        <v>828</v>
      </c>
      <c r="F2705" s="1378" t="s">
        <v>829</v>
      </c>
      <c r="G2705" s="1434"/>
      <c r="H2705" s="1434"/>
      <c r="I2705" s="1434"/>
      <c r="J2705" s="1434"/>
      <c r="K2705" s="1874" t="str">
        <f aca="false">(IF(SUM(K2706:K2727)&lt;&gt;0,$K$2,""))</f>
        <v/>
      </c>
      <c r="L2705" s="1804"/>
    </row>
    <row r="2706" customFormat="false" ht="16.5" hidden="true" customHeight="false" outlineLevel="0" collapsed="false">
      <c r="A2706" s="1223" t="n">
        <v>821</v>
      </c>
      <c r="B2706" s="1379"/>
      <c r="C2706" s="1380" t="s">
        <v>830</v>
      </c>
      <c r="D2706" s="1381" t="s">
        <v>831</v>
      </c>
      <c r="E2706" s="1877" t="n">
        <f aca="false">E2707+E2708</f>
        <v>0</v>
      </c>
      <c r="F2706" s="1878" t="n">
        <f aca="false">F2707+F2708</f>
        <v>0</v>
      </c>
      <c r="G2706" s="1434"/>
      <c r="H2706" s="1434"/>
      <c r="I2706" s="1434"/>
      <c r="J2706" s="1434"/>
      <c r="K2706" s="1051" t="str">
        <f aca="false">(IF($E2706&lt;&gt;0,$K$2,IF($F2706&lt;&gt;0,$K$2,"")))</f>
        <v/>
      </c>
      <c r="L2706" s="1804"/>
    </row>
    <row r="2707" customFormat="false" ht="16.5" hidden="true" customHeight="false" outlineLevel="0" collapsed="false">
      <c r="A2707" s="1223" t="n">
        <v>822</v>
      </c>
      <c r="B2707" s="1384"/>
      <c r="C2707" s="1385" t="s">
        <v>832</v>
      </c>
      <c r="D2707" s="1386" t="s">
        <v>833</v>
      </c>
      <c r="E2707" s="1879"/>
      <c r="F2707" s="1880"/>
      <c r="G2707" s="1434"/>
      <c r="H2707" s="1434"/>
      <c r="I2707" s="1434"/>
      <c r="J2707" s="1434"/>
      <c r="K2707" s="1051" t="str">
        <f aca="false">(IF($E2707&lt;&gt;0,$K$2,IF($F2707&lt;&gt;0,$K$2,"")))</f>
        <v/>
      </c>
      <c r="L2707" s="1804"/>
    </row>
    <row r="2708" customFormat="false" ht="16.5" hidden="true" customHeight="false" outlineLevel="0" collapsed="false">
      <c r="A2708" s="1223" t="n">
        <v>823</v>
      </c>
      <c r="B2708" s="1389"/>
      <c r="C2708" s="1390" t="s">
        <v>834</v>
      </c>
      <c r="D2708" s="1391" t="s">
        <v>835</v>
      </c>
      <c r="E2708" s="1881"/>
      <c r="F2708" s="1882"/>
      <c r="G2708" s="1434"/>
      <c r="H2708" s="1434"/>
      <c r="I2708" s="1434"/>
      <c r="J2708" s="1434"/>
      <c r="K2708" s="1051" t="str">
        <f aca="false">(IF($E2708&lt;&gt;0,$K$2,IF($F2708&lt;&gt;0,$K$2,"")))</f>
        <v/>
      </c>
      <c r="L2708" s="1804"/>
    </row>
    <row r="2709" customFormat="false" ht="16.5" hidden="true" customHeight="false" outlineLevel="0" collapsed="false">
      <c r="A2709" s="1223" t="n">
        <v>825</v>
      </c>
      <c r="B2709" s="1379"/>
      <c r="C2709" s="1380" t="s">
        <v>836</v>
      </c>
      <c r="D2709" s="1381" t="s">
        <v>837</v>
      </c>
      <c r="E2709" s="1883" t="n">
        <f aca="false">E2710+E2711</f>
        <v>0</v>
      </c>
      <c r="F2709" s="1884" t="n">
        <f aca="false">F2710+F2711</f>
        <v>0</v>
      </c>
      <c r="G2709" s="1434"/>
      <c r="H2709" s="1434"/>
      <c r="I2709" s="1434"/>
      <c r="J2709" s="1434"/>
      <c r="K2709" s="1051" t="str">
        <f aca="false">(IF($E2709&lt;&gt;0,$K$2,IF($F2709&lt;&gt;0,$K$2,"")))</f>
        <v/>
      </c>
      <c r="L2709" s="1804"/>
    </row>
    <row r="2710" customFormat="false" ht="16.5" hidden="true" customHeight="false" outlineLevel="0" collapsed="false">
      <c r="A2710" s="1223"/>
      <c r="B2710" s="1384"/>
      <c r="C2710" s="1385" t="s">
        <v>838</v>
      </c>
      <c r="D2710" s="1386" t="s">
        <v>833</v>
      </c>
      <c r="E2710" s="1879"/>
      <c r="F2710" s="1880"/>
      <c r="G2710" s="1434"/>
      <c r="H2710" s="1434"/>
      <c r="I2710" s="1434"/>
      <c r="J2710" s="1434"/>
      <c r="K2710" s="1051" t="str">
        <f aca="false">(IF($E2710&lt;&gt;0,$K$2,IF($F2710&lt;&gt;0,$K$2,"")))</f>
        <v/>
      </c>
      <c r="L2710" s="1804"/>
    </row>
    <row r="2711" customFormat="false" ht="16.5" hidden="true" customHeight="false" outlineLevel="0" collapsed="false">
      <c r="A2711" s="1223"/>
      <c r="B2711" s="1394"/>
      <c r="C2711" s="1395" t="s">
        <v>839</v>
      </c>
      <c r="D2711" s="1396" t="s">
        <v>840</v>
      </c>
      <c r="E2711" s="1885"/>
      <c r="F2711" s="1886"/>
      <c r="G2711" s="1434"/>
      <c r="H2711" s="1434"/>
      <c r="I2711" s="1434"/>
      <c r="J2711" s="1434"/>
      <c r="K2711" s="1051" t="str">
        <f aca="false">(IF($E2711&lt;&gt;0,$K$2,IF($F2711&lt;&gt;0,$K$2,"")))</f>
        <v/>
      </c>
      <c r="L2711" s="1804"/>
    </row>
    <row r="2712" customFormat="false" ht="16.5" hidden="true" customHeight="false" outlineLevel="0" collapsed="false">
      <c r="A2712" s="1223"/>
      <c r="B2712" s="1379"/>
      <c r="C2712" s="1380" t="s">
        <v>841</v>
      </c>
      <c r="D2712" s="1381" t="s">
        <v>842</v>
      </c>
      <c r="E2712" s="1887"/>
      <c r="F2712" s="1888"/>
      <c r="G2712" s="1434"/>
      <c r="H2712" s="1434"/>
      <c r="I2712" s="1434"/>
      <c r="J2712" s="1434"/>
      <c r="K2712" s="1051" t="str">
        <f aca="false">(IF($E2712&lt;&gt;0,$K$2,IF($F2712&lt;&gt;0,$K$2,"")))</f>
        <v/>
      </c>
      <c r="L2712" s="1804"/>
    </row>
    <row r="2713" customFormat="false" ht="16.5" hidden="true" customHeight="false" outlineLevel="0" collapsed="false">
      <c r="A2713" s="1223"/>
      <c r="B2713" s="1384"/>
      <c r="C2713" s="1401" t="s">
        <v>843</v>
      </c>
      <c r="D2713" s="1402" t="s">
        <v>844</v>
      </c>
      <c r="E2713" s="1889"/>
      <c r="F2713" s="1890"/>
      <c r="G2713" s="1434"/>
      <c r="H2713" s="1434"/>
      <c r="I2713" s="1434"/>
      <c r="J2713" s="1434"/>
      <c r="K2713" s="1051" t="str">
        <f aca="false">(IF($E2713&lt;&gt;0,$K$2,IF($F2713&lt;&gt;0,$K$2,"")))</f>
        <v/>
      </c>
      <c r="L2713" s="1804"/>
    </row>
    <row r="2714" customFormat="false" ht="16.5" hidden="true" customHeight="false" outlineLevel="0" collapsed="false">
      <c r="A2714" s="1223"/>
      <c r="B2714" s="1394"/>
      <c r="C2714" s="1390" t="s">
        <v>845</v>
      </c>
      <c r="D2714" s="1391" t="s">
        <v>846</v>
      </c>
      <c r="E2714" s="1891"/>
      <c r="F2714" s="1892"/>
      <c r="G2714" s="1434"/>
      <c r="H2714" s="1434"/>
      <c r="I2714" s="1434"/>
      <c r="J2714" s="1434"/>
      <c r="K2714" s="1051" t="str">
        <f aca="false">(IF($E2714&lt;&gt;0,$K$2,IF($F2714&lt;&gt;0,$K$2,"")))</f>
        <v/>
      </c>
      <c r="L2714" s="1804"/>
    </row>
    <row r="2715" customFormat="false" ht="16.5" hidden="true" customHeight="false" outlineLevel="0" collapsed="false">
      <c r="A2715" s="1223"/>
      <c r="B2715" s="1379"/>
      <c r="C2715" s="1380" t="s">
        <v>848</v>
      </c>
      <c r="D2715" s="1381" t="s">
        <v>849</v>
      </c>
      <c r="E2715" s="1883"/>
      <c r="F2715" s="1884"/>
      <c r="G2715" s="1434"/>
      <c r="H2715" s="1434"/>
      <c r="I2715" s="1434"/>
      <c r="J2715" s="1434"/>
      <c r="K2715" s="1051" t="str">
        <f aca="false">(IF($E2715&lt;&gt;0,$K$2,IF($F2715&lt;&gt;0,$K$2,"")))</f>
        <v/>
      </c>
      <c r="L2715" s="1804"/>
    </row>
    <row r="2716" customFormat="false" ht="16.5" hidden="true" customHeight="false" outlineLevel="0" collapsed="false">
      <c r="A2716" s="1223"/>
      <c r="B2716" s="1384"/>
      <c r="C2716" s="1401" t="s">
        <v>850</v>
      </c>
      <c r="D2716" s="1402" t="s">
        <v>851</v>
      </c>
      <c r="E2716" s="1893"/>
      <c r="F2716" s="1894"/>
      <c r="G2716" s="1434"/>
      <c r="H2716" s="1434"/>
      <c r="I2716" s="1434"/>
      <c r="J2716" s="1434"/>
      <c r="K2716" s="1051" t="str">
        <f aca="false">(IF($E2716&lt;&gt;0,$K$2,IF($F2716&lt;&gt;0,$K$2,"")))</f>
        <v/>
      </c>
      <c r="L2716" s="1804"/>
    </row>
    <row r="2717" customFormat="false" ht="16.5" hidden="true" customHeight="false" outlineLevel="0" collapsed="false">
      <c r="A2717" s="1223"/>
      <c r="B2717" s="1394"/>
      <c r="C2717" s="1390" t="s">
        <v>852</v>
      </c>
      <c r="D2717" s="1391" t="s">
        <v>853</v>
      </c>
      <c r="E2717" s="1881"/>
      <c r="F2717" s="1882"/>
      <c r="G2717" s="1434"/>
      <c r="H2717" s="1434"/>
      <c r="I2717" s="1434"/>
      <c r="J2717" s="1434"/>
      <c r="K2717" s="1051" t="str">
        <f aca="false">(IF($E2717&lt;&gt;0,$K$2,IF($F2717&lt;&gt;0,$K$2,"")))</f>
        <v/>
      </c>
      <c r="L2717" s="1804"/>
    </row>
    <row r="2718" customFormat="false" ht="16.5" hidden="true" customHeight="false" outlineLevel="0" collapsed="false">
      <c r="A2718" s="1223"/>
      <c r="B2718" s="1379"/>
      <c r="C2718" s="1380" t="s">
        <v>854</v>
      </c>
      <c r="D2718" s="1381" t="s">
        <v>855</v>
      </c>
      <c r="E2718" s="1883"/>
      <c r="F2718" s="1884"/>
      <c r="G2718" s="1434"/>
      <c r="H2718" s="1434"/>
      <c r="I2718" s="1434"/>
      <c r="J2718" s="1434"/>
      <c r="K2718" s="1051" t="str">
        <f aca="false">(IF($E2718&lt;&gt;0,$K$2,IF($F2718&lt;&gt;0,$K$2,"")))</f>
        <v/>
      </c>
      <c r="L2718" s="1804"/>
    </row>
    <row r="2719" customFormat="false" ht="32.25" hidden="true" customHeight="false" outlineLevel="0" collapsed="false">
      <c r="A2719" s="1223"/>
      <c r="B2719" s="1379"/>
      <c r="C2719" s="1380" t="s">
        <v>856</v>
      </c>
      <c r="D2719" s="1381" t="s">
        <v>857</v>
      </c>
      <c r="E2719" s="1895"/>
      <c r="F2719" s="1896"/>
      <c r="G2719" s="1434"/>
      <c r="H2719" s="1434"/>
      <c r="I2719" s="1434"/>
      <c r="J2719" s="1434"/>
      <c r="K2719" s="1051" t="str">
        <f aca="false">(IF($E2719&lt;&gt;0,$K$2,IF($F2719&lt;&gt;0,$K$2,"")))</f>
        <v/>
      </c>
      <c r="L2719" s="1804"/>
    </row>
    <row r="2720" customFormat="false" ht="16.5" hidden="true" customHeight="false" outlineLevel="0" collapsed="false">
      <c r="A2720" s="1223"/>
      <c r="B2720" s="1379"/>
      <c r="C2720" s="1380" t="s">
        <v>858</v>
      </c>
      <c r="D2720" s="1381" t="s">
        <v>859</v>
      </c>
      <c r="E2720" s="1883"/>
      <c r="F2720" s="1884"/>
      <c r="G2720" s="1434"/>
      <c r="H2720" s="1434"/>
      <c r="I2720" s="1434"/>
      <c r="J2720" s="1434"/>
      <c r="K2720" s="1051" t="str">
        <f aca="false">(IF($E2720&lt;&gt;0,$K$2,IF($F2720&lt;&gt;0,$K$2,"")))</f>
        <v/>
      </c>
      <c r="L2720" s="1804"/>
    </row>
    <row r="2721" customFormat="false" ht="32.25" hidden="true" customHeight="false" outlineLevel="0" collapsed="false">
      <c r="A2721" s="1223"/>
      <c r="B2721" s="1379"/>
      <c r="C2721" s="1380" t="s">
        <v>860</v>
      </c>
      <c r="D2721" s="1381" t="s">
        <v>861</v>
      </c>
      <c r="E2721" s="1883"/>
      <c r="F2721" s="1884"/>
      <c r="G2721" s="1434"/>
      <c r="H2721" s="1434"/>
      <c r="I2721" s="1434"/>
      <c r="J2721" s="1434"/>
      <c r="K2721" s="1051" t="str">
        <f aca="false">(IF($E2721&lt;&gt;0,$K$2,IF($F2721&lt;&gt;0,$K$2,"")))</f>
        <v/>
      </c>
      <c r="L2721" s="1804"/>
    </row>
    <row r="2722" customFormat="false" ht="32.25" hidden="true" customHeight="false" outlineLevel="0" collapsed="false">
      <c r="A2722" s="1223"/>
      <c r="B2722" s="1379"/>
      <c r="C2722" s="1380" t="s">
        <v>862</v>
      </c>
      <c r="D2722" s="1381" t="s">
        <v>863</v>
      </c>
      <c r="E2722" s="1883"/>
      <c r="F2722" s="1884"/>
      <c r="G2722" s="1434"/>
      <c r="H2722" s="1434"/>
      <c r="I2722" s="1434"/>
      <c r="J2722" s="1434"/>
      <c r="K2722" s="1051" t="str">
        <f aca="false">(IF($E2722&lt;&gt;0,$K$2,IF($F2722&lt;&gt;0,$K$2,"")))</f>
        <v/>
      </c>
      <c r="L2722" s="1804"/>
    </row>
    <row r="2723" customFormat="false" ht="16.5" hidden="true" customHeight="false" outlineLevel="0" collapsed="false">
      <c r="A2723" s="1223"/>
      <c r="B2723" s="1379"/>
      <c r="C2723" s="1380" t="s">
        <v>864</v>
      </c>
      <c r="D2723" s="1381" t="s">
        <v>865</v>
      </c>
      <c r="E2723" s="1883"/>
      <c r="F2723" s="1884"/>
      <c r="G2723" s="1434"/>
      <c r="H2723" s="1434"/>
      <c r="I2723" s="1434"/>
      <c r="J2723" s="1434"/>
      <c r="K2723" s="1051" t="str">
        <f aca="false">(IF($E2723&lt;&gt;0,$K$2,IF($F2723&lt;&gt;0,$K$2,"")))</f>
        <v/>
      </c>
      <c r="L2723" s="1804"/>
    </row>
    <row r="2724" customFormat="false" ht="16.5" hidden="true" customHeight="false" outlineLevel="0" collapsed="false">
      <c r="A2724" s="1373"/>
      <c r="B2724" s="1379"/>
      <c r="C2724" s="1380" t="s">
        <v>866</v>
      </c>
      <c r="D2724" s="1381" t="s">
        <v>867</v>
      </c>
      <c r="E2724" s="1883"/>
      <c r="F2724" s="1884"/>
      <c r="G2724" s="1434"/>
      <c r="H2724" s="1434"/>
      <c r="I2724" s="1434"/>
      <c r="J2724" s="1434"/>
      <c r="K2724" s="1051" t="str">
        <f aca="false">(IF($E2724&lt;&gt;0,$K$2,IF($F2724&lt;&gt;0,$K$2,"")))</f>
        <v/>
      </c>
      <c r="L2724" s="1804"/>
    </row>
    <row r="2725" customFormat="false" ht="16.5" hidden="true" customHeight="false" outlineLevel="0" collapsed="false">
      <c r="A2725" s="1373" t="n">
        <v>905</v>
      </c>
      <c r="B2725" s="1379"/>
      <c r="C2725" s="1380" t="s">
        <v>868</v>
      </c>
      <c r="D2725" s="1381" t="s">
        <v>869</v>
      </c>
      <c r="E2725" s="1883"/>
      <c r="F2725" s="1884"/>
      <c r="G2725" s="1434"/>
      <c r="H2725" s="1434"/>
      <c r="I2725" s="1434"/>
      <c r="J2725" s="1434"/>
      <c r="K2725" s="1051" t="str">
        <f aca="false">(IF($E2725&lt;&gt;0,$K$2,IF($F2725&lt;&gt;0,$K$2,"")))</f>
        <v/>
      </c>
      <c r="L2725" s="1804"/>
    </row>
    <row r="2726" customFormat="false" ht="16.5" hidden="true" customHeight="false" outlineLevel="0" collapsed="false">
      <c r="A2726" s="1373" t="n">
        <v>906</v>
      </c>
      <c r="B2726" s="1379"/>
      <c r="C2726" s="1380" t="s">
        <v>870</v>
      </c>
      <c r="D2726" s="1381" t="s">
        <v>871</v>
      </c>
      <c r="E2726" s="1883"/>
      <c r="F2726" s="1884"/>
      <c r="G2726" s="1434"/>
      <c r="H2726" s="1434"/>
      <c r="I2726" s="1434"/>
      <c r="J2726" s="1434"/>
      <c r="K2726" s="1051" t="str">
        <f aca="false">(IF($E2726&lt;&gt;0,$K$2,IF($F2726&lt;&gt;0,$K$2,"")))</f>
        <v/>
      </c>
      <c r="L2726" s="1804"/>
    </row>
    <row r="2727" customFormat="false" ht="16.5" hidden="true" customHeight="false" outlineLevel="0" collapsed="false">
      <c r="A2727" s="1373" t="n">
        <v>907</v>
      </c>
      <c r="B2727" s="1426"/>
      <c r="C2727" s="1415" t="s">
        <v>872</v>
      </c>
      <c r="D2727" s="1416" t="s">
        <v>873</v>
      </c>
      <c r="E2727" s="1897"/>
      <c r="F2727" s="1898"/>
      <c r="G2727" s="1434"/>
      <c r="H2727" s="1434"/>
      <c r="I2727" s="1434"/>
      <c r="J2727" s="1434"/>
      <c r="K2727" s="1051" t="str">
        <f aca="false">(IF($E2727&lt;&gt;0,$K$2,IF($F2727&lt;&gt;0,$K$2,"")))</f>
        <v/>
      </c>
      <c r="L2727" s="1804"/>
    </row>
    <row r="2728" customFormat="false" ht="32.25" hidden="false" customHeight="false" outlineLevel="0" collapsed="false">
      <c r="B2728" s="1374" t="s">
        <v>825</v>
      </c>
      <c r="C2728" s="1375" t="s">
        <v>874</v>
      </c>
      <c r="D2728" s="1376" t="s">
        <v>875</v>
      </c>
      <c r="E2728" s="1377" t="s">
        <v>828</v>
      </c>
      <c r="F2728" s="1378" t="s">
        <v>829</v>
      </c>
      <c r="G2728" s="1434"/>
      <c r="H2728" s="1434"/>
      <c r="I2728" s="1434"/>
      <c r="J2728" s="1434"/>
      <c r="K2728" s="1051" t="n">
        <f aca="false">(IF($E2728&lt;&gt;0,$K$2,IF($F2728&lt;&gt;0,$K$2,"")))</f>
        <v>1</v>
      </c>
      <c r="L2728" s="1804"/>
    </row>
    <row r="2729" customFormat="false" ht="36" hidden="true" customHeight="true" outlineLevel="0" collapsed="false">
      <c r="B2729" s="1379"/>
      <c r="C2729" s="1380" t="s">
        <v>876</v>
      </c>
      <c r="D2729" s="1381" t="s">
        <v>877</v>
      </c>
      <c r="E2729" s="1382" t="n">
        <f aca="false">E2730+E2731</f>
        <v>0</v>
      </c>
      <c r="F2729" s="1383" t="n">
        <f aca="false">F2730+F2731</f>
        <v>0</v>
      </c>
      <c r="G2729" s="1434"/>
      <c r="H2729" s="1434"/>
      <c r="I2729" s="1434"/>
      <c r="J2729" s="1434"/>
      <c r="K2729" s="1051" t="str">
        <f aca="false">(IF($E2729&lt;&gt;0,$K$2,IF($F2729&lt;&gt;0,$K$2,"")))</f>
        <v/>
      </c>
      <c r="L2729" s="1804"/>
    </row>
    <row r="2730" customFormat="false" ht="16.5" hidden="true" customHeight="false" outlineLevel="0" collapsed="false">
      <c r="B2730" s="1379"/>
      <c r="C2730" s="1424" t="s">
        <v>878</v>
      </c>
      <c r="D2730" s="1425" t="s">
        <v>879</v>
      </c>
      <c r="E2730" s="1883"/>
      <c r="F2730" s="1884"/>
      <c r="G2730" s="1434"/>
      <c r="H2730" s="1434"/>
      <c r="I2730" s="1434"/>
      <c r="J2730" s="1434"/>
      <c r="K2730" s="1051" t="str">
        <f aca="false">(IF($E2730&lt;&gt;0,$K$2,IF($F2730&lt;&gt;0,$K$2,"")))</f>
        <v/>
      </c>
      <c r="L2730" s="1804"/>
    </row>
    <row r="2731" customFormat="false" ht="16.5" hidden="true" customHeight="false" outlineLevel="0" collapsed="false">
      <c r="B2731" s="1426"/>
      <c r="C2731" s="1427" t="s">
        <v>880</v>
      </c>
      <c r="D2731" s="1428" t="s">
        <v>881</v>
      </c>
      <c r="E2731" s="1897"/>
      <c r="F2731" s="1898"/>
      <c r="G2731" s="1434"/>
      <c r="H2731" s="1434"/>
      <c r="I2731" s="1434"/>
      <c r="J2731" s="1434"/>
      <c r="K2731" s="1051" t="str">
        <f aca="false">(IF($E2731&lt;&gt;0,$K$2,IF($F2731&lt;&gt;0,$K$2,"")))</f>
        <v/>
      </c>
      <c r="L2731" s="1804"/>
    </row>
    <row r="2732" customFormat="false" ht="16.5" hidden="true" customHeight="false" outlineLevel="0" collapsed="false">
      <c r="B2732" s="1431" t="s">
        <v>882</v>
      </c>
      <c r="C2732" s="1432"/>
      <c r="D2732" s="1433"/>
      <c r="E2732" s="1434"/>
      <c r="F2732" s="1434"/>
      <c r="G2732" s="1434"/>
      <c r="H2732" s="1434"/>
      <c r="I2732" s="1434"/>
      <c r="J2732" s="1434"/>
      <c r="K2732" s="975" t="str">
        <f aca="false">K2692</f>
        <v/>
      </c>
      <c r="L2732" s="1804"/>
    </row>
    <row r="2733" customFormat="false" ht="16.5" hidden="true" customHeight="false" outlineLevel="0" collapsed="false"/>
    <row r="2734" customFormat="false" ht="16.5" hidden="true" customHeight="false" outlineLevel="0" collapsed="false"/>
    <row r="2735" customFormat="false" ht="16.5" hidden="true" customHeight="false" outlineLevel="0" collapsed="false">
      <c r="B2735" s="1441"/>
      <c r="C2735" s="1441"/>
      <c r="D2735" s="1582"/>
      <c r="E2735" s="1444"/>
      <c r="F2735" s="1444"/>
      <c r="G2735" s="1444"/>
      <c r="H2735" s="1444"/>
      <c r="I2735" s="1444"/>
      <c r="J2735" s="1444"/>
      <c r="K2735" s="1803" t="str">
        <f aca="false">(IF($E2869&lt;&gt;0,$K$2,IF($F2869&lt;&gt;0,$K$2,IF($G2869&lt;&gt;0,$K$2,IF($H2869&lt;&gt;0,$K$2,IF($I2869&lt;&gt;0,$K$2,IF($J2869&lt;&gt;0,$K$2,"")))))))</f>
        <v/>
      </c>
      <c r="L2735" s="1804"/>
    </row>
    <row r="2736" customFormat="false" ht="16.5" hidden="true" customHeight="false" outlineLevel="0" collapsed="false">
      <c r="B2736" s="1441"/>
      <c r="C2736" s="1805"/>
      <c r="D2736" s="1806"/>
      <c r="E2736" s="1444"/>
      <c r="F2736" s="1444"/>
      <c r="G2736" s="1444"/>
      <c r="H2736" s="1444"/>
      <c r="I2736" s="1444"/>
      <c r="J2736" s="1444"/>
      <c r="K2736" s="1803" t="str">
        <f aca="false">(IF($E2869&lt;&gt;0,$K$2,IF($F2869&lt;&gt;0,$K$2,IF($G2869&lt;&gt;0,$K$2,IF($H2869&lt;&gt;0,$K$2,IF($I2869&lt;&gt;0,$K$2,IF($J2869&lt;&gt;0,$K$2,"")))))))</f>
        <v/>
      </c>
      <c r="L2736" s="1804"/>
    </row>
    <row r="2737" customFormat="false" ht="16.5" hidden="true" customHeight="false" outlineLevel="0" collapsed="false">
      <c r="B2737" s="1164" t="str">
        <f aca="false">$B$7</f>
        <v>ОТЧЕТНИ ДАННИ ПО ЕБК ЗА СМЕТКИТЕ ЗА СРЕДСТВАТА ОТ ЕВРОПЕЙСКИЯ СЪЮЗ - КСФ</v>
      </c>
      <c r="C2737" s="1164"/>
      <c r="D2737" s="1164"/>
      <c r="E2737" s="1807"/>
      <c r="F2737" s="1807"/>
      <c r="G2737" s="1165"/>
      <c r="H2737" s="1165"/>
      <c r="I2737" s="1165"/>
      <c r="J2737" s="1165"/>
      <c r="K2737" s="1803" t="str">
        <f aca="false">(IF($E2869&lt;&gt;0,$K$2,IF($F2869&lt;&gt;0,$K$2,IF($G2869&lt;&gt;0,$K$2,IF($H2869&lt;&gt;0,$K$2,IF($I2869&lt;&gt;0,$K$2,IF($J2869&lt;&gt;0,$K$2,"")))))))</f>
        <v/>
      </c>
      <c r="L2737" s="1804"/>
    </row>
    <row r="2738" customFormat="false" ht="16.5" hidden="true" customHeight="false" outlineLevel="0" collapsed="false">
      <c r="B2738" s="409"/>
      <c r="C2738" s="1159"/>
      <c r="D2738" s="1160"/>
      <c r="E2738" s="399" t="s">
        <v>415</v>
      </c>
      <c r="F2738" s="399" t="s">
        <v>416</v>
      </c>
      <c r="G2738" s="1162"/>
      <c r="H2738" s="1808" t="s">
        <v>1086</v>
      </c>
      <c r="I2738" s="1809"/>
      <c r="J2738" s="1810"/>
      <c r="K2738" s="1803" t="str">
        <f aca="false">(IF($E2869&lt;&gt;0,$K$2,IF($F2869&lt;&gt;0,$K$2,IF($G2869&lt;&gt;0,$K$2,IF($H2869&lt;&gt;0,$K$2,IF($I2869&lt;&gt;0,$K$2,IF($J2869&lt;&gt;0,$K$2,"")))))))</f>
        <v/>
      </c>
      <c r="L2738" s="1804"/>
    </row>
    <row r="2739" customFormat="false" ht="19.5" hidden="true" customHeight="false" outlineLevel="0" collapsed="false">
      <c r="B2739" s="1166" t="n">
        <f aca="false">$B$9</f>
        <v>0</v>
      </c>
      <c r="C2739" s="1166"/>
      <c r="D2739" s="1166"/>
      <c r="E2739" s="999" t="n">
        <f aca="false">$E$9</f>
        <v>43101</v>
      </c>
      <c r="F2739" s="1167" t="n">
        <f aca="false">$F$9</f>
        <v>43312</v>
      </c>
      <c r="G2739" s="1162"/>
      <c r="H2739" s="1162"/>
      <c r="I2739" s="1162"/>
      <c r="J2739" s="1162"/>
      <c r="K2739" s="1803" t="str">
        <f aca="false">(IF($E2869&lt;&gt;0,$K$2,IF($F2869&lt;&gt;0,$K$2,IF($G2869&lt;&gt;0,$K$2,IF($H2869&lt;&gt;0,$K$2,IF($I2869&lt;&gt;0,$K$2,IF($J2869&lt;&gt;0,$K$2,"")))))))</f>
        <v/>
      </c>
      <c r="L2739" s="1804"/>
    </row>
    <row r="2740" customFormat="false" ht="16.5" hidden="true" customHeight="false" outlineLevel="0" collapsed="false">
      <c r="B2740" s="409" t="str">
        <f aca="false">$B$10</f>
        <v>                                                            (наименование на разпоредителя с бюджет)</v>
      </c>
      <c r="C2740" s="409"/>
      <c r="D2740" s="1168"/>
      <c r="E2740" s="1169"/>
      <c r="F2740" s="1169"/>
      <c r="G2740" s="1162"/>
      <c r="H2740" s="1162"/>
      <c r="I2740" s="1162"/>
      <c r="J2740" s="1162"/>
      <c r="K2740" s="1803" t="str">
        <f aca="false">(IF($E2869&lt;&gt;0,$K$2,IF($F2869&lt;&gt;0,$K$2,IF($G2869&lt;&gt;0,$K$2,IF($H2869&lt;&gt;0,$K$2,IF($I2869&lt;&gt;0,$K$2,IF($J2869&lt;&gt;0,$K$2,"")))))))</f>
        <v/>
      </c>
      <c r="L2740" s="1804"/>
    </row>
    <row r="2741" customFormat="false" ht="16.5" hidden="true" customHeight="false" outlineLevel="0" collapsed="false">
      <c r="B2741" s="409"/>
      <c r="C2741" s="409"/>
      <c r="D2741" s="1168"/>
      <c r="E2741" s="409"/>
      <c r="F2741" s="409"/>
      <c r="G2741" s="1162"/>
      <c r="H2741" s="1162"/>
      <c r="I2741" s="1162"/>
      <c r="J2741" s="1162"/>
      <c r="K2741" s="1803" t="str">
        <f aca="false">(IF($E2869&lt;&gt;0,$K$2,IF($F2869&lt;&gt;0,$K$2,IF($G2869&lt;&gt;0,$K$2,IF($H2869&lt;&gt;0,$K$2,IF($I2869&lt;&gt;0,$K$2,IF($J2869&lt;&gt;0,$K$2,"")))))))</f>
        <v/>
      </c>
      <c r="L2741" s="1804"/>
    </row>
    <row r="2742" customFormat="false" ht="20.25" hidden="true" customHeight="false" outlineLevel="0" collapsed="false">
      <c r="B2742" s="1811" t="str">
        <f aca="false">$B$12</f>
        <v>Министерство на регионалното развитие и благоустройство</v>
      </c>
      <c r="C2742" s="1811"/>
      <c r="D2742" s="1811"/>
      <c r="E2742" s="1170" t="s">
        <v>719</v>
      </c>
      <c r="F2742" s="1812" t="str">
        <f aca="false">$F$12</f>
        <v>2100</v>
      </c>
      <c r="G2742" s="1813"/>
      <c r="H2742" s="1162"/>
      <c r="I2742" s="1162"/>
      <c r="J2742" s="1162"/>
      <c r="K2742" s="1803" t="str">
        <f aca="false">(IF($E2869&lt;&gt;0,$K$2,IF($F2869&lt;&gt;0,$K$2,IF($G2869&lt;&gt;0,$K$2,IF($H2869&lt;&gt;0,$K$2,IF($I2869&lt;&gt;0,$K$2,IF($J2869&lt;&gt;0,$K$2,"")))))))</f>
        <v/>
      </c>
      <c r="L2742" s="1804"/>
    </row>
    <row r="2743" customFormat="false" ht="16.5" hidden="true" customHeight="false" outlineLevel="0" collapsed="false">
      <c r="B2743" s="417" t="str">
        <f aca="false">$B$13</f>
        <v>                                             (наименование на първостепенния разпоредител с бюджет)</v>
      </c>
      <c r="C2743" s="409"/>
      <c r="D2743" s="1168"/>
      <c r="E2743" s="1161"/>
      <c r="F2743" s="1161"/>
      <c r="G2743" s="1162"/>
      <c r="H2743" s="1162"/>
      <c r="I2743" s="1162"/>
      <c r="J2743" s="1162"/>
      <c r="K2743" s="1803" t="str">
        <f aca="false">(IF($E2869&lt;&gt;0,$K$2,IF($F2869&lt;&gt;0,$K$2,IF($G2869&lt;&gt;0,$K$2,IF($H2869&lt;&gt;0,$K$2,IF($I2869&lt;&gt;0,$K$2,IF($J2869&lt;&gt;0,$K$2,"")))))))</f>
        <v/>
      </c>
      <c r="L2743" s="1804"/>
    </row>
    <row r="2744" customFormat="false" ht="20.25" hidden="true" customHeight="false" outlineLevel="0" collapsed="false">
      <c r="B2744" s="1173"/>
      <c r="C2744" s="1162"/>
      <c r="D2744" s="1174" t="s">
        <v>576</v>
      </c>
      <c r="E2744" s="1175" t="n">
        <f aca="false">$E$15</f>
        <v>98</v>
      </c>
      <c r="F2744" s="1012" t="str">
        <f aca="false">$F$15</f>
        <v>СЕС - КСФ</v>
      </c>
      <c r="G2744" s="1162"/>
      <c r="H2744" s="1177"/>
      <c r="I2744" s="1162"/>
      <c r="J2744" s="1177"/>
      <c r="K2744" s="1803" t="str">
        <f aca="false">(IF($E2869&lt;&gt;0,$K$2,IF($F2869&lt;&gt;0,$K$2,IF($G2869&lt;&gt;0,$K$2,IF($H2869&lt;&gt;0,$K$2,IF($I2869&lt;&gt;0,$K$2,IF($J2869&lt;&gt;0,$K$2,"")))))))</f>
        <v/>
      </c>
      <c r="L2744" s="1804"/>
    </row>
    <row r="2745" customFormat="false" ht="16.5" hidden="true" customHeight="false" outlineLevel="0" collapsed="false">
      <c r="B2745" s="409"/>
      <c r="C2745" s="1159"/>
      <c r="D2745" s="1160"/>
      <c r="E2745" s="1161"/>
      <c r="F2745" s="1180"/>
      <c r="G2745" s="404"/>
      <c r="H2745" s="404"/>
      <c r="I2745" s="404"/>
      <c r="J2745" s="1181" t="s">
        <v>419</v>
      </c>
      <c r="K2745" s="1803" t="str">
        <f aca="false">(IF($E2869&lt;&gt;0,$K$2,IF($F2869&lt;&gt;0,$K$2,IF($G2869&lt;&gt;0,$K$2,IF($H2869&lt;&gt;0,$K$2,IF($I2869&lt;&gt;0,$K$2,IF($J2869&lt;&gt;0,$K$2,"")))))))</f>
        <v/>
      </c>
      <c r="L2745" s="1804"/>
    </row>
    <row r="2746" customFormat="false" ht="17.25" hidden="true" customHeight="false" outlineLevel="0" collapsed="false">
      <c r="B2746" s="1814"/>
      <c r="C2746" s="1815"/>
      <c r="D2746" s="1816" t="s">
        <v>1087</v>
      </c>
      <c r="E2746" s="1186" t="s">
        <v>421</v>
      </c>
      <c r="F2746" s="1187" t="s">
        <v>578</v>
      </c>
      <c r="G2746" s="1188"/>
      <c r="H2746" s="1189"/>
      <c r="I2746" s="1188"/>
      <c r="J2746" s="1190"/>
      <c r="K2746" s="1803" t="str">
        <f aca="false">(IF($E2869&lt;&gt;0,$K$2,IF($F2869&lt;&gt;0,$K$2,IF($G2869&lt;&gt;0,$K$2,IF($H2869&lt;&gt;0,$K$2,IF($I2869&lt;&gt;0,$K$2,IF($J2869&lt;&gt;0,$K$2,"")))))))</f>
        <v/>
      </c>
      <c r="L2746" s="1804"/>
    </row>
    <row r="2747" customFormat="false" ht="56.1" hidden="true" customHeight="true" outlineLevel="0" collapsed="false">
      <c r="B2747" s="1193" t="s">
        <v>244</v>
      </c>
      <c r="C2747" s="1194" t="s">
        <v>579</v>
      </c>
      <c r="D2747" s="1817" t="s">
        <v>1088</v>
      </c>
      <c r="E2747" s="1196" t="n">
        <f aca="false">$C$3</f>
        <v>2018</v>
      </c>
      <c r="F2747" s="1197" t="s">
        <v>581</v>
      </c>
      <c r="G2747" s="1198" t="s">
        <v>248</v>
      </c>
      <c r="H2747" s="1199" t="s">
        <v>249</v>
      </c>
      <c r="I2747" s="1200" t="s">
        <v>250</v>
      </c>
      <c r="J2747" s="1201" t="s">
        <v>251</v>
      </c>
      <c r="K2747" s="1803" t="str">
        <f aca="false">(IF($E2869&lt;&gt;0,$K$2,IF($F2869&lt;&gt;0,$K$2,IF($G2869&lt;&gt;0,$K$2,IF($H2869&lt;&gt;0,$K$2,IF($I2869&lt;&gt;0,$K$2,IF($J2869&lt;&gt;0,$K$2,"")))))))</f>
        <v/>
      </c>
      <c r="L2747" s="1804"/>
    </row>
    <row r="2748" customFormat="false" ht="69" hidden="true" customHeight="true" outlineLevel="0" collapsed="false">
      <c r="B2748" s="1202"/>
      <c r="C2748" s="1581"/>
      <c r="D2748" s="1818" t="s">
        <v>464</v>
      </c>
      <c r="E2748" s="1205" t="s">
        <v>24</v>
      </c>
      <c r="F2748" s="1205" t="s">
        <v>25</v>
      </c>
      <c r="G2748" s="1819" t="s">
        <v>26</v>
      </c>
      <c r="H2748" s="1820" t="s">
        <v>27</v>
      </c>
      <c r="I2748" s="1820" t="s">
        <v>28</v>
      </c>
      <c r="J2748" s="1821" t="s">
        <v>254</v>
      </c>
      <c r="K2748" s="1803" t="str">
        <f aca="false">(IF($E2869&lt;&gt;0,$K$2,IF($F2869&lt;&gt;0,$K$2,IF($G2869&lt;&gt;0,$K$2,IF($H2869&lt;&gt;0,$K$2,IF($I2869&lt;&gt;0,$K$2,IF($J2869&lt;&gt;0,$K$2,"")))))))</f>
        <v/>
      </c>
      <c r="L2748" s="1804"/>
    </row>
    <row r="2749" customFormat="false" ht="16.5" hidden="true" customHeight="false" outlineLevel="0" collapsed="false">
      <c r="B2749" s="1822"/>
      <c r="C2749" s="1823" t="str">
        <f aca="false">VLOOKUP(D2749,OP_LIST2,2,FALSE())</f>
        <v>98301</v>
      </c>
      <c r="D2749" s="1824" t="s">
        <v>1114</v>
      </c>
      <c r="E2749" s="1356"/>
      <c r="F2749" s="1825"/>
      <c r="G2749" s="1826"/>
      <c r="H2749" s="1827"/>
      <c r="I2749" s="1827"/>
      <c r="J2749" s="1828"/>
      <c r="K2749" s="1803" t="str">
        <f aca="false">(IF($E2869&lt;&gt;0,$K$2,IF($F2869&lt;&gt;0,$K$2,IF($G2869&lt;&gt;0,$K$2,IF($H2869&lt;&gt;0,$K$2,IF($I2869&lt;&gt;0,$K$2,IF($J2869&lt;&gt;0,$K$2,"")))))))</f>
        <v/>
      </c>
      <c r="L2749" s="1804"/>
    </row>
    <row r="2750" customFormat="false" ht="16.5" hidden="true" customHeight="false" outlineLevel="0" collapsed="false">
      <c r="B2750" s="1829"/>
      <c r="C2750" s="1830" t="n">
        <f aca="false">VLOOKUP(D2751,EBK_DEIN2,2,FALSE())</f>
        <v>1105</v>
      </c>
      <c r="D2750" s="1831" t="s">
        <v>1090</v>
      </c>
      <c r="E2750" s="1825"/>
      <c r="F2750" s="1825"/>
      <c r="G2750" s="1832"/>
      <c r="H2750" s="1833"/>
      <c r="I2750" s="1833"/>
      <c r="J2750" s="1834"/>
      <c r="K2750" s="1803" t="str">
        <f aca="false">(IF($E2869&lt;&gt;0,$K$2,IF($F2869&lt;&gt;0,$K$2,IF($G2869&lt;&gt;0,$K$2,IF($H2869&lt;&gt;0,$K$2,IF($I2869&lt;&gt;0,$K$2,IF($J2869&lt;&gt;0,$K$2,"")))))))</f>
        <v/>
      </c>
      <c r="L2750" s="1804"/>
    </row>
    <row r="2751" customFormat="false" ht="16.5" hidden="true" customHeight="false" outlineLevel="0" collapsed="false">
      <c r="B2751" s="1835"/>
      <c r="C2751" s="1823" t="n">
        <f aca="false">+C2750</f>
        <v>1105</v>
      </c>
      <c r="D2751" s="1824" t="s">
        <v>1117</v>
      </c>
      <c r="E2751" s="1825"/>
      <c r="F2751" s="1825"/>
      <c r="G2751" s="1832"/>
      <c r="H2751" s="1833"/>
      <c r="I2751" s="1833"/>
      <c r="J2751" s="1834"/>
      <c r="K2751" s="1803" t="str">
        <f aca="false">(IF($E2869&lt;&gt;0,$K$2,IF($F2869&lt;&gt;0,$K$2,IF($G2869&lt;&gt;0,$K$2,IF($H2869&lt;&gt;0,$K$2,IF($I2869&lt;&gt;0,$K$2,IF($J2869&lt;&gt;0,$K$2,"")))))))</f>
        <v/>
      </c>
      <c r="L2751" s="1804"/>
    </row>
    <row r="2752" customFormat="false" ht="16.5" hidden="true" customHeight="false" outlineLevel="0" collapsed="false">
      <c r="B2752" s="1836"/>
      <c r="C2752" s="1837"/>
      <c r="D2752" s="1838" t="s">
        <v>1092</v>
      </c>
      <c r="E2752" s="1825"/>
      <c r="F2752" s="1825"/>
      <c r="G2752" s="1839"/>
      <c r="H2752" s="1840"/>
      <c r="I2752" s="1840"/>
      <c r="J2752" s="1841"/>
      <c r="K2752" s="1803" t="str">
        <f aca="false">(IF($E2869&lt;&gt;0,$K$2,IF($F2869&lt;&gt;0,$K$2,IF($G2869&lt;&gt;0,$K$2,IF($H2869&lt;&gt;0,$K$2,IF($I2869&lt;&gt;0,$K$2,IF($J2869&lt;&gt;0,$K$2,"")))))))</f>
        <v/>
      </c>
      <c r="L2752" s="1804"/>
    </row>
    <row r="2753" customFormat="false" ht="16.5" hidden="true" customHeight="true" outlineLevel="0" collapsed="false">
      <c r="B2753" s="1216" t="n">
        <v>100</v>
      </c>
      <c r="C2753" s="1217" t="s">
        <v>465</v>
      </c>
      <c r="D2753" s="1217"/>
      <c r="E2753" s="1218" t="n">
        <f aca="false">SUM(E2754:E2755)</f>
        <v>0</v>
      </c>
      <c r="F2753" s="1219" t="n">
        <f aca="false">SUM(F2754:F2755)</f>
        <v>0</v>
      </c>
      <c r="G2753" s="1220" t="n">
        <f aca="false">SUM(G2754:G2755)</f>
        <v>0</v>
      </c>
      <c r="H2753" s="626" t="n">
        <f aca="false">SUM(H2754:H2755)</f>
        <v>0</v>
      </c>
      <c r="I2753" s="626" t="n">
        <f aca="false">SUM(I2754:I2755)</f>
        <v>0</v>
      </c>
      <c r="J2753" s="1221" t="n">
        <f aca="false">SUM(J2754:J2755)</f>
        <v>0</v>
      </c>
      <c r="K2753" s="1803" t="str">
        <f aca="false">(IF($E2753&lt;&gt;0,$K$2,IF($F2753&lt;&gt;0,$K$2,IF($G2753&lt;&gt;0,$K$2,IF($H2753&lt;&gt;0,$K$2,IF($I2753&lt;&gt;0,$K$2,IF($J2753&lt;&gt;0,$K$2,"")))))))</f>
        <v/>
      </c>
      <c r="L2753" s="1842"/>
    </row>
    <row r="2754" customFormat="false" ht="16.5" hidden="true" customHeight="false" outlineLevel="0" collapsed="false">
      <c r="B2754" s="1224"/>
      <c r="C2754" s="1225" t="n">
        <v>101</v>
      </c>
      <c r="D2754" s="1226" t="s">
        <v>722</v>
      </c>
      <c r="E2754" s="1057"/>
      <c r="F2754" s="1227" t="n">
        <f aca="false">G2754+H2754+I2754+J2754</f>
        <v>0</v>
      </c>
      <c r="G2754" s="1059"/>
      <c r="H2754" s="1060"/>
      <c r="I2754" s="1060"/>
      <c r="J2754" s="1061"/>
      <c r="K2754" s="1803" t="str">
        <f aca="false">(IF($E2754&lt;&gt;0,$K$2,IF($F2754&lt;&gt;0,$K$2,IF($G2754&lt;&gt;0,$K$2,IF($H2754&lt;&gt;0,$K$2,IF($I2754&lt;&gt;0,$K$2,IF($J2754&lt;&gt;0,$K$2,"")))))))</f>
        <v/>
      </c>
      <c r="L2754" s="1842"/>
    </row>
    <row r="2755" customFormat="false" ht="36" hidden="true" customHeight="true" outlineLevel="0" collapsed="false">
      <c r="A2755" s="990"/>
      <c r="B2755" s="1224"/>
      <c r="C2755" s="1231" t="n">
        <v>102</v>
      </c>
      <c r="D2755" s="1232" t="s">
        <v>724</v>
      </c>
      <c r="E2755" s="1088"/>
      <c r="F2755" s="1233" t="n">
        <f aca="false">G2755+H2755+I2755+J2755</f>
        <v>0</v>
      </c>
      <c r="G2755" s="1090"/>
      <c r="H2755" s="1091"/>
      <c r="I2755" s="1091"/>
      <c r="J2755" s="1092"/>
      <c r="K2755" s="1803" t="str">
        <f aca="false">(IF($E2755&lt;&gt;0,$K$2,IF($F2755&lt;&gt;0,$K$2,IF($G2755&lt;&gt;0,$K$2,IF($H2755&lt;&gt;0,$K$2,IF($I2755&lt;&gt;0,$K$2,IF($J2755&lt;&gt;0,$K$2,"")))))))</f>
        <v/>
      </c>
      <c r="L2755" s="1842"/>
    </row>
    <row r="2756" customFormat="false" ht="16.5" hidden="true" customHeight="false" outlineLevel="0" collapsed="false">
      <c r="A2756" s="990"/>
      <c r="B2756" s="1216" t="n">
        <v>200</v>
      </c>
      <c r="C2756" s="1237" t="s">
        <v>466</v>
      </c>
      <c r="D2756" s="1237"/>
      <c r="E2756" s="1218" t="n">
        <f aca="false">SUM(E2757:E2761)</f>
        <v>0</v>
      </c>
      <c r="F2756" s="1219" t="n">
        <f aca="false">SUM(F2757:F2761)</f>
        <v>0</v>
      </c>
      <c r="G2756" s="1220" t="n">
        <f aca="false">SUM(G2757:G2761)</f>
        <v>0</v>
      </c>
      <c r="H2756" s="626" t="n">
        <f aca="false">SUM(H2757:H2761)</f>
        <v>0</v>
      </c>
      <c r="I2756" s="626" t="n">
        <f aca="false">SUM(I2757:I2761)</f>
        <v>0</v>
      </c>
      <c r="J2756" s="1221" t="n">
        <f aca="false">SUM(J2757:J2761)</f>
        <v>0</v>
      </c>
      <c r="K2756" s="1803" t="str">
        <f aca="false">(IF($E2756&lt;&gt;0,$K$2,IF($F2756&lt;&gt;0,$K$2,IF($G2756&lt;&gt;0,$K$2,IF($H2756&lt;&gt;0,$K$2,IF($I2756&lt;&gt;0,$K$2,IF($J2756&lt;&gt;0,$K$2,"")))))))</f>
        <v/>
      </c>
      <c r="L2756" s="1842"/>
    </row>
    <row r="2757" customFormat="false" ht="16.5" hidden="true" customHeight="false" outlineLevel="0" collapsed="false">
      <c r="A2757" s="990"/>
      <c r="B2757" s="1238"/>
      <c r="C2757" s="1225" t="n">
        <v>201</v>
      </c>
      <c r="D2757" s="1226" t="s">
        <v>727</v>
      </c>
      <c r="E2757" s="1057"/>
      <c r="F2757" s="1227" t="n">
        <f aca="false">G2757+H2757+I2757+J2757</f>
        <v>0</v>
      </c>
      <c r="G2757" s="1059"/>
      <c r="H2757" s="1060"/>
      <c r="I2757" s="1060"/>
      <c r="J2757" s="1061"/>
      <c r="K2757" s="1803" t="str">
        <f aca="false">(IF($E2757&lt;&gt;0,$K$2,IF($F2757&lt;&gt;0,$K$2,IF($G2757&lt;&gt;0,$K$2,IF($H2757&lt;&gt;0,$K$2,IF($I2757&lt;&gt;0,$K$2,IF($J2757&lt;&gt;0,$K$2,"")))))))</f>
        <v/>
      </c>
      <c r="L2757" s="1842"/>
    </row>
    <row r="2758" customFormat="false" ht="16.5" hidden="true" customHeight="false" outlineLevel="0" collapsed="false">
      <c r="A2758" s="990"/>
      <c r="B2758" s="1239"/>
      <c r="C2758" s="1240" t="n">
        <v>202</v>
      </c>
      <c r="D2758" s="1241" t="s">
        <v>729</v>
      </c>
      <c r="E2758" s="1064"/>
      <c r="F2758" s="1242" t="n">
        <f aca="false">G2758+H2758+I2758+J2758</f>
        <v>0</v>
      </c>
      <c r="G2758" s="1066"/>
      <c r="H2758" s="1067"/>
      <c r="I2758" s="1067"/>
      <c r="J2758" s="1068"/>
      <c r="K2758" s="1803" t="str">
        <f aca="false">(IF($E2758&lt;&gt;0,$K$2,IF($F2758&lt;&gt;0,$K$2,IF($G2758&lt;&gt;0,$K$2,IF($H2758&lt;&gt;0,$K$2,IF($I2758&lt;&gt;0,$K$2,IF($J2758&lt;&gt;0,$K$2,"")))))))</f>
        <v/>
      </c>
      <c r="L2758" s="1842"/>
    </row>
    <row r="2759" customFormat="false" ht="32.25" hidden="true" customHeight="false" outlineLevel="0" collapsed="false">
      <c r="A2759" s="990"/>
      <c r="B2759" s="1239"/>
      <c r="C2759" s="1240" t="n">
        <v>205</v>
      </c>
      <c r="D2759" s="1241" t="s">
        <v>731</v>
      </c>
      <c r="E2759" s="1064"/>
      <c r="F2759" s="1242" t="n">
        <f aca="false">G2759+H2759+I2759+J2759</f>
        <v>0</v>
      </c>
      <c r="G2759" s="1066"/>
      <c r="H2759" s="1067"/>
      <c r="I2759" s="1067"/>
      <c r="J2759" s="1068"/>
      <c r="K2759" s="1803" t="str">
        <f aca="false">(IF($E2759&lt;&gt;0,$K$2,IF($F2759&lt;&gt;0,$K$2,IF($G2759&lt;&gt;0,$K$2,IF($H2759&lt;&gt;0,$K$2,IF($I2759&lt;&gt;0,$K$2,IF($J2759&lt;&gt;0,$K$2,"")))))))</f>
        <v/>
      </c>
      <c r="L2759" s="1842"/>
    </row>
    <row r="2760" customFormat="false" ht="16.5" hidden="true" customHeight="false" outlineLevel="0" collapsed="false">
      <c r="A2760" s="990"/>
      <c r="B2760" s="1239"/>
      <c r="C2760" s="1240" t="n">
        <v>208</v>
      </c>
      <c r="D2760" s="1246" t="s">
        <v>733</v>
      </c>
      <c r="E2760" s="1064"/>
      <c r="F2760" s="1242" t="n">
        <f aca="false">G2760+H2760+I2760+J2760</f>
        <v>0</v>
      </c>
      <c r="G2760" s="1066"/>
      <c r="H2760" s="1067"/>
      <c r="I2760" s="1067"/>
      <c r="J2760" s="1068"/>
      <c r="K2760" s="1803" t="str">
        <f aca="false">(IF($E2760&lt;&gt;0,$K$2,IF($F2760&lt;&gt;0,$K$2,IF($G2760&lt;&gt;0,$K$2,IF($H2760&lt;&gt;0,$K$2,IF($I2760&lt;&gt;0,$K$2,IF($J2760&lt;&gt;0,$K$2,"")))))))</f>
        <v/>
      </c>
      <c r="L2760" s="1842"/>
    </row>
    <row r="2761" customFormat="false" ht="16.5" hidden="true" customHeight="false" outlineLevel="0" collapsed="false">
      <c r="A2761" s="990"/>
      <c r="B2761" s="1238"/>
      <c r="C2761" s="1231" t="n">
        <v>209</v>
      </c>
      <c r="D2761" s="1247" t="s">
        <v>735</v>
      </c>
      <c r="E2761" s="1088"/>
      <c r="F2761" s="1233" t="n">
        <f aca="false">G2761+H2761+I2761+J2761</f>
        <v>0</v>
      </c>
      <c r="G2761" s="1090"/>
      <c r="H2761" s="1091"/>
      <c r="I2761" s="1091"/>
      <c r="J2761" s="1092"/>
      <c r="K2761" s="1803" t="str">
        <f aca="false">(IF($E2761&lt;&gt;0,$K$2,IF($F2761&lt;&gt;0,$K$2,IF($G2761&lt;&gt;0,$K$2,IF($H2761&lt;&gt;0,$K$2,IF($I2761&lt;&gt;0,$K$2,IF($J2761&lt;&gt;0,$K$2,"")))))))</f>
        <v/>
      </c>
      <c r="L2761" s="1842"/>
    </row>
    <row r="2762" customFormat="false" ht="16.5" hidden="true" customHeight="false" outlineLevel="0" collapsed="false">
      <c r="A2762" s="990"/>
      <c r="B2762" s="1216" t="n">
        <v>500</v>
      </c>
      <c r="C2762" s="1237" t="s">
        <v>467</v>
      </c>
      <c r="D2762" s="1237"/>
      <c r="E2762" s="1218" t="n">
        <f aca="false">SUM(E2763:E2769)</f>
        <v>0</v>
      </c>
      <c r="F2762" s="1219" t="n">
        <f aca="false">SUM(F2763:F2769)</f>
        <v>0</v>
      </c>
      <c r="G2762" s="1220" t="n">
        <f aca="false">SUM(G2763:G2769)</f>
        <v>0</v>
      </c>
      <c r="H2762" s="626" t="n">
        <f aca="false">SUM(H2763:H2769)</f>
        <v>0</v>
      </c>
      <c r="I2762" s="626" t="n">
        <f aca="false">SUM(I2763:I2769)</f>
        <v>0</v>
      </c>
      <c r="J2762" s="1221" t="n">
        <f aca="false">SUM(J2763:J2769)</f>
        <v>0</v>
      </c>
      <c r="K2762" s="1803" t="str">
        <f aca="false">(IF($E2762&lt;&gt;0,$K$2,IF($F2762&lt;&gt;0,$K$2,IF($G2762&lt;&gt;0,$K$2,IF($H2762&lt;&gt;0,$K$2,IF($I2762&lt;&gt;0,$K$2,IF($J2762&lt;&gt;0,$K$2,"")))))))</f>
        <v/>
      </c>
      <c r="L2762" s="1842"/>
    </row>
    <row r="2763" customFormat="false" ht="32.25" hidden="true" customHeight="false" outlineLevel="0" collapsed="false">
      <c r="A2763" s="1013"/>
      <c r="B2763" s="1238"/>
      <c r="C2763" s="1248" t="n">
        <v>551</v>
      </c>
      <c r="D2763" s="1249" t="s">
        <v>738</v>
      </c>
      <c r="E2763" s="1057"/>
      <c r="F2763" s="1227" t="n">
        <f aca="false">G2763+H2763+I2763+J2763</f>
        <v>0</v>
      </c>
      <c r="G2763" s="1538" t="n">
        <v>0</v>
      </c>
      <c r="H2763" s="1539" t="n">
        <v>0</v>
      </c>
      <c r="I2763" s="1539" t="n">
        <v>0</v>
      </c>
      <c r="J2763" s="1061"/>
      <c r="K2763" s="1803" t="str">
        <f aca="false">(IF($E2763&lt;&gt;0,$K$2,IF($F2763&lt;&gt;0,$K$2,IF($G2763&lt;&gt;0,$K$2,IF($H2763&lt;&gt;0,$K$2,IF($I2763&lt;&gt;0,$K$2,IF($J2763&lt;&gt;0,$K$2,"")))))))</f>
        <v/>
      </c>
      <c r="L2763" s="1842"/>
    </row>
    <row r="2764" customFormat="false" ht="16.5" hidden="true" customHeight="false" outlineLevel="0" collapsed="false">
      <c r="A2764" s="990"/>
      <c r="B2764" s="1238"/>
      <c r="C2764" s="1250" t="n">
        <f aca="false">C2763+1</f>
        <v>552</v>
      </c>
      <c r="D2764" s="1251" t="s">
        <v>1093</v>
      </c>
      <c r="E2764" s="1064"/>
      <c r="F2764" s="1242" t="n">
        <f aca="false">G2764+H2764+I2764+J2764</f>
        <v>0</v>
      </c>
      <c r="G2764" s="1540" t="n">
        <v>0</v>
      </c>
      <c r="H2764" s="1541" t="n">
        <v>0</v>
      </c>
      <c r="I2764" s="1541" t="n">
        <v>0</v>
      </c>
      <c r="J2764" s="1068"/>
      <c r="K2764" s="1803" t="str">
        <f aca="false">(IF($E2764&lt;&gt;0,$K$2,IF($F2764&lt;&gt;0,$K$2,IF($G2764&lt;&gt;0,$K$2,IF($H2764&lt;&gt;0,$K$2,IF($I2764&lt;&gt;0,$K$2,IF($J2764&lt;&gt;0,$K$2,"")))))))</f>
        <v/>
      </c>
      <c r="L2764" s="1842"/>
    </row>
    <row r="2765" customFormat="false" ht="16.5" hidden="true" customHeight="false" outlineLevel="0" collapsed="false">
      <c r="A2765" s="1013"/>
      <c r="B2765" s="1252"/>
      <c r="C2765" s="1250" t="n">
        <v>558</v>
      </c>
      <c r="D2765" s="1253" t="s">
        <v>600</v>
      </c>
      <c r="E2765" s="1064"/>
      <c r="F2765" s="1242" t="n">
        <f aca="false">G2765+H2765+I2765+J2765</f>
        <v>0</v>
      </c>
      <c r="G2765" s="1540" t="n">
        <v>0</v>
      </c>
      <c r="H2765" s="1541" t="n">
        <v>0</v>
      </c>
      <c r="I2765" s="1541" t="n">
        <v>0</v>
      </c>
      <c r="J2765" s="1741" t="n">
        <v>0</v>
      </c>
      <c r="K2765" s="1803" t="str">
        <f aca="false">(IF($E2765&lt;&gt;0,$K$2,IF($F2765&lt;&gt;0,$K$2,IF($G2765&lt;&gt;0,$K$2,IF($H2765&lt;&gt;0,$K$2,IF($I2765&lt;&gt;0,$K$2,IF($J2765&lt;&gt;0,$K$2,"")))))))</f>
        <v/>
      </c>
      <c r="L2765" s="1842"/>
    </row>
    <row r="2766" customFormat="false" ht="16.5" hidden="true" customHeight="false" outlineLevel="0" collapsed="false">
      <c r="A2766" s="990"/>
      <c r="B2766" s="1252"/>
      <c r="C2766" s="1250" t="n">
        <v>560</v>
      </c>
      <c r="D2766" s="1253" t="s">
        <v>741</v>
      </c>
      <c r="E2766" s="1064"/>
      <c r="F2766" s="1242" t="n">
        <f aca="false">G2766+H2766+I2766+J2766</f>
        <v>0</v>
      </c>
      <c r="G2766" s="1540" t="n">
        <v>0</v>
      </c>
      <c r="H2766" s="1541" t="n">
        <v>0</v>
      </c>
      <c r="I2766" s="1541" t="n">
        <v>0</v>
      </c>
      <c r="J2766" s="1068"/>
      <c r="K2766" s="1803" t="str">
        <f aca="false">(IF($E2766&lt;&gt;0,$K$2,IF($F2766&lt;&gt;0,$K$2,IF($G2766&lt;&gt;0,$K$2,IF($H2766&lt;&gt;0,$K$2,IF($I2766&lt;&gt;0,$K$2,IF($J2766&lt;&gt;0,$K$2,"")))))))</f>
        <v/>
      </c>
      <c r="L2766" s="1842"/>
    </row>
    <row r="2767" customFormat="false" ht="16.5" hidden="true" customHeight="false" outlineLevel="0" collapsed="false">
      <c r="A2767" s="1182"/>
      <c r="B2767" s="1252"/>
      <c r="C2767" s="1250" t="n">
        <v>580</v>
      </c>
      <c r="D2767" s="1251" t="s">
        <v>743</v>
      </c>
      <c r="E2767" s="1064"/>
      <c r="F2767" s="1242" t="n">
        <f aca="false">G2767+H2767+I2767+J2767</f>
        <v>0</v>
      </c>
      <c r="G2767" s="1540" t="n">
        <v>0</v>
      </c>
      <c r="H2767" s="1541" t="n">
        <v>0</v>
      </c>
      <c r="I2767" s="1541" t="n">
        <v>0</v>
      </c>
      <c r="J2767" s="1068"/>
      <c r="K2767" s="1803" t="str">
        <f aca="false">(IF($E2767&lt;&gt;0,$K$2,IF($F2767&lt;&gt;0,$K$2,IF($G2767&lt;&gt;0,$K$2,IF($H2767&lt;&gt;0,$K$2,IF($I2767&lt;&gt;0,$K$2,IF($J2767&lt;&gt;0,$K$2,"")))))))</f>
        <v/>
      </c>
      <c r="L2767" s="1842"/>
    </row>
    <row r="2768" customFormat="false" ht="32.25" hidden="true" customHeight="false" outlineLevel="0" collapsed="false">
      <c r="A2768" s="1013"/>
      <c r="B2768" s="1238"/>
      <c r="C2768" s="1240" t="n">
        <v>588</v>
      </c>
      <c r="D2768" s="1246" t="s">
        <v>744</v>
      </c>
      <c r="E2768" s="1064"/>
      <c r="F2768" s="1242" t="n">
        <f aca="false">G2768+H2768+I2768+J2768</f>
        <v>0</v>
      </c>
      <c r="G2768" s="1540" t="n">
        <v>0</v>
      </c>
      <c r="H2768" s="1541" t="n">
        <v>0</v>
      </c>
      <c r="I2768" s="1541" t="n">
        <v>0</v>
      </c>
      <c r="J2768" s="1741" t="n">
        <v>0</v>
      </c>
      <c r="K2768" s="1803" t="str">
        <f aca="false">(IF($E2768&lt;&gt;0,$K$2,IF($F2768&lt;&gt;0,$K$2,IF($G2768&lt;&gt;0,$K$2,IF($H2768&lt;&gt;0,$K$2,IF($I2768&lt;&gt;0,$K$2,IF($J2768&lt;&gt;0,$K$2,"")))))))</f>
        <v/>
      </c>
      <c r="L2768" s="1842"/>
    </row>
    <row r="2769" customFormat="false" ht="32.25" hidden="true" customHeight="false" outlineLevel="0" collapsed="false">
      <c r="A2769" s="1013"/>
      <c r="B2769" s="1238"/>
      <c r="C2769" s="1254" t="n">
        <v>590</v>
      </c>
      <c r="D2769" s="1255" t="s">
        <v>745</v>
      </c>
      <c r="E2769" s="1088"/>
      <c r="F2769" s="1233" t="n">
        <f aca="false">G2769+H2769+I2769+J2769</f>
        <v>0</v>
      </c>
      <c r="G2769" s="1090"/>
      <c r="H2769" s="1091"/>
      <c r="I2769" s="1091"/>
      <c r="J2769" s="1092"/>
      <c r="K2769" s="1803" t="str">
        <f aca="false">(IF($E2769&lt;&gt;0,$K$2,IF($F2769&lt;&gt;0,$K$2,IF($G2769&lt;&gt;0,$K$2,IF($H2769&lt;&gt;0,$K$2,IF($I2769&lt;&gt;0,$K$2,IF($J2769&lt;&gt;0,$K$2,"")))))))</f>
        <v/>
      </c>
      <c r="L2769" s="1842"/>
    </row>
    <row r="2770" customFormat="false" ht="16.5" hidden="true" customHeight="true" outlineLevel="0" collapsed="false">
      <c r="A2770" s="1013"/>
      <c r="B2770" s="1216" t="n">
        <v>800</v>
      </c>
      <c r="C2770" s="1256" t="s">
        <v>1094</v>
      </c>
      <c r="D2770" s="1256"/>
      <c r="E2770" s="1843"/>
      <c r="F2770" s="1258" t="n">
        <f aca="false">G2770+H2770+I2770+J2770</f>
        <v>0</v>
      </c>
      <c r="G2770" s="1844"/>
      <c r="H2770" s="1845"/>
      <c r="I2770" s="1845"/>
      <c r="J2770" s="1846"/>
      <c r="K2770" s="1803" t="str">
        <f aca="false">(IF($E2770&lt;&gt;0,$K$2,IF($F2770&lt;&gt;0,$K$2,IF($G2770&lt;&gt;0,$K$2,IF($H2770&lt;&gt;0,$K$2,IF($I2770&lt;&gt;0,$K$2,IF($J2770&lt;&gt;0,$K$2,"")))))))</f>
        <v/>
      </c>
      <c r="L2770" s="1842"/>
    </row>
    <row r="2771" customFormat="false" ht="16.5" hidden="true" customHeight="false" outlineLevel="0" collapsed="false">
      <c r="A2771" s="1215" t="n">
        <v>5</v>
      </c>
      <c r="B2771" s="1216" t="n">
        <v>1000</v>
      </c>
      <c r="C2771" s="1237" t="s">
        <v>469</v>
      </c>
      <c r="D2771" s="1237"/>
      <c r="E2771" s="1257" t="n">
        <f aca="false">SUM(E2772:E2788)</f>
        <v>0</v>
      </c>
      <c r="F2771" s="1258" t="n">
        <f aca="false">SUM(F2772:F2788)</f>
        <v>0</v>
      </c>
      <c r="G2771" s="1220" t="n">
        <f aca="false">SUM(G2772:G2788)</f>
        <v>0</v>
      </c>
      <c r="H2771" s="626" t="n">
        <f aca="false">SUM(H2772:H2788)</f>
        <v>0</v>
      </c>
      <c r="I2771" s="626" t="n">
        <f aca="false">SUM(I2772:I2788)</f>
        <v>0</v>
      </c>
      <c r="J2771" s="1221" t="n">
        <f aca="false">SUM(J2772:J2788)</f>
        <v>0</v>
      </c>
      <c r="K2771" s="1803" t="str">
        <f aca="false">(IF($E2771&lt;&gt;0,$K$2,IF($F2771&lt;&gt;0,$K$2,IF($G2771&lt;&gt;0,$K$2,IF($H2771&lt;&gt;0,$K$2,IF($I2771&lt;&gt;0,$K$2,IF($J2771&lt;&gt;0,$K$2,"")))))))</f>
        <v/>
      </c>
      <c r="L2771" s="1842"/>
    </row>
    <row r="2772" customFormat="false" ht="16.5" hidden="true" customHeight="false" outlineLevel="0" collapsed="false">
      <c r="A2772" s="1223" t="n">
        <v>10</v>
      </c>
      <c r="B2772" s="1239"/>
      <c r="C2772" s="1225" t="n">
        <v>1011</v>
      </c>
      <c r="D2772" s="1259" t="s">
        <v>747</v>
      </c>
      <c r="E2772" s="1057"/>
      <c r="F2772" s="1227" t="n">
        <f aca="false">G2772+H2772+I2772+J2772</f>
        <v>0</v>
      </c>
      <c r="G2772" s="1059"/>
      <c r="H2772" s="1060"/>
      <c r="I2772" s="1060"/>
      <c r="J2772" s="1061"/>
      <c r="K2772" s="1803" t="str">
        <f aca="false">(IF($E2772&lt;&gt;0,$K$2,IF($F2772&lt;&gt;0,$K$2,IF($G2772&lt;&gt;0,$K$2,IF($H2772&lt;&gt;0,$K$2,IF($I2772&lt;&gt;0,$K$2,IF($J2772&lt;&gt;0,$K$2,"")))))))</f>
        <v/>
      </c>
      <c r="L2772" s="1842"/>
    </row>
    <row r="2773" customFormat="false" ht="16.5" hidden="true" customHeight="false" outlineLevel="0" collapsed="false">
      <c r="A2773" s="1223" t="n">
        <v>15</v>
      </c>
      <c r="B2773" s="1239"/>
      <c r="C2773" s="1240" t="n">
        <v>1012</v>
      </c>
      <c r="D2773" s="1241" t="s">
        <v>748</v>
      </c>
      <c r="E2773" s="1064"/>
      <c r="F2773" s="1242" t="n">
        <f aca="false">G2773+H2773+I2773+J2773</f>
        <v>0</v>
      </c>
      <c r="G2773" s="1066"/>
      <c r="H2773" s="1067"/>
      <c r="I2773" s="1067"/>
      <c r="J2773" s="1068"/>
      <c r="K2773" s="1803" t="str">
        <f aca="false">(IF($E2773&lt;&gt;0,$K$2,IF($F2773&lt;&gt;0,$K$2,IF($G2773&lt;&gt;0,$K$2,IF($H2773&lt;&gt;0,$K$2,IF($I2773&lt;&gt;0,$K$2,IF($J2773&lt;&gt;0,$K$2,"")))))))</f>
        <v/>
      </c>
      <c r="L2773" s="1842"/>
    </row>
    <row r="2774" customFormat="false" ht="16.5" hidden="true" customHeight="false" outlineLevel="0" collapsed="false">
      <c r="A2774" s="1215" t="n">
        <v>35</v>
      </c>
      <c r="B2774" s="1239"/>
      <c r="C2774" s="1240" t="n">
        <v>1013</v>
      </c>
      <c r="D2774" s="1241" t="s">
        <v>749</v>
      </c>
      <c r="E2774" s="1064"/>
      <c r="F2774" s="1242" t="n">
        <f aca="false">G2774+H2774+I2774+J2774</f>
        <v>0</v>
      </c>
      <c r="G2774" s="1066"/>
      <c r="H2774" s="1067"/>
      <c r="I2774" s="1067"/>
      <c r="J2774" s="1068"/>
      <c r="K2774" s="1803" t="str">
        <f aca="false">(IF($E2774&lt;&gt;0,$K$2,IF($F2774&lt;&gt;0,$K$2,IF($G2774&lt;&gt;0,$K$2,IF($H2774&lt;&gt;0,$K$2,IF($I2774&lt;&gt;0,$K$2,IF($J2774&lt;&gt;0,$K$2,"")))))))</f>
        <v/>
      </c>
      <c r="L2774" s="1842"/>
    </row>
    <row r="2775" customFormat="false" ht="16.5" hidden="true" customHeight="false" outlineLevel="0" collapsed="false">
      <c r="A2775" s="1223" t="n">
        <v>40</v>
      </c>
      <c r="B2775" s="1239"/>
      <c r="C2775" s="1240" t="n">
        <v>1014</v>
      </c>
      <c r="D2775" s="1241" t="s">
        <v>750</v>
      </c>
      <c r="E2775" s="1064"/>
      <c r="F2775" s="1242" t="n">
        <f aca="false">G2775+H2775+I2775+J2775</f>
        <v>0</v>
      </c>
      <c r="G2775" s="1066"/>
      <c r="H2775" s="1067"/>
      <c r="I2775" s="1067"/>
      <c r="J2775" s="1068"/>
      <c r="K2775" s="1803" t="str">
        <f aca="false">(IF($E2775&lt;&gt;0,$K$2,IF($F2775&lt;&gt;0,$K$2,IF($G2775&lt;&gt;0,$K$2,IF($H2775&lt;&gt;0,$K$2,IF($I2775&lt;&gt;0,$K$2,IF($J2775&lt;&gt;0,$K$2,"")))))))</f>
        <v/>
      </c>
      <c r="L2775" s="1842"/>
    </row>
    <row r="2776" customFormat="false" ht="16.5" hidden="true" customHeight="false" outlineLevel="0" collapsed="false">
      <c r="A2776" s="1223" t="n">
        <v>45</v>
      </c>
      <c r="B2776" s="1239"/>
      <c r="C2776" s="1240" t="n">
        <v>1015</v>
      </c>
      <c r="D2776" s="1241" t="s">
        <v>752</v>
      </c>
      <c r="E2776" s="1064"/>
      <c r="F2776" s="1242" t="n">
        <f aca="false">G2776+H2776+I2776+J2776</f>
        <v>0</v>
      </c>
      <c r="G2776" s="1066"/>
      <c r="H2776" s="1067"/>
      <c r="I2776" s="1067"/>
      <c r="J2776" s="1068"/>
      <c r="K2776" s="1803" t="str">
        <f aca="false">(IF($E2776&lt;&gt;0,$K$2,IF($F2776&lt;&gt;0,$K$2,IF($G2776&lt;&gt;0,$K$2,IF($H2776&lt;&gt;0,$K$2,IF($I2776&lt;&gt;0,$K$2,IF($J2776&lt;&gt;0,$K$2,"")))))))</f>
        <v/>
      </c>
      <c r="L2776" s="1842"/>
    </row>
    <row r="2777" customFormat="false" ht="16.5" hidden="true" customHeight="false" outlineLevel="0" collapsed="false">
      <c r="A2777" s="1223" t="n">
        <v>50</v>
      </c>
      <c r="B2777" s="1239"/>
      <c r="C2777" s="1260" t="n">
        <v>1016</v>
      </c>
      <c r="D2777" s="1261" t="s">
        <v>754</v>
      </c>
      <c r="E2777" s="1072"/>
      <c r="F2777" s="1262" t="n">
        <f aca="false">G2777+H2777+I2777+J2777</f>
        <v>0</v>
      </c>
      <c r="G2777" s="1074"/>
      <c r="H2777" s="1075"/>
      <c r="I2777" s="1075"/>
      <c r="J2777" s="1076"/>
      <c r="K2777" s="1803" t="str">
        <f aca="false">(IF($E2777&lt;&gt;0,$K$2,IF($F2777&lt;&gt;0,$K$2,IF($G2777&lt;&gt;0,$K$2,IF($H2777&lt;&gt;0,$K$2,IF($I2777&lt;&gt;0,$K$2,IF($J2777&lt;&gt;0,$K$2,"")))))))</f>
        <v/>
      </c>
      <c r="L2777" s="1842"/>
    </row>
    <row r="2778" customFormat="false" ht="16.5" hidden="true" customHeight="false" outlineLevel="0" collapsed="false">
      <c r="A2778" s="1223" t="n">
        <v>55</v>
      </c>
      <c r="B2778" s="1224"/>
      <c r="C2778" s="1266" t="n">
        <v>1020</v>
      </c>
      <c r="D2778" s="1267" t="s">
        <v>756</v>
      </c>
      <c r="E2778" s="1847"/>
      <c r="F2778" s="1269" t="n">
        <f aca="false">G2778+H2778+I2778+J2778</f>
        <v>0</v>
      </c>
      <c r="G2778" s="1493"/>
      <c r="H2778" s="1494"/>
      <c r="I2778" s="1494"/>
      <c r="J2778" s="1495"/>
      <c r="K2778" s="1803" t="str">
        <f aca="false">(IF($E2778&lt;&gt;0,$K$2,IF($F2778&lt;&gt;0,$K$2,IF($G2778&lt;&gt;0,$K$2,IF($H2778&lt;&gt;0,$K$2,IF($I2778&lt;&gt;0,$K$2,IF($J2778&lt;&gt;0,$K$2,"")))))))</f>
        <v/>
      </c>
      <c r="L2778" s="1842"/>
    </row>
    <row r="2779" customFormat="false" ht="16.5" hidden="true" customHeight="false" outlineLevel="0" collapsed="false">
      <c r="A2779" s="1223" t="n">
        <v>60</v>
      </c>
      <c r="B2779" s="1239"/>
      <c r="C2779" s="1273" t="n">
        <v>1030</v>
      </c>
      <c r="D2779" s="1274" t="s">
        <v>758</v>
      </c>
      <c r="E2779" s="1848"/>
      <c r="F2779" s="1276" t="n">
        <f aca="false">G2779+H2779+I2779+J2779</f>
        <v>0</v>
      </c>
      <c r="G2779" s="1486"/>
      <c r="H2779" s="1487"/>
      <c r="I2779" s="1487"/>
      <c r="J2779" s="1488"/>
      <c r="K2779" s="1803" t="str">
        <f aca="false">(IF($E2779&lt;&gt;0,$K$2,IF($F2779&lt;&gt;0,$K$2,IF($G2779&lt;&gt;0,$K$2,IF($H2779&lt;&gt;0,$K$2,IF($I2779&lt;&gt;0,$K$2,IF($J2779&lt;&gt;0,$K$2,"")))))))</f>
        <v/>
      </c>
      <c r="L2779" s="1842"/>
    </row>
    <row r="2780" customFormat="false" ht="16.5" hidden="true" customHeight="false" outlineLevel="0" collapsed="false">
      <c r="A2780" s="1215" t="n">
        <v>65</v>
      </c>
      <c r="B2780" s="1239"/>
      <c r="C2780" s="1266" t="n">
        <v>1051</v>
      </c>
      <c r="D2780" s="1281" t="s">
        <v>759</v>
      </c>
      <c r="E2780" s="1847"/>
      <c r="F2780" s="1269" t="n">
        <f aca="false">G2780+H2780+I2780+J2780</f>
        <v>0</v>
      </c>
      <c r="G2780" s="1493"/>
      <c r="H2780" s="1494"/>
      <c r="I2780" s="1494"/>
      <c r="J2780" s="1495"/>
      <c r="K2780" s="1803" t="str">
        <f aca="false">(IF($E2780&lt;&gt;0,$K$2,IF($F2780&lt;&gt;0,$K$2,IF($G2780&lt;&gt;0,$K$2,IF($H2780&lt;&gt;0,$K$2,IF($I2780&lt;&gt;0,$K$2,IF($J2780&lt;&gt;0,$K$2,"")))))))</f>
        <v/>
      </c>
      <c r="L2780" s="1842"/>
    </row>
    <row r="2781" customFormat="false" ht="16.5" hidden="true" customHeight="false" outlineLevel="0" collapsed="false">
      <c r="A2781" s="1223" t="n">
        <v>70</v>
      </c>
      <c r="B2781" s="1239"/>
      <c r="C2781" s="1240" t="n">
        <v>1052</v>
      </c>
      <c r="D2781" s="1241" t="s">
        <v>760</v>
      </c>
      <c r="E2781" s="1064"/>
      <c r="F2781" s="1242" t="n">
        <f aca="false">G2781+H2781+I2781+J2781</f>
        <v>0</v>
      </c>
      <c r="G2781" s="1066"/>
      <c r="H2781" s="1067"/>
      <c r="I2781" s="1067"/>
      <c r="J2781" s="1068"/>
      <c r="K2781" s="1803" t="str">
        <f aca="false">(IF($E2781&lt;&gt;0,$K$2,IF($F2781&lt;&gt;0,$K$2,IF($G2781&lt;&gt;0,$K$2,IF($H2781&lt;&gt;0,$K$2,IF($I2781&lt;&gt;0,$K$2,IF($J2781&lt;&gt;0,$K$2,"")))))))</f>
        <v/>
      </c>
      <c r="L2781" s="1842"/>
    </row>
    <row r="2782" customFormat="false" ht="16.5" hidden="true" customHeight="false" outlineLevel="0" collapsed="false">
      <c r="A2782" s="1223" t="n">
        <v>75</v>
      </c>
      <c r="B2782" s="1239"/>
      <c r="C2782" s="1273" t="n">
        <v>1053</v>
      </c>
      <c r="D2782" s="1274" t="s">
        <v>761</v>
      </c>
      <c r="E2782" s="1848"/>
      <c r="F2782" s="1276" t="n">
        <f aca="false">G2782+H2782+I2782+J2782</f>
        <v>0</v>
      </c>
      <c r="G2782" s="1486"/>
      <c r="H2782" s="1487"/>
      <c r="I2782" s="1487"/>
      <c r="J2782" s="1488"/>
      <c r="K2782" s="1803" t="str">
        <f aca="false">(IF($E2782&lt;&gt;0,$K$2,IF($F2782&lt;&gt;0,$K$2,IF($G2782&lt;&gt;0,$K$2,IF($H2782&lt;&gt;0,$K$2,IF($I2782&lt;&gt;0,$K$2,IF($J2782&lt;&gt;0,$K$2,"")))))))</f>
        <v/>
      </c>
      <c r="L2782" s="1842"/>
    </row>
    <row r="2783" customFormat="false" ht="16.5" hidden="true" customHeight="false" outlineLevel="0" collapsed="false">
      <c r="A2783" s="1223" t="n">
        <v>80</v>
      </c>
      <c r="B2783" s="1239"/>
      <c r="C2783" s="1266" t="n">
        <v>1062</v>
      </c>
      <c r="D2783" s="1267" t="s">
        <v>762</v>
      </c>
      <c r="E2783" s="1847"/>
      <c r="F2783" s="1269" t="n">
        <f aca="false">G2783+H2783+I2783+J2783</f>
        <v>0</v>
      </c>
      <c r="G2783" s="1493"/>
      <c r="H2783" s="1494"/>
      <c r="I2783" s="1494"/>
      <c r="J2783" s="1495"/>
      <c r="K2783" s="1803" t="str">
        <f aca="false">(IF($E2783&lt;&gt;0,$K$2,IF($F2783&lt;&gt;0,$K$2,IF($G2783&lt;&gt;0,$K$2,IF($H2783&lt;&gt;0,$K$2,IF($I2783&lt;&gt;0,$K$2,IF($J2783&lt;&gt;0,$K$2,"")))))))</f>
        <v/>
      </c>
      <c r="L2783" s="1842"/>
    </row>
    <row r="2784" customFormat="false" ht="16.5" hidden="true" customHeight="false" outlineLevel="0" collapsed="false">
      <c r="A2784" s="1223" t="n">
        <v>80</v>
      </c>
      <c r="B2784" s="1239"/>
      <c r="C2784" s="1273" t="n">
        <v>1063</v>
      </c>
      <c r="D2784" s="1282" t="s">
        <v>763</v>
      </c>
      <c r="E2784" s="1848"/>
      <c r="F2784" s="1276" t="n">
        <f aca="false">G2784+H2784+I2784+J2784</f>
        <v>0</v>
      </c>
      <c r="G2784" s="1486"/>
      <c r="H2784" s="1487"/>
      <c r="I2784" s="1487"/>
      <c r="J2784" s="1488"/>
      <c r="K2784" s="1803" t="str">
        <f aca="false">(IF($E2784&lt;&gt;0,$K$2,IF($F2784&lt;&gt;0,$K$2,IF($G2784&lt;&gt;0,$K$2,IF($H2784&lt;&gt;0,$K$2,IF($I2784&lt;&gt;0,$K$2,IF($J2784&lt;&gt;0,$K$2,"")))))))</f>
        <v/>
      </c>
      <c r="L2784" s="1842"/>
    </row>
    <row r="2785" customFormat="false" ht="16.5" hidden="true" customHeight="false" outlineLevel="0" collapsed="false">
      <c r="A2785" s="1223" t="n">
        <v>85</v>
      </c>
      <c r="B2785" s="1239"/>
      <c r="C2785" s="1283" t="n">
        <v>1069</v>
      </c>
      <c r="D2785" s="1284" t="s">
        <v>764</v>
      </c>
      <c r="E2785" s="1849"/>
      <c r="F2785" s="1286" t="n">
        <f aca="false">G2785+H2785+I2785+J2785</f>
        <v>0</v>
      </c>
      <c r="G2785" s="1667"/>
      <c r="H2785" s="1668"/>
      <c r="I2785" s="1668"/>
      <c r="J2785" s="1669"/>
      <c r="K2785" s="1803" t="str">
        <f aca="false">(IF($E2785&lt;&gt;0,$K$2,IF($F2785&lt;&gt;0,$K$2,IF($G2785&lt;&gt;0,$K$2,IF($H2785&lt;&gt;0,$K$2,IF($I2785&lt;&gt;0,$K$2,IF($J2785&lt;&gt;0,$K$2,"")))))))</f>
        <v/>
      </c>
      <c r="L2785" s="1842"/>
    </row>
    <row r="2786" customFormat="false" ht="16.5" hidden="true" customHeight="false" outlineLevel="0" collapsed="false">
      <c r="A2786" s="1223" t="n">
        <v>90</v>
      </c>
      <c r="B2786" s="1224"/>
      <c r="C2786" s="1266" t="n">
        <v>1091</v>
      </c>
      <c r="D2786" s="1281" t="s">
        <v>765</v>
      </c>
      <c r="E2786" s="1847"/>
      <c r="F2786" s="1269" t="n">
        <f aca="false">G2786+H2786+I2786+J2786</f>
        <v>0</v>
      </c>
      <c r="G2786" s="1493"/>
      <c r="H2786" s="1494"/>
      <c r="I2786" s="1494"/>
      <c r="J2786" s="1495"/>
      <c r="K2786" s="1803" t="str">
        <f aca="false">(IF($E2786&lt;&gt;0,$K$2,IF($F2786&lt;&gt;0,$K$2,IF($G2786&lt;&gt;0,$K$2,IF($H2786&lt;&gt;0,$K$2,IF($I2786&lt;&gt;0,$K$2,IF($J2786&lt;&gt;0,$K$2,"")))))))</f>
        <v/>
      </c>
      <c r="L2786" s="1842"/>
    </row>
    <row r="2787" customFormat="false" ht="16.5" hidden="true" customHeight="false" outlineLevel="0" collapsed="false">
      <c r="A2787" s="1223" t="n">
        <v>90</v>
      </c>
      <c r="B2787" s="1239"/>
      <c r="C2787" s="1240" t="n">
        <v>1092</v>
      </c>
      <c r="D2787" s="1241" t="s">
        <v>766</v>
      </c>
      <c r="E2787" s="1064"/>
      <c r="F2787" s="1242" t="n">
        <f aca="false">G2787+H2787+I2787+J2787</f>
        <v>0</v>
      </c>
      <c r="G2787" s="1066"/>
      <c r="H2787" s="1067"/>
      <c r="I2787" s="1067"/>
      <c r="J2787" s="1068"/>
      <c r="K2787" s="1803" t="str">
        <f aca="false">(IF($E2787&lt;&gt;0,$K$2,IF($F2787&lt;&gt;0,$K$2,IF($G2787&lt;&gt;0,$K$2,IF($H2787&lt;&gt;0,$K$2,IF($I2787&lt;&gt;0,$K$2,IF($J2787&lt;&gt;0,$K$2,"")))))))</f>
        <v/>
      </c>
      <c r="L2787" s="1842"/>
    </row>
    <row r="2788" customFormat="false" ht="16.5" hidden="true" customHeight="false" outlineLevel="0" collapsed="false">
      <c r="A2788" s="1215" t="n">
        <v>115</v>
      </c>
      <c r="B2788" s="1239"/>
      <c r="C2788" s="1231" t="n">
        <v>1098</v>
      </c>
      <c r="D2788" s="1290" t="s">
        <v>767</v>
      </c>
      <c r="E2788" s="1088"/>
      <c r="F2788" s="1233" t="n">
        <f aca="false">G2788+H2788+I2788+J2788</f>
        <v>0</v>
      </c>
      <c r="G2788" s="1090"/>
      <c r="H2788" s="1091"/>
      <c r="I2788" s="1091"/>
      <c r="J2788" s="1092"/>
      <c r="K2788" s="1803" t="str">
        <f aca="false">(IF($E2788&lt;&gt;0,$K$2,IF($F2788&lt;&gt;0,$K$2,IF($G2788&lt;&gt;0,$K$2,IF($H2788&lt;&gt;0,$K$2,IF($I2788&lt;&gt;0,$K$2,IF($J2788&lt;&gt;0,$K$2,"")))))))</f>
        <v/>
      </c>
      <c r="L2788" s="1842"/>
    </row>
    <row r="2789" customFormat="false" ht="16.5" hidden="true" customHeight="false" outlineLevel="0" collapsed="false">
      <c r="A2789" s="1215" t="n">
        <v>125</v>
      </c>
      <c r="B2789" s="1216" t="n">
        <v>1900</v>
      </c>
      <c r="C2789" s="1291" t="s">
        <v>470</v>
      </c>
      <c r="D2789" s="1291"/>
      <c r="E2789" s="1257" t="n">
        <f aca="false">SUM(E2790:E2792)</f>
        <v>0</v>
      </c>
      <c r="F2789" s="1258" t="n">
        <f aca="false">SUM(F2790:F2792)</f>
        <v>0</v>
      </c>
      <c r="G2789" s="1220" t="n">
        <f aca="false">SUM(G2790:G2792)</f>
        <v>0</v>
      </c>
      <c r="H2789" s="626" t="n">
        <f aca="false">SUM(H2790:H2792)</f>
        <v>0</v>
      </c>
      <c r="I2789" s="626" t="n">
        <f aca="false">SUM(I2790:I2792)</f>
        <v>0</v>
      </c>
      <c r="J2789" s="1221" t="n">
        <f aca="false">SUM(J2790:J2792)</f>
        <v>0</v>
      </c>
      <c r="K2789" s="1803" t="str">
        <f aca="false">(IF($E2789&lt;&gt;0,$K$2,IF($F2789&lt;&gt;0,$K$2,IF($G2789&lt;&gt;0,$K$2,IF($H2789&lt;&gt;0,$K$2,IF($I2789&lt;&gt;0,$K$2,IF($J2789&lt;&gt;0,$K$2,"")))))))</f>
        <v/>
      </c>
      <c r="L2789" s="1842"/>
    </row>
    <row r="2790" customFormat="false" ht="32.25" hidden="true" customHeight="false" outlineLevel="0" collapsed="false">
      <c r="A2790" s="1223" t="n">
        <v>130</v>
      </c>
      <c r="B2790" s="1239"/>
      <c r="C2790" s="1225" t="n">
        <v>1901</v>
      </c>
      <c r="D2790" s="1850" t="s">
        <v>1095</v>
      </c>
      <c r="E2790" s="1057"/>
      <c r="F2790" s="1227" t="n">
        <f aca="false">G2790+H2790+I2790+J2790</f>
        <v>0</v>
      </c>
      <c r="G2790" s="1059"/>
      <c r="H2790" s="1060"/>
      <c r="I2790" s="1060"/>
      <c r="J2790" s="1061"/>
      <c r="K2790" s="1803" t="str">
        <f aca="false">(IF($E2790&lt;&gt;0,$K$2,IF($F2790&lt;&gt;0,$K$2,IF($G2790&lt;&gt;0,$K$2,IF($H2790&lt;&gt;0,$K$2,IF($I2790&lt;&gt;0,$K$2,IF($J2790&lt;&gt;0,$K$2,"")))))))</f>
        <v/>
      </c>
      <c r="L2790" s="1842"/>
    </row>
    <row r="2791" customFormat="false" ht="32.25" hidden="true" customHeight="false" outlineLevel="0" collapsed="false">
      <c r="A2791" s="1223" t="n">
        <v>135</v>
      </c>
      <c r="B2791" s="1293"/>
      <c r="C2791" s="1240" t="n">
        <v>1981</v>
      </c>
      <c r="D2791" s="1851" t="s">
        <v>1096</v>
      </c>
      <c r="E2791" s="1064"/>
      <c r="F2791" s="1242" t="n">
        <f aca="false">G2791+H2791+I2791+J2791</f>
        <v>0</v>
      </c>
      <c r="G2791" s="1066"/>
      <c r="H2791" s="1067"/>
      <c r="I2791" s="1067"/>
      <c r="J2791" s="1068"/>
      <c r="K2791" s="1803" t="str">
        <f aca="false">(IF($E2791&lt;&gt;0,$K$2,IF($F2791&lt;&gt;0,$K$2,IF($G2791&lt;&gt;0,$K$2,IF($H2791&lt;&gt;0,$K$2,IF($I2791&lt;&gt;0,$K$2,IF($J2791&lt;&gt;0,$K$2,"")))))))</f>
        <v/>
      </c>
      <c r="L2791" s="1842"/>
    </row>
    <row r="2792" customFormat="false" ht="32.25" hidden="true" customHeight="false" outlineLevel="0" collapsed="false">
      <c r="A2792" s="1223" t="n">
        <v>140</v>
      </c>
      <c r="B2792" s="1239"/>
      <c r="C2792" s="1231" t="n">
        <v>1991</v>
      </c>
      <c r="D2792" s="1322" t="s">
        <v>1097</v>
      </c>
      <c r="E2792" s="1088"/>
      <c r="F2792" s="1233" t="n">
        <f aca="false">G2792+H2792+I2792+J2792</f>
        <v>0</v>
      </c>
      <c r="G2792" s="1090"/>
      <c r="H2792" s="1091"/>
      <c r="I2792" s="1091"/>
      <c r="J2792" s="1092"/>
      <c r="K2792" s="1803" t="str">
        <f aca="false">(IF($E2792&lt;&gt;0,$K$2,IF($F2792&lt;&gt;0,$K$2,IF($G2792&lt;&gt;0,$K$2,IF($H2792&lt;&gt;0,$K$2,IF($I2792&lt;&gt;0,$K$2,IF($J2792&lt;&gt;0,$K$2,"")))))))</f>
        <v/>
      </c>
      <c r="L2792" s="1842"/>
    </row>
    <row r="2793" customFormat="false" ht="16.5" hidden="true" customHeight="false" outlineLevel="0" collapsed="false">
      <c r="A2793" s="1223" t="n">
        <v>145</v>
      </c>
      <c r="B2793" s="1216" t="n">
        <v>2100</v>
      </c>
      <c r="C2793" s="1291" t="s">
        <v>471</v>
      </c>
      <c r="D2793" s="1291"/>
      <c r="E2793" s="1257" t="n">
        <f aca="false">SUM(E2794:E2798)</f>
        <v>0</v>
      </c>
      <c r="F2793" s="1258" t="n">
        <f aca="false">SUM(F2794:F2798)</f>
        <v>0</v>
      </c>
      <c r="G2793" s="1220" t="n">
        <f aca="false">SUM(G2794:G2798)</f>
        <v>0</v>
      </c>
      <c r="H2793" s="626" t="n">
        <f aca="false">SUM(H2794:H2798)</f>
        <v>0</v>
      </c>
      <c r="I2793" s="626" t="n">
        <f aca="false">SUM(I2794:I2798)</f>
        <v>0</v>
      </c>
      <c r="J2793" s="1221" t="n">
        <f aca="false">SUM(J2794:J2798)</f>
        <v>0</v>
      </c>
      <c r="K2793" s="1803" t="str">
        <f aca="false">(IF($E2793&lt;&gt;0,$K$2,IF($F2793&lt;&gt;0,$K$2,IF($G2793&lt;&gt;0,$K$2,IF($H2793&lt;&gt;0,$K$2,IF($I2793&lt;&gt;0,$K$2,IF($J2793&lt;&gt;0,$K$2,"")))))))</f>
        <v/>
      </c>
      <c r="L2793" s="1842"/>
    </row>
    <row r="2794" customFormat="false" ht="16.5" hidden="true" customHeight="false" outlineLevel="0" collapsed="false">
      <c r="A2794" s="1223" t="n">
        <v>150</v>
      </c>
      <c r="B2794" s="1239"/>
      <c r="C2794" s="1225" t="n">
        <v>2110</v>
      </c>
      <c r="D2794" s="1296" t="s">
        <v>771</v>
      </c>
      <c r="E2794" s="1057"/>
      <c r="F2794" s="1227" t="n">
        <f aca="false">G2794+H2794+I2794+J2794</f>
        <v>0</v>
      </c>
      <c r="G2794" s="1059"/>
      <c r="H2794" s="1060"/>
      <c r="I2794" s="1060"/>
      <c r="J2794" s="1061"/>
      <c r="K2794" s="1803" t="str">
        <f aca="false">(IF($E2794&lt;&gt;0,$K$2,IF($F2794&lt;&gt;0,$K$2,IF($G2794&lt;&gt;0,$K$2,IF($H2794&lt;&gt;0,$K$2,IF($I2794&lt;&gt;0,$K$2,IF($J2794&lt;&gt;0,$K$2,"")))))))</f>
        <v/>
      </c>
      <c r="L2794" s="1842"/>
    </row>
    <row r="2795" customFormat="false" ht="16.5" hidden="true" customHeight="false" outlineLevel="0" collapsed="false">
      <c r="A2795" s="1223" t="n">
        <v>155</v>
      </c>
      <c r="B2795" s="1293"/>
      <c r="C2795" s="1240" t="n">
        <v>2120</v>
      </c>
      <c r="D2795" s="1246" t="s">
        <v>772</v>
      </c>
      <c r="E2795" s="1064"/>
      <c r="F2795" s="1242" t="n">
        <f aca="false">G2795+H2795+I2795+J2795</f>
        <v>0</v>
      </c>
      <c r="G2795" s="1066"/>
      <c r="H2795" s="1067"/>
      <c r="I2795" s="1067"/>
      <c r="J2795" s="1068"/>
      <c r="K2795" s="1803" t="str">
        <f aca="false">(IF($E2795&lt;&gt;0,$K$2,IF($F2795&lt;&gt;0,$K$2,IF($G2795&lt;&gt;0,$K$2,IF($H2795&lt;&gt;0,$K$2,IF($I2795&lt;&gt;0,$K$2,IF($J2795&lt;&gt;0,$K$2,"")))))))</f>
        <v/>
      </c>
      <c r="L2795" s="1842"/>
    </row>
    <row r="2796" customFormat="false" ht="16.5" hidden="true" customHeight="false" outlineLevel="0" collapsed="false">
      <c r="A2796" s="1223" t="n">
        <v>160</v>
      </c>
      <c r="B2796" s="1293"/>
      <c r="C2796" s="1240" t="n">
        <v>2125</v>
      </c>
      <c r="D2796" s="1246" t="s">
        <v>1098</v>
      </c>
      <c r="E2796" s="1064"/>
      <c r="F2796" s="1242" t="n">
        <f aca="false">G2796+H2796+I2796+J2796</f>
        <v>0</v>
      </c>
      <c r="G2796" s="1066"/>
      <c r="H2796" s="1067"/>
      <c r="I2796" s="1541" t="n">
        <v>0</v>
      </c>
      <c r="J2796" s="1068"/>
      <c r="K2796" s="1803" t="str">
        <f aca="false">(IF($E2796&lt;&gt;0,$K$2,IF($F2796&lt;&gt;0,$K$2,IF($G2796&lt;&gt;0,$K$2,IF($H2796&lt;&gt;0,$K$2,IF($I2796&lt;&gt;0,$K$2,IF($J2796&lt;&gt;0,$K$2,"")))))))</f>
        <v/>
      </c>
      <c r="L2796" s="1842"/>
    </row>
    <row r="2797" customFormat="false" ht="16.5" hidden="true" customHeight="false" outlineLevel="0" collapsed="false">
      <c r="A2797" s="1223" t="n">
        <v>165</v>
      </c>
      <c r="B2797" s="1238"/>
      <c r="C2797" s="1240" t="n">
        <v>2140</v>
      </c>
      <c r="D2797" s="1246" t="s">
        <v>774</v>
      </c>
      <c r="E2797" s="1064"/>
      <c r="F2797" s="1242" t="n">
        <f aca="false">G2797+H2797+I2797+J2797</f>
        <v>0</v>
      </c>
      <c r="G2797" s="1066"/>
      <c r="H2797" s="1067"/>
      <c r="I2797" s="1541" t="n">
        <v>0</v>
      </c>
      <c r="J2797" s="1068"/>
      <c r="K2797" s="1803" t="str">
        <f aca="false">(IF($E2797&lt;&gt;0,$K$2,IF($F2797&lt;&gt;0,$K$2,IF($G2797&lt;&gt;0,$K$2,IF($H2797&lt;&gt;0,$K$2,IF($I2797&lt;&gt;0,$K$2,IF($J2797&lt;&gt;0,$K$2,"")))))))</f>
        <v/>
      </c>
      <c r="L2797" s="1842"/>
    </row>
    <row r="2798" customFormat="false" ht="16.5" hidden="true" customHeight="false" outlineLevel="0" collapsed="false">
      <c r="A2798" s="1223" t="n">
        <v>175</v>
      </c>
      <c r="B2798" s="1239"/>
      <c r="C2798" s="1231" t="n">
        <v>2190</v>
      </c>
      <c r="D2798" s="1297" t="s">
        <v>775</v>
      </c>
      <c r="E2798" s="1088"/>
      <c r="F2798" s="1233" t="n">
        <f aca="false">G2798+H2798+I2798+J2798</f>
        <v>0</v>
      </c>
      <c r="G2798" s="1090"/>
      <c r="H2798" s="1091"/>
      <c r="I2798" s="1543" t="n">
        <v>0</v>
      </c>
      <c r="J2798" s="1092"/>
      <c r="K2798" s="1803" t="str">
        <f aca="false">(IF($E2798&lt;&gt;0,$K$2,IF($F2798&lt;&gt;0,$K$2,IF($G2798&lt;&gt;0,$K$2,IF($H2798&lt;&gt;0,$K$2,IF($I2798&lt;&gt;0,$K$2,IF($J2798&lt;&gt;0,$K$2,"")))))))</f>
        <v/>
      </c>
      <c r="L2798" s="1842"/>
    </row>
    <row r="2799" customFormat="false" ht="16.5" hidden="true" customHeight="false" outlineLevel="0" collapsed="false">
      <c r="A2799" s="1223" t="n">
        <v>180</v>
      </c>
      <c r="B2799" s="1216" t="n">
        <v>2200</v>
      </c>
      <c r="C2799" s="1291" t="s">
        <v>472</v>
      </c>
      <c r="D2799" s="1291"/>
      <c r="E2799" s="1257" t="n">
        <f aca="false">SUM(E2800:E2801)</f>
        <v>0</v>
      </c>
      <c r="F2799" s="1258" t="n">
        <f aca="false">SUM(F2800:F2801)</f>
        <v>0</v>
      </c>
      <c r="G2799" s="1220" t="n">
        <f aca="false">SUM(G2800:G2801)</f>
        <v>0</v>
      </c>
      <c r="H2799" s="626" t="n">
        <f aca="false">SUM(H2800:H2801)</f>
        <v>0</v>
      </c>
      <c r="I2799" s="626" t="n">
        <f aca="false">SUM(I2800:I2801)</f>
        <v>0</v>
      </c>
      <c r="J2799" s="1221" t="n">
        <f aca="false">SUM(J2800:J2801)</f>
        <v>0</v>
      </c>
      <c r="K2799" s="1803" t="str">
        <f aca="false">(IF($E2799&lt;&gt;0,$K$2,IF($F2799&lt;&gt;0,$K$2,IF($G2799&lt;&gt;0,$K$2,IF($H2799&lt;&gt;0,$K$2,IF($I2799&lt;&gt;0,$K$2,IF($J2799&lt;&gt;0,$K$2,"")))))))</f>
        <v/>
      </c>
      <c r="L2799" s="1842"/>
    </row>
    <row r="2800" customFormat="false" ht="16.5" hidden="true" customHeight="false" outlineLevel="0" collapsed="false">
      <c r="A2800" s="1223" t="n">
        <v>185</v>
      </c>
      <c r="B2800" s="1239"/>
      <c r="C2800" s="1225" t="n">
        <v>2221</v>
      </c>
      <c r="D2800" s="1226" t="s">
        <v>1099</v>
      </c>
      <c r="E2800" s="1057"/>
      <c r="F2800" s="1227" t="n">
        <f aca="false">G2800+H2800+I2800+J2800</f>
        <v>0</v>
      </c>
      <c r="G2800" s="1059"/>
      <c r="H2800" s="1060"/>
      <c r="I2800" s="1060"/>
      <c r="J2800" s="1061"/>
      <c r="K2800" s="1803" t="str">
        <f aca="false">(IF($E2800&lt;&gt;0,$K$2,IF($F2800&lt;&gt;0,$K$2,IF($G2800&lt;&gt;0,$K$2,IF($H2800&lt;&gt;0,$K$2,IF($I2800&lt;&gt;0,$K$2,IF($J2800&lt;&gt;0,$K$2,"")))))))</f>
        <v/>
      </c>
      <c r="L2800" s="1842"/>
    </row>
    <row r="2801" customFormat="false" ht="16.5" hidden="true" customHeight="false" outlineLevel="0" collapsed="false">
      <c r="A2801" s="1223" t="n">
        <v>190</v>
      </c>
      <c r="B2801" s="1239"/>
      <c r="C2801" s="1231" t="n">
        <v>2224</v>
      </c>
      <c r="D2801" s="1232" t="s">
        <v>777</v>
      </c>
      <c r="E2801" s="1088"/>
      <c r="F2801" s="1233" t="n">
        <f aca="false">G2801+H2801+I2801+J2801</f>
        <v>0</v>
      </c>
      <c r="G2801" s="1090"/>
      <c r="H2801" s="1091"/>
      <c r="I2801" s="1091"/>
      <c r="J2801" s="1092"/>
      <c r="K2801" s="1803" t="str">
        <f aca="false">(IF($E2801&lt;&gt;0,$K$2,IF($F2801&lt;&gt;0,$K$2,IF($G2801&lt;&gt;0,$K$2,IF($H2801&lt;&gt;0,$K$2,IF($I2801&lt;&gt;0,$K$2,IF($J2801&lt;&gt;0,$K$2,"")))))))</f>
        <v/>
      </c>
      <c r="L2801" s="1842"/>
    </row>
    <row r="2802" customFormat="false" ht="16.5" hidden="true" customHeight="false" outlineLevel="0" collapsed="false">
      <c r="A2802" s="1223" t="n">
        <v>200</v>
      </c>
      <c r="B2802" s="1216" t="n">
        <v>2500</v>
      </c>
      <c r="C2802" s="1298" t="s">
        <v>473</v>
      </c>
      <c r="D2802" s="1298"/>
      <c r="E2802" s="1843"/>
      <c r="F2802" s="1258" t="n">
        <f aca="false">G2802+H2802+I2802+J2802</f>
        <v>0</v>
      </c>
      <c r="G2802" s="1844"/>
      <c r="H2802" s="1845"/>
      <c r="I2802" s="1845"/>
      <c r="J2802" s="1846"/>
      <c r="K2802" s="1803" t="str">
        <f aca="false">(IF($E2802&lt;&gt;0,$K$2,IF($F2802&lt;&gt;0,$K$2,IF($G2802&lt;&gt;0,$K$2,IF($H2802&lt;&gt;0,$K$2,IF($I2802&lt;&gt;0,$K$2,IF($J2802&lt;&gt;0,$K$2,"")))))))</f>
        <v/>
      </c>
      <c r="L2802" s="1842"/>
    </row>
    <row r="2803" customFormat="false" ht="16.5" hidden="true" customHeight="true" outlineLevel="0" collapsed="false">
      <c r="A2803" s="1223" t="n">
        <v>200</v>
      </c>
      <c r="B2803" s="1216" t="n">
        <v>2600</v>
      </c>
      <c r="C2803" s="1299" t="s">
        <v>474</v>
      </c>
      <c r="D2803" s="1299"/>
      <c r="E2803" s="1843"/>
      <c r="F2803" s="1258" t="n">
        <f aca="false">G2803+H2803+I2803+J2803</f>
        <v>0</v>
      </c>
      <c r="G2803" s="1844"/>
      <c r="H2803" s="1845"/>
      <c r="I2803" s="1845"/>
      <c r="J2803" s="1846"/>
      <c r="K2803" s="1803" t="str">
        <f aca="false">(IF($E2803&lt;&gt;0,$K$2,IF($F2803&lt;&gt;0,$K$2,IF($G2803&lt;&gt;0,$K$2,IF($H2803&lt;&gt;0,$K$2,IF($I2803&lt;&gt;0,$K$2,IF($J2803&lt;&gt;0,$K$2,"")))))))</f>
        <v/>
      </c>
      <c r="L2803" s="1842"/>
    </row>
    <row r="2804" customFormat="false" ht="16.5" hidden="true" customHeight="true" outlineLevel="0" collapsed="false">
      <c r="A2804" s="1223" t="n">
        <v>205</v>
      </c>
      <c r="B2804" s="1216" t="n">
        <v>2700</v>
      </c>
      <c r="C2804" s="1299" t="s">
        <v>475</v>
      </c>
      <c r="D2804" s="1299"/>
      <c r="E2804" s="1843"/>
      <c r="F2804" s="1258" t="n">
        <f aca="false">G2804+H2804+I2804+J2804</f>
        <v>0</v>
      </c>
      <c r="G2804" s="1844"/>
      <c r="H2804" s="1845"/>
      <c r="I2804" s="1845"/>
      <c r="J2804" s="1846"/>
      <c r="K2804" s="1803" t="str">
        <f aca="false">(IF($E2804&lt;&gt;0,$K$2,IF($F2804&lt;&gt;0,$K$2,IF($G2804&lt;&gt;0,$K$2,IF($H2804&lt;&gt;0,$K$2,IF($I2804&lt;&gt;0,$K$2,IF($J2804&lt;&gt;0,$K$2,"")))))))</f>
        <v/>
      </c>
      <c r="L2804" s="1842"/>
    </row>
    <row r="2805" customFormat="false" ht="16.5" hidden="true" customHeight="true" outlineLevel="0" collapsed="false">
      <c r="A2805" s="1223" t="n">
        <v>210</v>
      </c>
      <c r="B2805" s="1216" t="n">
        <v>2800</v>
      </c>
      <c r="C2805" s="1299" t="s">
        <v>778</v>
      </c>
      <c r="D2805" s="1299"/>
      <c r="E2805" s="1843"/>
      <c r="F2805" s="1258" t="n">
        <f aca="false">G2805+H2805+I2805+J2805</f>
        <v>0</v>
      </c>
      <c r="G2805" s="1844"/>
      <c r="H2805" s="1845"/>
      <c r="I2805" s="1845"/>
      <c r="J2805" s="1846"/>
      <c r="K2805" s="1803" t="str">
        <f aca="false">(IF($E2805&lt;&gt;0,$K$2,IF($F2805&lt;&gt;0,$K$2,IF($G2805&lt;&gt;0,$K$2,IF($H2805&lt;&gt;0,$K$2,IF($I2805&lt;&gt;0,$K$2,IF($J2805&lt;&gt;0,$K$2,"")))))))</f>
        <v/>
      </c>
      <c r="L2805" s="1842"/>
    </row>
    <row r="2806" customFormat="false" ht="36" hidden="true" customHeight="true" outlineLevel="0" collapsed="false">
      <c r="A2806" s="1223" t="n">
        <v>215</v>
      </c>
      <c r="B2806" s="1216" t="n">
        <v>2900</v>
      </c>
      <c r="C2806" s="1291" t="s">
        <v>477</v>
      </c>
      <c r="D2806" s="1291"/>
      <c r="E2806" s="1257" t="n">
        <f aca="false">SUM(E2807:E2814)</f>
        <v>0</v>
      </c>
      <c r="F2806" s="1258" t="n">
        <f aca="false">SUM(F2807:F2814)</f>
        <v>0</v>
      </c>
      <c r="G2806" s="1220" t="n">
        <f aca="false">SUM(G2807:G2814)</f>
        <v>0</v>
      </c>
      <c r="H2806" s="626" t="n">
        <f aca="false">SUM(H2807:H2814)</f>
        <v>0</v>
      </c>
      <c r="I2806" s="626" t="n">
        <f aca="false">SUM(I2807:I2814)</f>
        <v>0</v>
      </c>
      <c r="J2806" s="1221" t="n">
        <f aca="false">SUM(J2807:J2814)</f>
        <v>0</v>
      </c>
      <c r="K2806" s="1803" t="str">
        <f aca="false">(IF($E2806&lt;&gt;0,$K$2,IF($F2806&lt;&gt;0,$K$2,IF($G2806&lt;&gt;0,$K$2,IF($H2806&lt;&gt;0,$K$2,IF($I2806&lt;&gt;0,$K$2,IF($J2806&lt;&gt;0,$K$2,"")))))))</f>
        <v/>
      </c>
      <c r="L2806" s="1842"/>
    </row>
    <row r="2807" customFormat="false" ht="16.5" hidden="true" customHeight="false" outlineLevel="0" collapsed="false">
      <c r="A2807" s="1215" t="n">
        <v>220</v>
      </c>
      <c r="B2807" s="1293"/>
      <c r="C2807" s="1225" t="n">
        <v>2910</v>
      </c>
      <c r="D2807" s="1301" t="s">
        <v>779</v>
      </c>
      <c r="E2807" s="1057"/>
      <c r="F2807" s="1227" t="n">
        <f aca="false">G2807+H2807+I2807+J2807</f>
        <v>0</v>
      </c>
      <c r="G2807" s="1059"/>
      <c r="H2807" s="1060"/>
      <c r="I2807" s="1060"/>
      <c r="J2807" s="1061"/>
      <c r="K2807" s="1803" t="str">
        <f aca="false">(IF($E2807&lt;&gt;0,$K$2,IF($F2807&lt;&gt;0,$K$2,IF($G2807&lt;&gt;0,$K$2,IF($H2807&lt;&gt;0,$K$2,IF($I2807&lt;&gt;0,$K$2,IF($J2807&lt;&gt;0,$K$2,"")))))))</f>
        <v/>
      </c>
      <c r="L2807" s="1842"/>
    </row>
    <row r="2808" customFormat="false" ht="16.5" hidden="true" customHeight="false" outlineLevel="0" collapsed="false">
      <c r="A2808" s="1223" t="n">
        <v>225</v>
      </c>
      <c r="B2808" s="1293"/>
      <c r="C2808" s="1273" t="n">
        <v>2920</v>
      </c>
      <c r="D2808" s="1302" t="s">
        <v>780</v>
      </c>
      <c r="E2808" s="1848"/>
      <c r="F2808" s="1276" t="n">
        <f aca="false">G2808+H2808+I2808+J2808</f>
        <v>0</v>
      </c>
      <c r="G2808" s="1486"/>
      <c r="H2808" s="1487"/>
      <c r="I2808" s="1487"/>
      <c r="J2808" s="1488"/>
      <c r="K2808" s="1803" t="str">
        <f aca="false">(IF($E2808&lt;&gt;0,$K$2,IF($F2808&lt;&gt;0,$K$2,IF($G2808&lt;&gt;0,$K$2,IF($H2808&lt;&gt;0,$K$2,IF($I2808&lt;&gt;0,$K$2,IF($J2808&lt;&gt;0,$K$2,"")))))))</f>
        <v/>
      </c>
      <c r="L2808" s="1842"/>
    </row>
    <row r="2809" customFormat="false" ht="32.25" hidden="true" customHeight="false" outlineLevel="0" collapsed="false">
      <c r="A2809" s="1223" t="n">
        <v>230</v>
      </c>
      <c r="B2809" s="1293"/>
      <c r="C2809" s="1273" t="n">
        <v>2969</v>
      </c>
      <c r="D2809" s="1302" t="s">
        <v>781</v>
      </c>
      <c r="E2809" s="1848"/>
      <c r="F2809" s="1276" t="n">
        <f aca="false">G2809+H2809+I2809+J2809</f>
        <v>0</v>
      </c>
      <c r="G2809" s="1486"/>
      <c r="H2809" s="1487"/>
      <c r="I2809" s="1487"/>
      <c r="J2809" s="1488"/>
      <c r="K2809" s="1803" t="str">
        <f aca="false">(IF($E2809&lt;&gt;0,$K$2,IF($F2809&lt;&gt;0,$K$2,IF($G2809&lt;&gt;0,$K$2,IF($H2809&lt;&gt;0,$K$2,IF($I2809&lt;&gt;0,$K$2,IF($J2809&lt;&gt;0,$K$2,"")))))))</f>
        <v/>
      </c>
      <c r="L2809" s="1842"/>
    </row>
    <row r="2810" customFormat="false" ht="32.25" hidden="true" customHeight="false" outlineLevel="0" collapsed="false">
      <c r="A2810" s="1223" t="n">
        <v>245</v>
      </c>
      <c r="B2810" s="1293"/>
      <c r="C2810" s="1303" t="n">
        <v>2970</v>
      </c>
      <c r="D2810" s="1304" t="s">
        <v>782</v>
      </c>
      <c r="E2810" s="1852"/>
      <c r="F2810" s="1306" t="n">
        <f aca="false">G2810+H2810+I2810+J2810</f>
        <v>0</v>
      </c>
      <c r="G2810" s="1732"/>
      <c r="H2810" s="1733"/>
      <c r="I2810" s="1733"/>
      <c r="J2810" s="1734"/>
      <c r="K2810" s="1803" t="str">
        <f aca="false">(IF($E2810&lt;&gt;0,$K$2,IF($F2810&lt;&gt;0,$K$2,IF($G2810&lt;&gt;0,$K$2,IF($H2810&lt;&gt;0,$K$2,IF($I2810&lt;&gt;0,$K$2,IF($J2810&lt;&gt;0,$K$2,"")))))))</f>
        <v/>
      </c>
      <c r="L2810" s="1842"/>
    </row>
    <row r="2811" customFormat="false" ht="16.5" hidden="true" customHeight="false" outlineLevel="0" collapsed="false">
      <c r="A2811" s="1215" t="n">
        <v>220</v>
      </c>
      <c r="B2811" s="1293"/>
      <c r="C2811" s="1283" t="n">
        <v>2989</v>
      </c>
      <c r="D2811" s="1310" t="s">
        <v>783</v>
      </c>
      <c r="E2811" s="1849"/>
      <c r="F2811" s="1286" t="n">
        <f aca="false">G2811+H2811+I2811+J2811</f>
        <v>0</v>
      </c>
      <c r="G2811" s="1667"/>
      <c r="H2811" s="1668"/>
      <c r="I2811" s="1668"/>
      <c r="J2811" s="1669"/>
      <c r="K2811" s="1803" t="str">
        <f aca="false">(IF($E2811&lt;&gt;0,$K$2,IF($F2811&lt;&gt;0,$K$2,IF($G2811&lt;&gt;0,$K$2,IF($H2811&lt;&gt;0,$K$2,IF($I2811&lt;&gt;0,$K$2,IF($J2811&lt;&gt;0,$K$2,"")))))))</f>
        <v/>
      </c>
      <c r="L2811" s="1842"/>
    </row>
    <row r="2812" customFormat="false" ht="32.25" hidden="true" customHeight="false" outlineLevel="0" collapsed="false">
      <c r="A2812" s="1223" t="n">
        <v>225</v>
      </c>
      <c r="B2812" s="1239"/>
      <c r="C2812" s="1266" t="n">
        <v>2990</v>
      </c>
      <c r="D2812" s="1311" t="s">
        <v>784</v>
      </c>
      <c r="E2812" s="1847"/>
      <c r="F2812" s="1269" t="n">
        <f aca="false">G2812+H2812+I2812+J2812</f>
        <v>0</v>
      </c>
      <c r="G2812" s="1493"/>
      <c r="H2812" s="1494"/>
      <c r="I2812" s="1494"/>
      <c r="J2812" s="1495"/>
      <c r="K2812" s="1803" t="str">
        <f aca="false">(IF($E2812&lt;&gt;0,$K$2,IF($F2812&lt;&gt;0,$K$2,IF($G2812&lt;&gt;0,$K$2,IF($H2812&lt;&gt;0,$K$2,IF($I2812&lt;&gt;0,$K$2,IF($J2812&lt;&gt;0,$K$2,"")))))))</f>
        <v/>
      </c>
      <c r="L2812" s="1842"/>
    </row>
    <row r="2813" customFormat="false" ht="16.5" hidden="true" customHeight="false" outlineLevel="0" collapsed="false">
      <c r="A2813" s="1223" t="n">
        <v>230</v>
      </c>
      <c r="B2813" s="1239"/>
      <c r="C2813" s="1266" t="n">
        <v>2991</v>
      </c>
      <c r="D2813" s="1311" t="s">
        <v>785</v>
      </c>
      <c r="E2813" s="1847"/>
      <c r="F2813" s="1269" t="n">
        <f aca="false">G2813+H2813+I2813+J2813</f>
        <v>0</v>
      </c>
      <c r="G2813" s="1493"/>
      <c r="H2813" s="1494"/>
      <c r="I2813" s="1494"/>
      <c r="J2813" s="1495"/>
      <c r="K2813" s="1803" t="str">
        <f aca="false">(IF($E2813&lt;&gt;0,$K$2,IF($F2813&lt;&gt;0,$K$2,IF($G2813&lt;&gt;0,$K$2,IF($H2813&lt;&gt;0,$K$2,IF($I2813&lt;&gt;0,$K$2,IF($J2813&lt;&gt;0,$K$2,"")))))))</f>
        <v/>
      </c>
      <c r="L2813" s="1842"/>
    </row>
    <row r="2814" customFormat="false" ht="16.5" hidden="true" customHeight="false" outlineLevel="0" collapsed="false">
      <c r="A2814" s="1223" t="n">
        <v>235</v>
      </c>
      <c r="B2814" s="1239"/>
      <c r="C2814" s="1231" t="n">
        <v>2992</v>
      </c>
      <c r="D2814" s="1312" t="s">
        <v>786</v>
      </c>
      <c r="E2814" s="1088"/>
      <c r="F2814" s="1233" t="n">
        <f aca="false">G2814+H2814+I2814+J2814</f>
        <v>0</v>
      </c>
      <c r="G2814" s="1090"/>
      <c r="H2814" s="1091"/>
      <c r="I2814" s="1091"/>
      <c r="J2814" s="1092"/>
      <c r="K2814" s="1803" t="str">
        <f aca="false">(IF($E2814&lt;&gt;0,$K$2,IF($F2814&lt;&gt;0,$K$2,IF($G2814&lt;&gt;0,$K$2,IF($H2814&lt;&gt;0,$K$2,IF($I2814&lt;&gt;0,$K$2,IF($J2814&lt;&gt;0,$K$2,"")))))))</f>
        <v/>
      </c>
      <c r="L2814" s="1842"/>
    </row>
    <row r="2815" customFormat="false" ht="16.5" hidden="true" customHeight="false" outlineLevel="0" collapsed="false">
      <c r="A2815" s="1223" t="n">
        <v>240</v>
      </c>
      <c r="B2815" s="1216" t="n">
        <v>3300</v>
      </c>
      <c r="C2815" s="1314" t="s">
        <v>478</v>
      </c>
      <c r="D2815" s="1299"/>
      <c r="E2815" s="1257" t="n">
        <f aca="false">SUM(E2816:E2821)</f>
        <v>0</v>
      </c>
      <c r="F2815" s="1258" t="n">
        <f aca="false">SUM(F2816:F2821)</f>
        <v>0</v>
      </c>
      <c r="G2815" s="1220" t="n">
        <f aca="false">SUM(G2816:G2821)</f>
        <v>0</v>
      </c>
      <c r="H2815" s="626" t="n">
        <f aca="false">SUM(H2816:H2821)</f>
        <v>0</v>
      </c>
      <c r="I2815" s="626" t="n">
        <f aca="false">SUM(I2816:I2821)</f>
        <v>0</v>
      </c>
      <c r="J2815" s="1221" t="n">
        <f aca="false">SUM(J2816:J2821)</f>
        <v>0</v>
      </c>
      <c r="K2815" s="1803" t="str">
        <f aca="false">(IF($E2815&lt;&gt;0,$K$2,IF($F2815&lt;&gt;0,$K$2,IF($G2815&lt;&gt;0,$K$2,IF($H2815&lt;&gt;0,$K$2,IF($I2815&lt;&gt;0,$K$2,IF($J2815&lt;&gt;0,$K$2,"")))))))</f>
        <v/>
      </c>
      <c r="L2815" s="1842"/>
    </row>
    <row r="2816" customFormat="false" ht="16.5" hidden="true" customHeight="false" outlineLevel="0" collapsed="false">
      <c r="A2816" s="1223" t="n">
        <v>245</v>
      </c>
      <c r="B2816" s="1238"/>
      <c r="C2816" s="1225" t="n">
        <v>3301</v>
      </c>
      <c r="D2816" s="1316" t="s">
        <v>787</v>
      </c>
      <c r="E2816" s="1057"/>
      <c r="F2816" s="1227" t="n">
        <f aca="false">G2816+H2816+I2816+J2816</f>
        <v>0</v>
      </c>
      <c r="G2816" s="1059"/>
      <c r="H2816" s="1060"/>
      <c r="I2816" s="1539" t="n">
        <v>0</v>
      </c>
      <c r="J2816" s="1739" t="n">
        <v>0</v>
      </c>
      <c r="K2816" s="1803" t="str">
        <f aca="false">(IF($E2816&lt;&gt;0,$K$2,IF($F2816&lt;&gt;0,$K$2,IF($G2816&lt;&gt;0,$K$2,IF($H2816&lt;&gt;0,$K$2,IF($I2816&lt;&gt;0,$K$2,IF($J2816&lt;&gt;0,$K$2,"")))))))</f>
        <v/>
      </c>
      <c r="L2816" s="1842"/>
    </row>
    <row r="2817" customFormat="false" ht="16.5" hidden="true" customHeight="false" outlineLevel="0" collapsed="false">
      <c r="A2817" s="1215" t="n">
        <v>250</v>
      </c>
      <c r="B2817" s="1238"/>
      <c r="C2817" s="1240" t="n">
        <v>3302</v>
      </c>
      <c r="D2817" s="1317" t="s">
        <v>788</v>
      </c>
      <c r="E2817" s="1064"/>
      <c r="F2817" s="1242" t="n">
        <f aca="false">G2817+H2817+I2817+J2817</f>
        <v>0</v>
      </c>
      <c r="G2817" s="1066"/>
      <c r="H2817" s="1067"/>
      <c r="I2817" s="1541" t="n">
        <v>0</v>
      </c>
      <c r="J2817" s="1741" t="n">
        <v>0</v>
      </c>
      <c r="K2817" s="1803" t="str">
        <f aca="false">(IF($E2817&lt;&gt;0,$K$2,IF($F2817&lt;&gt;0,$K$2,IF($G2817&lt;&gt;0,$K$2,IF($H2817&lt;&gt;0,$K$2,IF($I2817&lt;&gt;0,$K$2,IF($J2817&lt;&gt;0,$K$2,"")))))))</f>
        <v/>
      </c>
      <c r="L2817" s="1842"/>
    </row>
    <row r="2818" customFormat="false" ht="16.5" hidden="true" customHeight="false" outlineLevel="0" collapsed="false">
      <c r="A2818" s="1223" t="n">
        <v>255</v>
      </c>
      <c r="B2818" s="1238"/>
      <c r="C2818" s="1240" t="n">
        <v>3303</v>
      </c>
      <c r="D2818" s="1317" t="s">
        <v>789</v>
      </c>
      <c r="E2818" s="1064"/>
      <c r="F2818" s="1242" t="n">
        <f aca="false">G2818+H2818+I2818+J2818</f>
        <v>0</v>
      </c>
      <c r="G2818" s="1066"/>
      <c r="H2818" s="1067"/>
      <c r="I2818" s="1541" t="n">
        <v>0</v>
      </c>
      <c r="J2818" s="1741" t="n">
        <v>0</v>
      </c>
      <c r="K2818" s="1803" t="str">
        <f aca="false">(IF($E2818&lt;&gt;0,$K$2,IF($F2818&lt;&gt;0,$K$2,IF($G2818&lt;&gt;0,$K$2,IF($H2818&lt;&gt;0,$K$2,IF($I2818&lt;&gt;0,$K$2,IF($J2818&lt;&gt;0,$K$2,"")))))))</f>
        <v/>
      </c>
      <c r="L2818" s="1842"/>
    </row>
    <row r="2819" customFormat="false" ht="16.5" hidden="true" customHeight="false" outlineLevel="0" collapsed="false">
      <c r="A2819" s="1223" t="n">
        <v>265</v>
      </c>
      <c r="B2819" s="1238"/>
      <c r="C2819" s="1240" t="n">
        <v>3304</v>
      </c>
      <c r="D2819" s="1317" t="s">
        <v>790</v>
      </c>
      <c r="E2819" s="1064"/>
      <c r="F2819" s="1242" t="n">
        <f aca="false">G2819+H2819+I2819+J2819</f>
        <v>0</v>
      </c>
      <c r="G2819" s="1066"/>
      <c r="H2819" s="1067"/>
      <c r="I2819" s="1541" t="n">
        <v>0</v>
      </c>
      <c r="J2819" s="1741" t="n">
        <v>0</v>
      </c>
      <c r="K2819" s="1803" t="str">
        <f aca="false">(IF($E2819&lt;&gt;0,$K$2,IF($F2819&lt;&gt;0,$K$2,IF($G2819&lt;&gt;0,$K$2,IF($H2819&lt;&gt;0,$K$2,IF($I2819&lt;&gt;0,$K$2,IF($J2819&lt;&gt;0,$K$2,"")))))))</f>
        <v/>
      </c>
      <c r="L2819" s="1842"/>
    </row>
    <row r="2820" customFormat="false" ht="16.5" hidden="true" customHeight="false" outlineLevel="0" collapsed="false">
      <c r="A2820" s="1215" t="n">
        <v>270</v>
      </c>
      <c r="B2820" s="1238"/>
      <c r="C2820" s="1240" t="n">
        <v>3305</v>
      </c>
      <c r="D2820" s="1317" t="s">
        <v>791</v>
      </c>
      <c r="E2820" s="1064"/>
      <c r="F2820" s="1242" t="n">
        <f aca="false">G2820+H2820+I2820+J2820</f>
        <v>0</v>
      </c>
      <c r="G2820" s="1066"/>
      <c r="H2820" s="1067"/>
      <c r="I2820" s="1541" t="n">
        <v>0</v>
      </c>
      <c r="J2820" s="1741" t="n">
        <v>0</v>
      </c>
      <c r="K2820" s="1803" t="str">
        <f aca="false">(IF($E2820&lt;&gt;0,$K$2,IF($F2820&lt;&gt;0,$K$2,IF($G2820&lt;&gt;0,$K$2,IF($H2820&lt;&gt;0,$K$2,IF($I2820&lt;&gt;0,$K$2,IF($J2820&lt;&gt;0,$K$2,"")))))))</f>
        <v/>
      </c>
      <c r="L2820" s="1842"/>
    </row>
    <row r="2821" customFormat="false" ht="32.25" hidden="true" customHeight="false" outlineLevel="0" collapsed="false">
      <c r="A2821" s="1215" t="n">
        <v>290</v>
      </c>
      <c r="B2821" s="1238"/>
      <c r="C2821" s="1231" t="n">
        <v>3306</v>
      </c>
      <c r="D2821" s="1319" t="s">
        <v>792</v>
      </c>
      <c r="E2821" s="1088"/>
      <c r="F2821" s="1233" t="n">
        <f aca="false">G2821+H2821+I2821+J2821</f>
        <v>0</v>
      </c>
      <c r="G2821" s="1090"/>
      <c r="H2821" s="1091"/>
      <c r="I2821" s="1543" t="n">
        <v>0</v>
      </c>
      <c r="J2821" s="1760" t="n">
        <v>0</v>
      </c>
      <c r="K2821" s="1803" t="str">
        <f aca="false">(IF($E2821&lt;&gt;0,$K$2,IF($F2821&lt;&gt;0,$K$2,IF($G2821&lt;&gt;0,$K$2,IF($H2821&lt;&gt;0,$K$2,IF($I2821&lt;&gt;0,$K$2,IF($J2821&lt;&gt;0,$K$2,"")))))))</f>
        <v/>
      </c>
      <c r="L2821" s="1842"/>
    </row>
    <row r="2822" customFormat="false" ht="16.5" hidden="true" customHeight="false" outlineLevel="0" collapsed="false">
      <c r="A2822" s="1300" t="n">
        <v>320</v>
      </c>
      <c r="B2822" s="1216" t="n">
        <v>3900</v>
      </c>
      <c r="C2822" s="1291" t="s">
        <v>479</v>
      </c>
      <c r="D2822" s="1291"/>
      <c r="E2822" s="1843"/>
      <c r="F2822" s="1258" t="n">
        <f aca="false">G2822+H2822+I2822+J2822</f>
        <v>0</v>
      </c>
      <c r="G2822" s="1844"/>
      <c r="H2822" s="1845"/>
      <c r="I2822" s="1845"/>
      <c r="J2822" s="1846"/>
      <c r="K2822" s="1803" t="str">
        <f aca="false">(IF($E2822&lt;&gt;0,$K$2,IF($F2822&lt;&gt;0,$K$2,IF($G2822&lt;&gt;0,$K$2,IF($H2822&lt;&gt;0,$K$2,IF($I2822&lt;&gt;0,$K$2,IF($J2822&lt;&gt;0,$K$2,"")))))))</f>
        <v/>
      </c>
      <c r="L2822" s="1842"/>
    </row>
    <row r="2823" customFormat="false" ht="16.5" hidden="true" customHeight="false" outlineLevel="0" collapsed="false">
      <c r="A2823" s="1215" t="n">
        <v>330</v>
      </c>
      <c r="B2823" s="1216" t="n">
        <v>4000</v>
      </c>
      <c r="C2823" s="1291" t="s">
        <v>480</v>
      </c>
      <c r="D2823" s="1291"/>
      <c r="E2823" s="1843"/>
      <c r="F2823" s="1258" t="n">
        <f aca="false">G2823+H2823+I2823+J2823</f>
        <v>0</v>
      </c>
      <c r="G2823" s="1844"/>
      <c r="H2823" s="1845"/>
      <c r="I2823" s="1845"/>
      <c r="J2823" s="1846"/>
      <c r="K2823" s="1803" t="str">
        <f aca="false">(IF($E2823&lt;&gt;0,$K$2,IF($F2823&lt;&gt;0,$K$2,IF($G2823&lt;&gt;0,$K$2,IF($H2823&lt;&gt;0,$K$2,IF($I2823&lt;&gt;0,$K$2,IF($J2823&lt;&gt;0,$K$2,"")))))))</f>
        <v/>
      </c>
      <c r="L2823" s="1842"/>
    </row>
    <row r="2824" customFormat="false" ht="16.5" hidden="true" customHeight="false" outlineLevel="0" collapsed="false">
      <c r="A2824" s="1215" t="n">
        <v>350</v>
      </c>
      <c r="B2824" s="1216" t="n">
        <v>4100</v>
      </c>
      <c r="C2824" s="1291" t="s">
        <v>481</v>
      </c>
      <c r="D2824" s="1291"/>
      <c r="E2824" s="1843"/>
      <c r="F2824" s="1258" t="n">
        <f aca="false">G2824+H2824+I2824+J2824</f>
        <v>0</v>
      </c>
      <c r="G2824" s="1844"/>
      <c r="H2824" s="1845"/>
      <c r="I2824" s="1845"/>
      <c r="J2824" s="1846"/>
      <c r="K2824" s="1803" t="str">
        <f aca="false">(IF($E2824&lt;&gt;0,$K$2,IF($F2824&lt;&gt;0,$K$2,IF($G2824&lt;&gt;0,$K$2,IF($H2824&lt;&gt;0,$K$2,IF($I2824&lt;&gt;0,$K$2,IF($J2824&lt;&gt;0,$K$2,"")))))))</f>
        <v/>
      </c>
      <c r="L2824" s="1842"/>
    </row>
    <row r="2825" customFormat="false" ht="16.5" hidden="true" customHeight="false" outlineLevel="0" collapsed="false">
      <c r="A2825" s="1223" t="n">
        <v>355</v>
      </c>
      <c r="B2825" s="1216" t="n">
        <v>4200</v>
      </c>
      <c r="C2825" s="1291" t="s">
        <v>482</v>
      </c>
      <c r="D2825" s="1291"/>
      <c r="E2825" s="1257" t="n">
        <f aca="false">SUM(E2826:E2831)</f>
        <v>0</v>
      </c>
      <c r="F2825" s="1258" t="n">
        <f aca="false">SUM(F2826:F2831)</f>
        <v>0</v>
      </c>
      <c r="G2825" s="1220" t="n">
        <f aca="false">SUM(G2826:G2831)</f>
        <v>0</v>
      </c>
      <c r="H2825" s="626" t="n">
        <f aca="false">SUM(H2826:H2831)</f>
        <v>0</v>
      </c>
      <c r="I2825" s="626" t="n">
        <f aca="false">SUM(I2826:I2831)</f>
        <v>0</v>
      </c>
      <c r="J2825" s="1221" t="n">
        <f aca="false">SUM(J2826:J2831)</f>
        <v>0</v>
      </c>
      <c r="K2825" s="1803" t="str">
        <f aca="false">(IF($E2825&lt;&gt;0,$K$2,IF($F2825&lt;&gt;0,$K$2,IF($G2825&lt;&gt;0,$K$2,IF($H2825&lt;&gt;0,$K$2,IF($I2825&lt;&gt;0,$K$2,IF($J2825&lt;&gt;0,$K$2,"")))))))</f>
        <v/>
      </c>
      <c r="L2825" s="1842"/>
    </row>
    <row r="2826" customFormat="false" ht="16.5" hidden="true" customHeight="false" outlineLevel="0" collapsed="false">
      <c r="A2826" s="1223" t="n">
        <v>375</v>
      </c>
      <c r="B2826" s="1320"/>
      <c r="C2826" s="1225" t="n">
        <v>4201</v>
      </c>
      <c r="D2826" s="1226" t="s">
        <v>793</v>
      </c>
      <c r="E2826" s="1057"/>
      <c r="F2826" s="1227" t="n">
        <f aca="false">G2826+H2826+I2826+J2826</f>
        <v>0</v>
      </c>
      <c r="G2826" s="1059"/>
      <c r="H2826" s="1060"/>
      <c r="I2826" s="1060"/>
      <c r="J2826" s="1061"/>
      <c r="K2826" s="1803" t="str">
        <f aca="false">(IF($E2826&lt;&gt;0,$K$2,IF($F2826&lt;&gt;0,$K$2,IF($G2826&lt;&gt;0,$K$2,IF($H2826&lt;&gt;0,$K$2,IF($I2826&lt;&gt;0,$K$2,IF($J2826&lt;&gt;0,$K$2,"")))))))</f>
        <v/>
      </c>
      <c r="L2826" s="1842"/>
    </row>
    <row r="2827" customFormat="false" ht="16.5" hidden="true" customHeight="false" outlineLevel="0" collapsed="false">
      <c r="A2827" s="1223" t="n">
        <v>375</v>
      </c>
      <c r="B2827" s="1320"/>
      <c r="C2827" s="1240" t="n">
        <v>4202</v>
      </c>
      <c r="D2827" s="1321" t="s">
        <v>794</v>
      </c>
      <c r="E2827" s="1064"/>
      <c r="F2827" s="1242" t="n">
        <f aca="false">G2827+H2827+I2827+J2827</f>
        <v>0</v>
      </c>
      <c r="G2827" s="1066"/>
      <c r="H2827" s="1067"/>
      <c r="I2827" s="1067"/>
      <c r="J2827" s="1068"/>
      <c r="K2827" s="1803" t="str">
        <f aca="false">(IF($E2827&lt;&gt;0,$K$2,IF($F2827&lt;&gt;0,$K$2,IF($G2827&lt;&gt;0,$K$2,IF($H2827&lt;&gt;0,$K$2,IF($I2827&lt;&gt;0,$K$2,IF($J2827&lt;&gt;0,$K$2,"")))))))</f>
        <v/>
      </c>
      <c r="L2827" s="1842"/>
    </row>
    <row r="2828" customFormat="false" ht="16.5" hidden="true" customHeight="false" outlineLevel="0" collapsed="false">
      <c r="A2828" s="1223" t="n">
        <v>380</v>
      </c>
      <c r="B2828" s="1320"/>
      <c r="C2828" s="1240" t="n">
        <v>4214</v>
      </c>
      <c r="D2828" s="1321" t="s">
        <v>795</v>
      </c>
      <c r="E2828" s="1064"/>
      <c r="F2828" s="1242" t="n">
        <f aca="false">G2828+H2828+I2828+J2828</f>
        <v>0</v>
      </c>
      <c r="G2828" s="1066"/>
      <c r="H2828" s="1067"/>
      <c r="I2828" s="1067"/>
      <c r="J2828" s="1068"/>
      <c r="K2828" s="1803" t="str">
        <f aca="false">(IF($E2828&lt;&gt;0,$K$2,IF($F2828&lt;&gt;0,$K$2,IF($G2828&lt;&gt;0,$K$2,IF($H2828&lt;&gt;0,$K$2,IF($I2828&lt;&gt;0,$K$2,IF($J2828&lt;&gt;0,$K$2,"")))))))</f>
        <v/>
      </c>
      <c r="L2828" s="1842"/>
    </row>
    <row r="2829" customFormat="false" ht="16.5" hidden="true" customHeight="false" outlineLevel="0" collapsed="false">
      <c r="A2829" s="1223" t="n">
        <v>385</v>
      </c>
      <c r="B2829" s="1320"/>
      <c r="C2829" s="1240" t="n">
        <v>4217</v>
      </c>
      <c r="D2829" s="1321" t="s">
        <v>796</v>
      </c>
      <c r="E2829" s="1064"/>
      <c r="F2829" s="1242" t="n">
        <f aca="false">G2829+H2829+I2829+J2829</f>
        <v>0</v>
      </c>
      <c r="G2829" s="1066"/>
      <c r="H2829" s="1067"/>
      <c r="I2829" s="1067"/>
      <c r="J2829" s="1068"/>
      <c r="K2829" s="1803" t="str">
        <f aca="false">(IF($E2829&lt;&gt;0,$K$2,IF($F2829&lt;&gt;0,$K$2,IF($G2829&lt;&gt;0,$K$2,IF($H2829&lt;&gt;0,$K$2,IF($I2829&lt;&gt;0,$K$2,IF($J2829&lt;&gt;0,$K$2,"")))))))</f>
        <v/>
      </c>
      <c r="L2829" s="1842"/>
    </row>
    <row r="2830" customFormat="false" ht="16.5" hidden="true" customHeight="false" outlineLevel="0" collapsed="false">
      <c r="A2830" s="1223" t="n">
        <v>390</v>
      </c>
      <c r="B2830" s="1320"/>
      <c r="C2830" s="1240" t="n">
        <v>4218</v>
      </c>
      <c r="D2830" s="1241" t="s">
        <v>797</v>
      </c>
      <c r="E2830" s="1064"/>
      <c r="F2830" s="1242" t="n">
        <f aca="false">G2830+H2830+I2830+J2830</f>
        <v>0</v>
      </c>
      <c r="G2830" s="1066"/>
      <c r="H2830" s="1067"/>
      <c r="I2830" s="1067"/>
      <c r="J2830" s="1068"/>
      <c r="K2830" s="1803" t="str">
        <f aca="false">(IF($E2830&lt;&gt;0,$K$2,IF($F2830&lt;&gt;0,$K$2,IF($G2830&lt;&gt;0,$K$2,IF($H2830&lt;&gt;0,$K$2,IF($I2830&lt;&gt;0,$K$2,IF($J2830&lt;&gt;0,$K$2,"")))))))</f>
        <v/>
      </c>
      <c r="L2830" s="1842"/>
    </row>
    <row r="2831" customFormat="false" ht="16.5" hidden="true" customHeight="false" outlineLevel="0" collapsed="false">
      <c r="A2831" s="1223" t="n">
        <v>390</v>
      </c>
      <c r="B2831" s="1320"/>
      <c r="C2831" s="1231" t="n">
        <v>4219</v>
      </c>
      <c r="D2831" s="1322" t="s">
        <v>798</v>
      </c>
      <c r="E2831" s="1088"/>
      <c r="F2831" s="1233" t="n">
        <f aca="false">G2831+H2831+I2831+J2831</f>
        <v>0</v>
      </c>
      <c r="G2831" s="1090"/>
      <c r="H2831" s="1091"/>
      <c r="I2831" s="1091"/>
      <c r="J2831" s="1092"/>
      <c r="K2831" s="1803" t="str">
        <f aca="false">(IF($E2831&lt;&gt;0,$K$2,IF($F2831&lt;&gt;0,$K$2,IF($G2831&lt;&gt;0,$K$2,IF($H2831&lt;&gt;0,$K$2,IF($I2831&lt;&gt;0,$K$2,IF($J2831&lt;&gt;0,$K$2,"")))))))</f>
        <v/>
      </c>
      <c r="L2831" s="1842"/>
    </row>
    <row r="2832" customFormat="false" ht="16.5" hidden="true" customHeight="false" outlineLevel="0" collapsed="false">
      <c r="A2832" s="1223" t="n">
        <v>395</v>
      </c>
      <c r="B2832" s="1216" t="n">
        <v>4300</v>
      </c>
      <c r="C2832" s="1291" t="s">
        <v>483</v>
      </c>
      <c r="D2832" s="1291"/>
      <c r="E2832" s="1257" t="n">
        <f aca="false">SUM(E2833:E2835)</f>
        <v>0</v>
      </c>
      <c r="F2832" s="1258" t="n">
        <f aca="false">SUM(F2833:F2835)</f>
        <v>0</v>
      </c>
      <c r="G2832" s="1220" t="n">
        <f aca="false">SUM(G2833:G2835)</f>
        <v>0</v>
      </c>
      <c r="H2832" s="626" t="n">
        <f aca="false">SUM(H2833:H2835)</f>
        <v>0</v>
      </c>
      <c r="I2832" s="626" t="n">
        <f aca="false">SUM(I2833:I2835)</f>
        <v>0</v>
      </c>
      <c r="J2832" s="1221" t="n">
        <f aca="false">SUM(J2833:J2835)</f>
        <v>0</v>
      </c>
      <c r="K2832" s="1803" t="str">
        <f aca="false">(IF($E2832&lt;&gt;0,$K$2,IF($F2832&lt;&gt;0,$K$2,IF($G2832&lt;&gt;0,$K$2,IF($H2832&lt;&gt;0,$K$2,IF($I2832&lt;&gt;0,$K$2,IF($J2832&lt;&gt;0,$K$2,"")))))))</f>
        <v/>
      </c>
      <c r="L2832" s="1842"/>
    </row>
    <row r="2833" customFormat="false" ht="16.5" hidden="true" customHeight="false" outlineLevel="0" collapsed="false">
      <c r="A2833" s="1313" t="n">
        <v>397</v>
      </c>
      <c r="B2833" s="1320"/>
      <c r="C2833" s="1225" t="n">
        <v>4301</v>
      </c>
      <c r="D2833" s="1259" t="s">
        <v>799</v>
      </c>
      <c r="E2833" s="1057"/>
      <c r="F2833" s="1227" t="n">
        <f aca="false">G2833+H2833+I2833+J2833</f>
        <v>0</v>
      </c>
      <c r="G2833" s="1059"/>
      <c r="H2833" s="1060"/>
      <c r="I2833" s="1060"/>
      <c r="J2833" s="1061"/>
      <c r="K2833" s="1803" t="str">
        <f aca="false">(IF($E2833&lt;&gt;0,$K$2,IF($F2833&lt;&gt;0,$K$2,IF($G2833&lt;&gt;0,$K$2,IF($H2833&lt;&gt;0,$K$2,IF($I2833&lt;&gt;0,$K$2,IF($J2833&lt;&gt;0,$K$2,"")))))))</f>
        <v/>
      </c>
      <c r="L2833" s="1842"/>
    </row>
    <row r="2834" customFormat="false" ht="16.5" hidden="true" customHeight="false" outlineLevel="0" collapsed="false">
      <c r="A2834" s="1315" t="n">
        <v>398</v>
      </c>
      <c r="B2834" s="1320"/>
      <c r="C2834" s="1240" t="n">
        <v>4302</v>
      </c>
      <c r="D2834" s="1321" t="s">
        <v>1100</v>
      </c>
      <c r="E2834" s="1064"/>
      <c r="F2834" s="1242" t="n">
        <f aca="false">G2834+H2834+I2834+J2834</f>
        <v>0</v>
      </c>
      <c r="G2834" s="1066"/>
      <c r="H2834" s="1067"/>
      <c r="I2834" s="1067"/>
      <c r="J2834" s="1068"/>
      <c r="K2834" s="1803" t="str">
        <f aca="false">(IF($E2834&lt;&gt;0,$K$2,IF($F2834&lt;&gt;0,$K$2,IF($G2834&lt;&gt;0,$K$2,IF($H2834&lt;&gt;0,$K$2,IF($I2834&lt;&gt;0,$K$2,IF($J2834&lt;&gt;0,$K$2,"")))))))</f>
        <v/>
      </c>
      <c r="L2834" s="1842"/>
    </row>
    <row r="2835" customFormat="false" ht="16.5" hidden="true" customHeight="false" outlineLevel="0" collapsed="false">
      <c r="A2835" s="1315" t="n">
        <v>399</v>
      </c>
      <c r="B2835" s="1320"/>
      <c r="C2835" s="1231" t="n">
        <v>4309</v>
      </c>
      <c r="D2835" s="1247" t="s">
        <v>801</v>
      </c>
      <c r="E2835" s="1088"/>
      <c r="F2835" s="1233" t="n">
        <f aca="false">G2835+H2835+I2835+J2835</f>
        <v>0</v>
      </c>
      <c r="G2835" s="1090"/>
      <c r="H2835" s="1091"/>
      <c r="I2835" s="1091"/>
      <c r="J2835" s="1092"/>
      <c r="K2835" s="1803" t="str">
        <f aca="false">(IF($E2835&lt;&gt;0,$K$2,IF($F2835&lt;&gt;0,$K$2,IF($G2835&lt;&gt;0,$K$2,IF($H2835&lt;&gt;0,$K$2,IF($I2835&lt;&gt;0,$K$2,IF($J2835&lt;&gt;0,$K$2,"")))))))</f>
        <v/>
      </c>
      <c r="L2835" s="1842"/>
    </row>
    <row r="2836" customFormat="false" ht="16.5" hidden="true" customHeight="false" outlineLevel="0" collapsed="false">
      <c r="A2836" s="1315" t="n">
        <v>400</v>
      </c>
      <c r="B2836" s="1216" t="n">
        <v>4400</v>
      </c>
      <c r="C2836" s="1291" t="s">
        <v>484</v>
      </c>
      <c r="D2836" s="1291"/>
      <c r="E2836" s="1843"/>
      <c r="F2836" s="1258" t="n">
        <f aca="false">G2836+H2836+I2836+J2836</f>
        <v>0</v>
      </c>
      <c r="G2836" s="1844"/>
      <c r="H2836" s="1845"/>
      <c r="I2836" s="1845"/>
      <c r="J2836" s="1846"/>
      <c r="K2836" s="1803" t="str">
        <f aca="false">(IF($E2836&lt;&gt;0,$K$2,IF($F2836&lt;&gt;0,$K$2,IF($G2836&lt;&gt;0,$K$2,IF($H2836&lt;&gt;0,$K$2,IF($I2836&lt;&gt;0,$K$2,IF($J2836&lt;&gt;0,$K$2,"")))))))</f>
        <v/>
      </c>
      <c r="L2836" s="1842"/>
    </row>
    <row r="2837" customFormat="false" ht="16.5" hidden="true" customHeight="false" outlineLevel="0" collapsed="false">
      <c r="A2837" s="1315" t="n">
        <v>401</v>
      </c>
      <c r="B2837" s="1216" t="n">
        <v>4500</v>
      </c>
      <c r="C2837" s="1291" t="s">
        <v>802</v>
      </c>
      <c r="D2837" s="1291"/>
      <c r="E2837" s="1843"/>
      <c r="F2837" s="1258" t="n">
        <f aca="false">G2837+H2837+I2837+J2837</f>
        <v>0</v>
      </c>
      <c r="G2837" s="1844"/>
      <c r="H2837" s="1845"/>
      <c r="I2837" s="1845"/>
      <c r="J2837" s="1846"/>
      <c r="K2837" s="1803" t="str">
        <f aca="false">(IF($E2837&lt;&gt;0,$K$2,IF($F2837&lt;&gt;0,$K$2,IF($G2837&lt;&gt;0,$K$2,IF($H2837&lt;&gt;0,$K$2,IF($I2837&lt;&gt;0,$K$2,IF($J2837&lt;&gt;0,$K$2,"")))))))</f>
        <v/>
      </c>
      <c r="L2837" s="1842"/>
    </row>
    <row r="2838" customFormat="false" ht="16.5" hidden="true" customHeight="true" outlineLevel="0" collapsed="false">
      <c r="A2838" s="1315" t="n">
        <v>402</v>
      </c>
      <c r="B2838" s="1216" t="n">
        <v>4600</v>
      </c>
      <c r="C2838" s="1299" t="s">
        <v>486</v>
      </c>
      <c r="D2838" s="1299"/>
      <c r="E2838" s="1843"/>
      <c r="F2838" s="1258" t="n">
        <f aca="false">G2838+H2838+I2838+J2838</f>
        <v>0</v>
      </c>
      <c r="G2838" s="1844"/>
      <c r="H2838" s="1845"/>
      <c r="I2838" s="1845"/>
      <c r="J2838" s="1846"/>
      <c r="K2838" s="1803" t="str">
        <f aca="false">(IF($E2838&lt;&gt;0,$K$2,IF($F2838&lt;&gt;0,$K$2,IF($G2838&lt;&gt;0,$K$2,IF($H2838&lt;&gt;0,$K$2,IF($I2838&lt;&gt;0,$K$2,IF($J2838&lt;&gt;0,$K$2,"")))))))</f>
        <v/>
      </c>
      <c r="L2838" s="1842"/>
    </row>
    <row r="2839" customFormat="false" ht="16.5" hidden="true" customHeight="false" outlineLevel="0" collapsed="false">
      <c r="A2839" s="1318" t="n">
        <v>404</v>
      </c>
      <c r="B2839" s="1216" t="n">
        <v>4900</v>
      </c>
      <c r="C2839" s="1291" t="s">
        <v>487</v>
      </c>
      <c r="D2839" s="1291"/>
      <c r="E2839" s="1257" t="n">
        <f aca="false">+E2840+E2841</f>
        <v>0</v>
      </c>
      <c r="F2839" s="1258" t="n">
        <f aca="false">+F2840+F2841</f>
        <v>0</v>
      </c>
      <c r="G2839" s="1220" t="n">
        <f aca="false">+G2840+G2841</f>
        <v>0</v>
      </c>
      <c r="H2839" s="626" t="n">
        <f aca="false">+H2840+H2841</f>
        <v>0</v>
      </c>
      <c r="I2839" s="626" t="n">
        <f aca="false">+I2840+I2841</f>
        <v>0</v>
      </c>
      <c r="J2839" s="1221" t="n">
        <f aca="false">+J2840+J2841</f>
        <v>0</v>
      </c>
      <c r="K2839" s="1803" t="str">
        <f aca="false">(IF($E2839&lt;&gt;0,$K$2,IF($F2839&lt;&gt;0,$K$2,IF($G2839&lt;&gt;0,$K$2,IF($H2839&lt;&gt;0,$K$2,IF($I2839&lt;&gt;0,$K$2,IF($J2839&lt;&gt;0,$K$2,"")))))))</f>
        <v/>
      </c>
      <c r="L2839" s="1842"/>
    </row>
    <row r="2840" customFormat="false" ht="16.5" hidden="true" customHeight="false" outlineLevel="0" collapsed="false">
      <c r="A2840" s="1318" t="n">
        <v>404</v>
      </c>
      <c r="B2840" s="1320"/>
      <c r="C2840" s="1225" t="n">
        <v>4901</v>
      </c>
      <c r="D2840" s="1323" t="s">
        <v>803</v>
      </c>
      <c r="E2840" s="1057"/>
      <c r="F2840" s="1227" t="n">
        <f aca="false">G2840+H2840+I2840+J2840</f>
        <v>0</v>
      </c>
      <c r="G2840" s="1059"/>
      <c r="H2840" s="1060"/>
      <c r="I2840" s="1060"/>
      <c r="J2840" s="1061"/>
      <c r="K2840" s="1803" t="str">
        <f aca="false">(IF($E2840&lt;&gt;0,$K$2,IF($F2840&lt;&gt;0,$K$2,IF($G2840&lt;&gt;0,$K$2,IF($H2840&lt;&gt;0,$K$2,IF($I2840&lt;&gt;0,$K$2,IF($J2840&lt;&gt;0,$K$2,"")))))))</f>
        <v/>
      </c>
      <c r="L2840" s="1842"/>
    </row>
    <row r="2841" customFormat="false" ht="16.5" hidden="true" customHeight="false" outlineLevel="0" collapsed="false">
      <c r="A2841" s="1215" t="n">
        <v>440</v>
      </c>
      <c r="B2841" s="1320"/>
      <c r="C2841" s="1231" t="n">
        <v>4902</v>
      </c>
      <c r="D2841" s="1247" t="s">
        <v>804</v>
      </c>
      <c r="E2841" s="1088"/>
      <c r="F2841" s="1233" t="n">
        <f aca="false">G2841+H2841+I2841+J2841</f>
        <v>0</v>
      </c>
      <c r="G2841" s="1090"/>
      <c r="H2841" s="1091"/>
      <c r="I2841" s="1091"/>
      <c r="J2841" s="1092"/>
      <c r="K2841" s="1803" t="str">
        <f aca="false">(IF($E2841&lt;&gt;0,$K$2,IF($F2841&lt;&gt;0,$K$2,IF($G2841&lt;&gt;0,$K$2,IF($H2841&lt;&gt;0,$K$2,IF($I2841&lt;&gt;0,$K$2,IF($J2841&lt;&gt;0,$K$2,"")))))))</f>
        <v/>
      </c>
      <c r="L2841" s="1842"/>
    </row>
    <row r="2842" customFormat="false" ht="16.5" hidden="true" customHeight="false" outlineLevel="0" collapsed="false">
      <c r="A2842" s="1215" t="n">
        <v>450</v>
      </c>
      <c r="B2842" s="1324" t="n">
        <v>5100</v>
      </c>
      <c r="C2842" s="1325" t="s">
        <v>488</v>
      </c>
      <c r="D2842" s="1325"/>
      <c r="E2842" s="1843"/>
      <c r="F2842" s="1258" t="n">
        <f aca="false">G2842+H2842+I2842+J2842</f>
        <v>0</v>
      </c>
      <c r="G2842" s="1844"/>
      <c r="H2842" s="1845"/>
      <c r="I2842" s="1845"/>
      <c r="J2842" s="1846"/>
      <c r="K2842" s="1803" t="str">
        <f aca="false">(IF($E2842&lt;&gt;0,$K$2,IF($F2842&lt;&gt;0,$K$2,IF($G2842&lt;&gt;0,$K$2,IF($H2842&lt;&gt;0,$K$2,IF($I2842&lt;&gt;0,$K$2,IF($J2842&lt;&gt;0,$K$2,"")))))))</f>
        <v/>
      </c>
      <c r="L2842" s="1842"/>
    </row>
    <row r="2843" customFormat="false" ht="16.5" hidden="true" customHeight="false" outlineLevel="0" collapsed="false">
      <c r="A2843" s="1215" t="n">
        <v>495</v>
      </c>
      <c r="B2843" s="1324" t="n">
        <v>5200</v>
      </c>
      <c r="C2843" s="1325" t="s">
        <v>489</v>
      </c>
      <c r="D2843" s="1325"/>
      <c r="E2843" s="1257" t="n">
        <f aca="false">SUM(E2844:E2850)</f>
        <v>0</v>
      </c>
      <c r="F2843" s="1258" t="n">
        <f aca="false">SUM(F2844:F2850)</f>
        <v>0</v>
      </c>
      <c r="G2843" s="1220" t="n">
        <f aca="false">SUM(G2844:G2850)</f>
        <v>0</v>
      </c>
      <c r="H2843" s="626" t="n">
        <f aca="false">SUM(H2844:H2850)</f>
        <v>0</v>
      </c>
      <c r="I2843" s="626" t="n">
        <f aca="false">SUM(I2844:I2850)</f>
        <v>0</v>
      </c>
      <c r="J2843" s="1221" t="n">
        <f aca="false">SUM(J2844:J2850)</f>
        <v>0</v>
      </c>
      <c r="K2843" s="1803" t="str">
        <f aca="false">(IF($E2843&lt;&gt;0,$K$2,IF($F2843&lt;&gt;0,$K$2,IF($G2843&lt;&gt;0,$K$2,IF($H2843&lt;&gt;0,$K$2,IF($I2843&lt;&gt;0,$K$2,IF($J2843&lt;&gt;0,$K$2,"")))))))</f>
        <v/>
      </c>
      <c r="L2843" s="1842"/>
    </row>
    <row r="2844" customFormat="false" ht="16.5" hidden="true" customHeight="false" outlineLevel="0" collapsed="false">
      <c r="A2844" s="1223" t="n">
        <v>500</v>
      </c>
      <c r="B2844" s="1327"/>
      <c r="C2844" s="1328" t="n">
        <v>5201</v>
      </c>
      <c r="D2844" s="1329" t="s">
        <v>805</v>
      </c>
      <c r="E2844" s="1057"/>
      <c r="F2844" s="1227" t="n">
        <f aca="false">G2844+H2844+I2844+J2844</f>
        <v>0</v>
      </c>
      <c r="G2844" s="1059"/>
      <c r="H2844" s="1060"/>
      <c r="I2844" s="1060"/>
      <c r="J2844" s="1061"/>
      <c r="K2844" s="1803" t="str">
        <f aca="false">(IF($E2844&lt;&gt;0,$K$2,IF($F2844&lt;&gt;0,$K$2,IF($G2844&lt;&gt;0,$K$2,IF($H2844&lt;&gt;0,$K$2,IF($I2844&lt;&gt;0,$K$2,IF($J2844&lt;&gt;0,$K$2,"")))))))</f>
        <v/>
      </c>
      <c r="L2844" s="1842"/>
    </row>
    <row r="2845" customFormat="false" ht="16.5" hidden="true" customHeight="false" outlineLevel="0" collapsed="false">
      <c r="A2845" s="1223" t="n">
        <v>505</v>
      </c>
      <c r="B2845" s="1327"/>
      <c r="C2845" s="1331" t="n">
        <v>5202</v>
      </c>
      <c r="D2845" s="1332" t="s">
        <v>806</v>
      </c>
      <c r="E2845" s="1064"/>
      <c r="F2845" s="1242" t="n">
        <f aca="false">G2845+H2845+I2845+J2845</f>
        <v>0</v>
      </c>
      <c r="G2845" s="1066"/>
      <c r="H2845" s="1067"/>
      <c r="I2845" s="1067"/>
      <c r="J2845" s="1068"/>
      <c r="K2845" s="1803" t="str">
        <f aca="false">(IF($E2845&lt;&gt;0,$K$2,IF($F2845&lt;&gt;0,$K$2,IF($G2845&lt;&gt;0,$K$2,IF($H2845&lt;&gt;0,$K$2,IF($I2845&lt;&gt;0,$K$2,IF($J2845&lt;&gt;0,$K$2,"")))))))</f>
        <v/>
      </c>
      <c r="L2845" s="1842"/>
    </row>
    <row r="2846" customFormat="false" ht="16.5" hidden="true" customHeight="false" outlineLevel="0" collapsed="false">
      <c r="A2846" s="1223" t="n">
        <v>510</v>
      </c>
      <c r="B2846" s="1327"/>
      <c r="C2846" s="1331" t="n">
        <v>5203</v>
      </c>
      <c r="D2846" s="1332" t="s">
        <v>807</v>
      </c>
      <c r="E2846" s="1064"/>
      <c r="F2846" s="1242" t="n">
        <f aca="false">G2846+H2846+I2846+J2846</f>
        <v>0</v>
      </c>
      <c r="G2846" s="1066"/>
      <c r="H2846" s="1067"/>
      <c r="I2846" s="1067"/>
      <c r="J2846" s="1068"/>
      <c r="K2846" s="1803" t="str">
        <f aca="false">(IF($E2846&lt;&gt;0,$K$2,IF($F2846&lt;&gt;0,$K$2,IF($G2846&lt;&gt;0,$K$2,IF($H2846&lt;&gt;0,$K$2,IF($I2846&lt;&gt;0,$K$2,IF($J2846&lt;&gt;0,$K$2,"")))))))</f>
        <v/>
      </c>
      <c r="L2846" s="1842"/>
    </row>
    <row r="2847" customFormat="false" ht="16.5" hidden="true" customHeight="false" outlineLevel="0" collapsed="false">
      <c r="A2847" s="1223" t="n">
        <v>515</v>
      </c>
      <c r="B2847" s="1327"/>
      <c r="C2847" s="1331" t="n">
        <v>5204</v>
      </c>
      <c r="D2847" s="1332" t="s">
        <v>808</v>
      </c>
      <c r="E2847" s="1064"/>
      <c r="F2847" s="1242" t="n">
        <f aca="false">G2847+H2847+I2847+J2847</f>
        <v>0</v>
      </c>
      <c r="G2847" s="1066"/>
      <c r="H2847" s="1067"/>
      <c r="I2847" s="1067"/>
      <c r="J2847" s="1068"/>
      <c r="K2847" s="1803" t="str">
        <f aca="false">(IF($E2847&lt;&gt;0,$K$2,IF($F2847&lt;&gt;0,$K$2,IF($G2847&lt;&gt;0,$K$2,IF($H2847&lt;&gt;0,$K$2,IF($I2847&lt;&gt;0,$K$2,IF($J2847&lt;&gt;0,$K$2,"")))))))</f>
        <v/>
      </c>
      <c r="L2847" s="1842"/>
    </row>
    <row r="2848" customFormat="false" ht="16.5" hidden="true" customHeight="false" outlineLevel="0" collapsed="false">
      <c r="A2848" s="1223" t="n">
        <v>520</v>
      </c>
      <c r="B2848" s="1327"/>
      <c r="C2848" s="1331" t="n">
        <v>5205</v>
      </c>
      <c r="D2848" s="1332" t="s">
        <v>809</v>
      </c>
      <c r="E2848" s="1064"/>
      <c r="F2848" s="1242" t="n">
        <f aca="false">G2848+H2848+I2848+J2848</f>
        <v>0</v>
      </c>
      <c r="G2848" s="1066"/>
      <c r="H2848" s="1067"/>
      <c r="I2848" s="1067"/>
      <c r="J2848" s="1068"/>
      <c r="K2848" s="1803" t="str">
        <f aca="false">(IF($E2848&lt;&gt;0,$K$2,IF($F2848&lt;&gt;0,$K$2,IF($G2848&lt;&gt;0,$K$2,IF($H2848&lt;&gt;0,$K$2,IF($I2848&lt;&gt;0,$K$2,IF($J2848&lt;&gt;0,$K$2,"")))))))</f>
        <v/>
      </c>
      <c r="L2848" s="1842"/>
    </row>
    <row r="2849" customFormat="false" ht="16.5" hidden="true" customHeight="false" outlineLevel="0" collapsed="false">
      <c r="A2849" s="1223" t="n">
        <v>525</v>
      </c>
      <c r="B2849" s="1327"/>
      <c r="C2849" s="1331" t="n">
        <v>5206</v>
      </c>
      <c r="D2849" s="1332" t="s">
        <v>810</v>
      </c>
      <c r="E2849" s="1064"/>
      <c r="F2849" s="1242" t="n">
        <f aca="false">G2849+H2849+I2849+J2849</f>
        <v>0</v>
      </c>
      <c r="G2849" s="1066"/>
      <c r="H2849" s="1067"/>
      <c r="I2849" s="1067"/>
      <c r="J2849" s="1068"/>
      <c r="K2849" s="1803" t="str">
        <f aca="false">(IF($E2849&lt;&gt;0,$K$2,IF($F2849&lt;&gt;0,$K$2,IF($G2849&lt;&gt;0,$K$2,IF($H2849&lt;&gt;0,$K$2,IF($I2849&lt;&gt;0,$K$2,IF($J2849&lt;&gt;0,$K$2,"")))))))</f>
        <v/>
      </c>
      <c r="L2849" s="1842"/>
    </row>
    <row r="2850" customFormat="false" ht="16.5" hidden="true" customHeight="false" outlineLevel="0" collapsed="false">
      <c r="A2850" s="1215" t="n">
        <v>635</v>
      </c>
      <c r="B2850" s="1327"/>
      <c r="C2850" s="1333" t="n">
        <v>5219</v>
      </c>
      <c r="D2850" s="1334" t="s">
        <v>811</v>
      </c>
      <c r="E2850" s="1088"/>
      <c r="F2850" s="1233" t="n">
        <f aca="false">G2850+H2850+I2850+J2850</f>
        <v>0</v>
      </c>
      <c r="G2850" s="1090"/>
      <c r="H2850" s="1091"/>
      <c r="I2850" s="1091"/>
      <c r="J2850" s="1092"/>
      <c r="K2850" s="1803" t="str">
        <f aca="false">(IF($E2850&lt;&gt;0,$K$2,IF($F2850&lt;&gt;0,$K$2,IF($G2850&lt;&gt;0,$K$2,IF($H2850&lt;&gt;0,$K$2,IF($I2850&lt;&gt;0,$K$2,IF($J2850&lt;&gt;0,$K$2,"")))))))</f>
        <v/>
      </c>
      <c r="L2850" s="1842"/>
    </row>
    <row r="2851" customFormat="false" ht="16.5" hidden="true" customHeight="false" outlineLevel="0" collapsed="false">
      <c r="A2851" s="1223" t="n">
        <v>640</v>
      </c>
      <c r="B2851" s="1324" t="n">
        <v>5300</v>
      </c>
      <c r="C2851" s="1325" t="s">
        <v>490</v>
      </c>
      <c r="D2851" s="1325"/>
      <c r="E2851" s="1257" t="n">
        <f aca="false">SUM(E2852:E2853)</f>
        <v>0</v>
      </c>
      <c r="F2851" s="1258" t="n">
        <f aca="false">SUM(F2852:F2853)</f>
        <v>0</v>
      </c>
      <c r="G2851" s="1220" t="n">
        <f aca="false">SUM(G2852:G2853)</f>
        <v>0</v>
      </c>
      <c r="H2851" s="626" t="n">
        <f aca="false">SUM(H2852:H2853)</f>
        <v>0</v>
      </c>
      <c r="I2851" s="626" t="n">
        <f aca="false">SUM(I2852:I2853)</f>
        <v>0</v>
      </c>
      <c r="J2851" s="1221" t="n">
        <f aca="false">SUM(J2852:J2853)</f>
        <v>0</v>
      </c>
      <c r="K2851" s="1803" t="str">
        <f aca="false">(IF($E2851&lt;&gt;0,$K$2,IF($F2851&lt;&gt;0,$K$2,IF($G2851&lt;&gt;0,$K$2,IF($H2851&lt;&gt;0,$K$2,IF($I2851&lt;&gt;0,$K$2,IF($J2851&lt;&gt;0,$K$2,"")))))))</f>
        <v/>
      </c>
      <c r="L2851" s="1842"/>
    </row>
    <row r="2852" customFormat="false" ht="16.5" hidden="true" customHeight="false" outlineLevel="0" collapsed="false">
      <c r="A2852" s="1223" t="n">
        <v>645</v>
      </c>
      <c r="B2852" s="1327"/>
      <c r="C2852" s="1328" t="n">
        <v>5301</v>
      </c>
      <c r="D2852" s="1329" t="s">
        <v>1101</v>
      </c>
      <c r="E2852" s="1057"/>
      <c r="F2852" s="1227" t="n">
        <f aca="false">G2852+H2852+I2852+J2852</f>
        <v>0</v>
      </c>
      <c r="G2852" s="1059"/>
      <c r="H2852" s="1060"/>
      <c r="I2852" s="1060"/>
      <c r="J2852" s="1061"/>
      <c r="K2852" s="1803" t="str">
        <f aca="false">(IF($E2852&lt;&gt;0,$K$2,IF($F2852&lt;&gt;0,$K$2,IF($G2852&lt;&gt;0,$K$2,IF($H2852&lt;&gt;0,$K$2,IF($I2852&lt;&gt;0,$K$2,IF($J2852&lt;&gt;0,$K$2,"")))))))</f>
        <v/>
      </c>
      <c r="L2852" s="1842"/>
    </row>
    <row r="2853" customFormat="false" ht="16.5" hidden="true" customHeight="false" outlineLevel="0" collapsed="false">
      <c r="A2853" s="1223" t="n">
        <v>650</v>
      </c>
      <c r="B2853" s="1327"/>
      <c r="C2853" s="1333" t="n">
        <v>5309</v>
      </c>
      <c r="D2853" s="1334" t="s">
        <v>813</v>
      </c>
      <c r="E2853" s="1088"/>
      <c r="F2853" s="1233" t="n">
        <f aca="false">G2853+H2853+I2853+J2853</f>
        <v>0</v>
      </c>
      <c r="G2853" s="1090"/>
      <c r="H2853" s="1091"/>
      <c r="I2853" s="1091"/>
      <c r="J2853" s="1092"/>
      <c r="K2853" s="1803" t="str">
        <f aca="false">(IF($E2853&lt;&gt;0,$K$2,IF($F2853&lt;&gt;0,$K$2,IF($G2853&lt;&gt;0,$K$2,IF($H2853&lt;&gt;0,$K$2,IF($I2853&lt;&gt;0,$K$2,IF($J2853&lt;&gt;0,$K$2,"")))))))</f>
        <v/>
      </c>
      <c r="L2853" s="1842"/>
    </row>
    <row r="2854" customFormat="false" ht="16.5" hidden="true" customHeight="false" outlineLevel="0" collapsed="false">
      <c r="A2854" s="1215" t="n">
        <v>655</v>
      </c>
      <c r="B2854" s="1324" t="n">
        <v>5400</v>
      </c>
      <c r="C2854" s="1325" t="s">
        <v>491</v>
      </c>
      <c r="D2854" s="1325"/>
      <c r="E2854" s="1843"/>
      <c r="F2854" s="1258" t="n">
        <f aca="false">G2854+H2854+I2854+J2854</f>
        <v>0</v>
      </c>
      <c r="G2854" s="1844"/>
      <c r="H2854" s="1845"/>
      <c r="I2854" s="1845"/>
      <c r="J2854" s="1846"/>
      <c r="K2854" s="1803" t="str">
        <f aca="false">(IF($E2854&lt;&gt;0,$K$2,IF($F2854&lt;&gt;0,$K$2,IF($G2854&lt;&gt;0,$K$2,IF($H2854&lt;&gt;0,$K$2,IF($I2854&lt;&gt;0,$K$2,IF($J2854&lt;&gt;0,$K$2,"")))))))</f>
        <v/>
      </c>
      <c r="L2854" s="1842"/>
    </row>
    <row r="2855" customFormat="false" ht="16.5" hidden="true" customHeight="false" outlineLevel="0" collapsed="false">
      <c r="A2855" s="1215" t="n">
        <v>665</v>
      </c>
      <c r="B2855" s="1216" t="n">
        <v>5500</v>
      </c>
      <c r="C2855" s="1291" t="s">
        <v>492</v>
      </c>
      <c r="D2855" s="1291"/>
      <c r="E2855" s="1257" t="n">
        <f aca="false">SUM(E2856:E2859)</f>
        <v>0</v>
      </c>
      <c r="F2855" s="1258" t="n">
        <f aca="false">SUM(F2856:F2859)</f>
        <v>0</v>
      </c>
      <c r="G2855" s="1220" t="n">
        <f aca="false">SUM(G2856:G2859)</f>
        <v>0</v>
      </c>
      <c r="H2855" s="626" t="n">
        <f aca="false">SUM(H2856:H2859)</f>
        <v>0</v>
      </c>
      <c r="I2855" s="626" t="n">
        <f aca="false">SUM(I2856:I2859)</f>
        <v>0</v>
      </c>
      <c r="J2855" s="1221" t="n">
        <f aca="false">SUM(J2856:J2859)</f>
        <v>0</v>
      </c>
      <c r="K2855" s="1803" t="str">
        <f aca="false">(IF($E2855&lt;&gt;0,$K$2,IF($F2855&lt;&gt;0,$K$2,IF($G2855&lt;&gt;0,$K$2,IF($H2855&lt;&gt;0,$K$2,IF($I2855&lt;&gt;0,$K$2,IF($J2855&lt;&gt;0,$K$2,"")))))))</f>
        <v/>
      </c>
      <c r="L2855" s="1842"/>
    </row>
    <row r="2856" customFormat="false" ht="16.5" hidden="true" customHeight="false" outlineLevel="0" collapsed="false">
      <c r="A2856" s="1215" t="n">
        <v>675</v>
      </c>
      <c r="B2856" s="1320"/>
      <c r="C2856" s="1225" t="n">
        <v>5501</v>
      </c>
      <c r="D2856" s="1259" t="s">
        <v>814</v>
      </c>
      <c r="E2856" s="1057"/>
      <c r="F2856" s="1227" t="n">
        <f aca="false">G2856+H2856+I2856+J2856</f>
        <v>0</v>
      </c>
      <c r="G2856" s="1059"/>
      <c r="H2856" s="1060"/>
      <c r="I2856" s="1060"/>
      <c r="J2856" s="1061"/>
      <c r="K2856" s="1803" t="str">
        <f aca="false">(IF($E2856&lt;&gt;0,$K$2,IF($F2856&lt;&gt;0,$K$2,IF($G2856&lt;&gt;0,$K$2,IF($H2856&lt;&gt;0,$K$2,IF($I2856&lt;&gt;0,$K$2,IF($J2856&lt;&gt;0,$K$2,"")))))))</f>
        <v/>
      </c>
      <c r="L2856" s="1842"/>
    </row>
    <row r="2857" customFormat="false" ht="16.5" hidden="true" customHeight="false" outlineLevel="0" collapsed="false">
      <c r="A2857" s="1215" t="n">
        <v>685</v>
      </c>
      <c r="B2857" s="1320"/>
      <c r="C2857" s="1240" t="n">
        <v>5502</v>
      </c>
      <c r="D2857" s="1241" t="s">
        <v>815</v>
      </c>
      <c r="E2857" s="1064"/>
      <c r="F2857" s="1242" t="n">
        <f aca="false">G2857+H2857+I2857+J2857</f>
        <v>0</v>
      </c>
      <c r="G2857" s="1066"/>
      <c r="H2857" s="1067"/>
      <c r="I2857" s="1067"/>
      <c r="J2857" s="1068"/>
      <c r="K2857" s="1803" t="str">
        <f aca="false">(IF($E2857&lt;&gt;0,$K$2,IF($F2857&lt;&gt;0,$K$2,IF($G2857&lt;&gt;0,$K$2,IF($H2857&lt;&gt;0,$K$2,IF($I2857&lt;&gt;0,$K$2,IF($J2857&lt;&gt;0,$K$2,"")))))))</f>
        <v/>
      </c>
      <c r="L2857" s="1842"/>
    </row>
    <row r="2858" customFormat="false" ht="16.5" hidden="true" customHeight="false" outlineLevel="0" collapsed="false">
      <c r="A2858" s="1223" t="n">
        <v>690</v>
      </c>
      <c r="B2858" s="1320"/>
      <c r="C2858" s="1240" t="n">
        <v>5503</v>
      </c>
      <c r="D2858" s="1321" t="s">
        <v>816</v>
      </c>
      <c r="E2858" s="1064"/>
      <c r="F2858" s="1242" t="n">
        <f aca="false">G2858+H2858+I2858+J2858</f>
        <v>0</v>
      </c>
      <c r="G2858" s="1066"/>
      <c r="H2858" s="1067"/>
      <c r="I2858" s="1067"/>
      <c r="J2858" s="1068"/>
      <c r="K2858" s="1803" t="str">
        <f aca="false">(IF($E2858&lt;&gt;0,$K$2,IF($F2858&lt;&gt;0,$K$2,IF($G2858&lt;&gt;0,$K$2,IF($H2858&lt;&gt;0,$K$2,IF($I2858&lt;&gt;0,$K$2,IF($J2858&lt;&gt;0,$K$2,"")))))))</f>
        <v/>
      </c>
      <c r="L2858" s="1842"/>
    </row>
    <row r="2859" customFormat="false" ht="16.5" hidden="true" customHeight="false" outlineLevel="0" collapsed="false">
      <c r="A2859" s="1223" t="n">
        <v>695</v>
      </c>
      <c r="B2859" s="1320"/>
      <c r="C2859" s="1231" t="n">
        <v>5504</v>
      </c>
      <c r="D2859" s="1290" t="s">
        <v>817</v>
      </c>
      <c r="E2859" s="1088"/>
      <c r="F2859" s="1233" t="n">
        <f aca="false">G2859+H2859+I2859+J2859</f>
        <v>0</v>
      </c>
      <c r="G2859" s="1090"/>
      <c r="H2859" s="1091"/>
      <c r="I2859" s="1091"/>
      <c r="J2859" s="1092"/>
      <c r="K2859" s="1803" t="str">
        <f aca="false">(IF($E2859&lt;&gt;0,$K$2,IF($F2859&lt;&gt;0,$K$2,IF($G2859&lt;&gt;0,$K$2,IF($H2859&lt;&gt;0,$K$2,IF($I2859&lt;&gt;0,$K$2,IF($J2859&lt;&gt;0,$K$2,"")))))))</f>
        <v/>
      </c>
      <c r="L2859" s="1842"/>
    </row>
    <row r="2860" customFormat="false" ht="36" hidden="true" customHeight="true" outlineLevel="0" collapsed="false">
      <c r="A2860" s="1215" t="n">
        <v>700</v>
      </c>
      <c r="B2860" s="1324" t="n">
        <v>5700</v>
      </c>
      <c r="C2860" s="1335" t="s">
        <v>818</v>
      </c>
      <c r="D2860" s="1335"/>
      <c r="E2860" s="1257" t="n">
        <f aca="false">SUM(E2861:E2863)</f>
        <v>0</v>
      </c>
      <c r="F2860" s="1258" t="n">
        <f aca="false">SUM(F2861:F2863)</f>
        <v>0</v>
      </c>
      <c r="G2860" s="1220" t="n">
        <f aca="false">SUM(G2861:G2863)</f>
        <v>0</v>
      </c>
      <c r="H2860" s="626" t="n">
        <f aca="false">SUM(H2861:H2863)</f>
        <v>0</v>
      </c>
      <c r="I2860" s="626" t="n">
        <f aca="false">SUM(I2861:I2863)</f>
        <v>0</v>
      </c>
      <c r="J2860" s="1221" t="n">
        <f aca="false">SUM(J2861:J2863)</f>
        <v>0</v>
      </c>
      <c r="K2860" s="1803" t="str">
        <f aca="false">(IF($E2860&lt;&gt;0,$K$2,IF($F2860&lt;&gt;0,$K$2,IF($G2860&lt;&gt;0,$K$2,IF($H2860&lt;&gt;0,$K$2,IF($I2860&lt;&gt;0,$K$2,IF($J2860&lt;&gt;0,$K$2,"")))))))</f>
        <v/>
      </c>
      <c r="L2860" s="1842"/>
    </row>
    <row r="2861" customFormat="false" ht="16.5" hidden="true" customHeight="false" outlineLevel="0" collapsed="false">
      <c r="A2861" s="1215" t="n">
        <v>710</v>
      </c>
      <c r="B2861" s="1327"/>
      <c r="C2861" s="1328" t="n">
        <v>5701</v>
      </c>
      <c r="D2861" s="1329" t="s">
        <v>819</v>
      </c>
      <c r="E2861" s="1057"/>
      <c r="F2861" s="1227" t="n">
        <f aca="false">G2861+H2861+I2861+J2861</f>
        <v>0</v>
      </c>
      <c r="G2861" s="1059"/>
      <c r="H2861" s="1060"/>
      <c r="I2861" s="1060"/>
      <c r="J2861" s="1061"/>
      <c r="K2861" s="1803" t="str">
        <f aca="false">(IF($E2861&lt;&gt;0,$K$2,IF($F2861&lt;&gt;0,$K$2,IF($G2861&lt;&gt;0,$K$2,IF($H2861&lt;&gt;0,$K$2,IF($I2861&lt;&gt;0,$K$2,IF($J2861&lt;&gt;0,$K$2,"")))))))</f>
        <v/>
      </c>
      <c r="L2861" s="1842"/>
    </row>
    <row r="2862" customFormat="false" ht="16.5" hidden="true" customHeight="false" outlineLevel="0" collapsed="false">
      <c r="A2862" s="1223" t="n">
        <v>715</v>
      </c>
      <c r="B2862" s="1327"/>
      <c r="C2862" s="1336" t="n">
        <v>5702</v>
      </c>
      <c r="D2862" s="1337" t="s">
        <v>820</v>
      </c>
      <c r="E2862" s="1072"/>
      <c r="F2862" s="1262" t="n">
        <f aca="false">G2862+H2862+I2862+J2862</f>
        <v>0</v>
      </c>
      <c r="G2862" s="1074"/>
      <c r="H2862" s="1075"/>
      <c r="I2862" s="1075"/>
      <c r="J2862" s="1076"/>
      <c r="K2862" s="1803" t="str">
        <f aca="false">(IF($E2862&lt;&gt;0,$K$2,IF($F2862&lt;&gt;0,$K$2,IF($G2862&lt;&gt;0,$K$2,IF($H2862&lt;&gt;0,$K$2,IF($I2862&lt;&gt;0,$K$2,IF($J2862&lt;&gt;0,$K$2,"")))))))</f>
        <v/>
      </c>
      <c r="L2862" s="1842"/>
    </row>
    <row r="2863" customFormat="false" ht="16.5" hidden="true" customHeight="false" outlineLevel="0" collapsed="false">
      <c r="A2863" s="1223" t="n">
        <v>720</v>
      </c>
      <c r="B2863" s="1239"/>
      <c r="C2863" s="1339" t="n">
        <v>4071</v>
      </c>
      <c r="D2863" s="1340" t="s">
        <v>821</v>
      </c>
      <c r="E2863" s="1853"/>
      <c r="F2863" s="1342" t="n">
        <f aca="false">G2863+H2863+I2863+J2863</f>
        <v>0</v>
      </c>
      <c r="G2863" s="1769"/>
      <c r="H2863" s="1854"/>
      <c r="I2863" s="1854"/>
      <c r="J2863" s="1855"/>
      <c r="K2863" s="1803" t="str">
        <f aca="false">(IF($E2863&lt;&gt;0,$K$2,IF($F2863&lt;&gt;0,$K$2,IF($G2863&lt;&gt;0,$K$2,IF($H2863&lt;&gt;0,$K$2,IF($I2863&lt;&gt;0,$K$2,IF($J2863&lt;&gt;0,$K$2,"")))))))</f>
        <v/>
      </c>
      <c r="L2863" s="1842"/>
    </row>
    <row r="2864" customFormat="false" ht="16.5" hidden="true" customHeight="false" outlineLevel="0" collapsed="false">
      <c r="A2864" s="1223" t="n">
        <v>725</v>
      </c>
      <c r="B2864" s="1856"/>
      <c r="C2864" s="1857"/>
      <c r="D2864" s="1355"/>
      <c r="E2864" s="1858"/>
      <c r="F2864" s="1859"/>
      <c r="G2864" s="1859"/>
      <c r="H2864" s="1859"/>
      <c r="I2864" s="1859"/>
      <c r="J2864" s="1860"/>
      <c r="K2864" s="1803" t="str">
        <f aca="false">(IF($E2864&lt;&gt;0,$K$2,IF($F2864&lt;&gt;0,$K$2,IF($G2864&lt;&gt;0,$K$2,IF($H2864&lt;&gt;0,$K$2,IF($I2864&lt;&gt;0,$K$2,IF($J2864&lt;&gt;0,$K$2,"")))))))</f>
        <v/>
      </c>
      <c r="L2864" s="1842"/>
    </row>
    <row r="2865" customFormat="false" ht="16.5" hidden="true" customHeight="false" outlineLevel="0" collapsed="false">
      <c r="A2865" s="1223" t="n">
        <v>730</v>
      </c>
      <c r="B2865" s="1861" t="n">
        <v>98</v>
      </c>
      <c r="C2865" s="1862" t="s">
        <v>495</v>
      </c>
      <c r="D2865" s="1862"/>
      <c r="E2865" s="1863"/>
      <c r="F2865" s="1864" t="n">
        <f aca="false">G2865+H2865+I2865+J2865</f>
        <v>0</v>
      </c>
      <c r="G2865" s="1865" t="n">
        <v>0</v>
      </c>
      <c r="H2865" s="1866" t="n">
        <v>0</v>
      </c>
      <c r="I2865" s="1866" t="n">
        <v>0</v>
      </c>
      <c r="J2865" s="1867" t="n">
        <v>0</v>
      </c>
      <c r="K2865" s="1803" t="str">
        <f aca="false">(IF($E2865&lt;&gt;0,$K$2,IF($F2865&lt;&gt;0,$K$2,IF($G2865&lt;&gt;0,$K$2,IF($H2865&lt;&gt;0,$K$2,IF($I2865&lt;&gt;0,$K$2,IF($J2865&lt;&gt;0,$K$2,"")))))))</f>
        <v/>
      </c>
      <c r="L2865" s="1842"/>
    </row>
    <row r="2866" customFormat="false" ht="16.5" hidden="true" customHeight="false" outlineLevel="0" collapsed="false">
      <c r="A2866" s="1223" t="n">
        <v>735</v>
      </c>
      <c r="B2866" s="1353"/>
      <c r="C2866" s="1354"/>
      <c r="D2866" s="1868"/>
      <c r="E2866" s="1213"/>
      <c r="F2866" s="1213"/>
      <c r="G2866" s="1213"/>
      <c r="H2866" s="1213"/>
      <c r="I2866" s="1213"/>
      <c r="J2866" s="1214"/>
      <c r="K2866" s="1803" t="str">
        <f aca="false">(IF($E2866&lt;&gt;0,$K$2,IF($F2866&lt;&gt;0,$K$2,IF($G2866&lt;&gt;0,$K$2,IF($H2866&lt;&gt;0,$K$2,IF($I2866&lt;&gt;0,$K$2,IF($J2866&lt;&gt;0,$K$2,"")))))))</f>
        <v/>
      </c>
      <c r="L2866" s="1842"/>
    </row>
    <row r="2867" customFormat="false" ht="16.5" hidden="true" customHeight="false" outlineLevel="0" collapsed="false">
      <c r="A2867" s="1223" t="n">
        <v>740</v>
      </c>
      <c r="B2867" s="1357"/>
      <c r="C2867" s="1159"/>
      <c r="D2867" s="1355"/>
      <c r="E2867" s="1153"/>
      <c r="F2867" s="1153"/>
      <c r="G2867" s="1153"/>
      <c r="H2867" s="1153"/>
      <c r="I2867" s="1153"/>
      <c r="J2867" s="1356"/>
      <c r="K2867" s="1803" t="str">
        <f aca="false">(IF($E2867&lt;&gt;0,$K$2,IF($F2867&lt;&gt;0,$K$2,IF($G2867&lt;&gt;0,$K$2,IF($H2867&lt;&gt;0,$K$2,IF($I2867&lt;&gt;0,$K$2,IF($J2867&lt;&gt;0,$K$2,"")))))))</f>
        <v/>
      </c>
      <c r="L2867" s="1842"/>
    </row>
    <row r="2868" customFormat="false" ht="16.5" hidden="true" customHeight="false" outlineLevel="0" collapsed="false">
      <c r="A2868" s="1223" t="n">
        <v>745</v>
      </c>
      <c r="B2868" s="1869"/>
      <c r="C2868" s="1870"/>
      <c r="D2868" s="1355"/>
      <c r="E2868" s="1153"/>
      <c r="F2868" s="1153"/>
      <c r="G2868" s="1153"/>
      <c r="H2868" s="1153"/>
      <c r="I2868" s="1153"/>
      <c r="J2868" s="1356"/>
      <c r="K2868" s="1803" t="str">
        <f aca="false">(IF($E2868&lt;&gt;0,$K$2,IF($F2868&lt;&gt;0,$K$2,IF($G2868&lt;&gt;0,$K$2,IF($H2868&lt;&gt;0,$K$2,IF($I2868&lt;&gt;0,$K$2,IF($J2868&lt;&gt;0,$K$2,"")))))))</f>
        <v/>
      </c>
      <c r="L2868" s="1842"/>
    </row>
    <row r="2869" customFormat="false" ht="16.5" hidden="true" customHeight="false" outlineLevel="0" collapsed="false">
      <c r="A2869" s="1215" t="n">
        <v>750</v>
      </c>
      <c r="B2869" s="1359"/>
      <c r="C2869" s="1359" t="s">
        <v>717</v>
      </c>
      <c r="D2869" s="1871" t="n">
        <f aca="false">+B2869</f>
        <v>0</v>
      </c>
      <c r="E2869" s="1361" t="n">
        <f aca="false">SUM(E2753,E2756,E2762,E2770,E2771,E2789,E2793,E2799,E2802,E2803,E2804,E2805,E2806,E2815,E2822,E2823,E2824,E2825,E2832,E2836,E2837,E2838,E2839,E2842,E2843,E2851,E2854,E2855,E2860)+E2865</f>
        <v>0</v>
      </c>
      <c r="F2869" s="1362" t="n">
        <f aca="false">SUM(F2753,F2756,F2762,F2770,F2771,F2789,F2793,F2799,F2802,F2803,F2804,F2805,F2806,F2815,F2822,F2823,F2824,F2825,F2832,F2836,F2837,F2838,F2839,F2842,F2843,F2851,F2854,F2855,F2860)+F2865</f>
        <v>0</v>
      </c>
      <c r="G2869" s="1363" t="n">
        <f aca="false">SUM(G2753,G2756,G2762,G2770,G2771,G2789,G2793,G2799,G2802,G2803,G2804,G2805,G2806,G2815,G2822,G2823,G2824,G2825,G2832,G2836,G2837,G2838,G2839,G2842,G2843,G2851,G2854,G2855,G2860)+G2865</f>
        <v>0</v>
      </c>
      <c r="H2869" s="1364" t="n">
        <f aca="false">SUM(H2753,H2756,H2762,H2770,H2771,H2789,H2793,H2799,H2802,H2803,H2804,H2805,H2806,H2815,H2822,H2823,H2824,H2825,H2832,H2836,H2837,H2838,H2839,H2842,H2843,H2851,H2854,H2855,H2860)+H2865</f>
        <v>0</v>
      </c>
      <c r="I2869" s="1364" t="n">
        <f aca="false">SUM(I2753,I2756,I2762,I2770,I2771,I2789,I2793,I2799,I2802,I2803,I2804,I2805,I2806,I2815,I2822,I2823,I2824,I2825,I2832,I2836,I2837,I2838,I2839,I2842,I2843,I2851,I2854,I2855,I2860)+I2865</f>
        <v>0</v>
      </c>
      <c r="J2869" s="1365" t="n">
        <f aca="false">SUM(J2753,J2756,J2762,J2770,J2771,J2789,J2793,J2799,J2802,J2803,J2804,J2805,J2806,J2815,J2822,J2823,J2824,J2825,J2832,J2836,J2837,J2838,J2839,J2842,J2843,J2851,J2854,J2855,J2860)+J2865</f>
        <v>0</v>
      </c>
      <c r="K2869" s="1803" t="str">
        <f aca="false">(IF($E2869&lt;&gt;0,$K$2,IF($F2869&lt;&gt;0,$K$2,IF($G2869&lt;&gt;0,$K$2,IF($H2869&lt;&gt;0,$K$2,IF($I2869&lt;&gt;0,$K$2,IF($J2869&lt;&gt;0,$K$2,"")))))))</f>
        <v/>
      </c>
      <c r="L2869" s="1872" t="str">
        <f aca="false">LEFT(C2750,1)</f>
        <v>1</v>
      </c>
    </row>
    <row r="2870" customFormat="false" ht="16.5" hidden="true" customHeight="false" outlineLevel="0" collapsed="false">
      <c r="A2870" s="1223" t="n">
        <v>755</v>
      </c>
      <c r="B2870" s="1149"/>
      <c r="C2870" s="1366"/>
      <c r="D2870" s="1168"/>
      <c r="E2870" s="409"/>
      <c r="F2870" s="409"/>
      <c r="G2870" s="409"/>
      <c r="H2870" s="409"/>
      <c r="I2870" s="409"/>
      <c r="J2870" s="409"/>
      <c r="K2870" s="975" t="str">
        <f aca="false">K2869</f>
        <v/>
      </c>
      <c r="L2870" s="1804"/>
    </row>
    <row r="2871" customFormat="false" ht="16.5" hidden="true" customHeight="false" outlineLevel="0" collapsed="false">
      <c r="A2871" s="1223" t="n">
        <v>760</v>
      </c>
      <c r="B2871" s="1581"/>
      <c r="C2871" s="1596"/>
      <c r="D2871" s="1873"/>
      <c r="E2871" s="1162"/>
      <c r="F2871" s="1162"/>
      <c r="G2871" s="1162"/>
      <c r="H2871" s="1162"/>
      <c r="I2871" s="1162"/>
      <c r="J2871" s="1162"/>
      <c r="K2871" s="975" t="str">
        <f aca="false">K2869</f>
        <v/>
      </c>
      <c r="L2871" s="1804"/>
    </row>
    <row r="2872" customFormat="false" ht="16.5" hidden="true" customHeight="false" outlineLevel="0" collapsed="false">
      <c r="A2872" s="1215" t="n">
        <v>765</v>
      </c>
      <c r="B2872" s="409"/>
      <c r="C2872" s="1159"/>
      <c r="D2872" s="1160"/>
      <c r="E2872" s="1162"/>
      <c r="F2872" s="1162"/>
      <c r="G2872" s="1162"/>
      <c r="H2872" s="1162"/>
      <c r="I2872" s="1162"/>
      <c r="J2872" s="1162"/>
      <c r="K2872" s="1874" t="str">
        <f aca="false">(IF(SUM(K2883:K2904)&lt;&gt;0,$K$2,""))</f>
        <v/>
      </c>
      <c r="L2872" s="1804"/>
    </row>
    <row r="2873" customFormat="false" ht="16.5" hidden="true" customHeight="false" outlineLevel="0" collapsed="false">
      <c r="A2873" s="1215" t="n">
        <v>775</v>
      </c>
      <c r="B2873" s="1164" t="str">
        <f aca="false">$B$7</f>
        <v>ОТЧЕТНИ ДАННИ ПО ЕБК ЗА СМЕТКИТЕ ЗА СРЕДСТВАТА ОТ ЕВРОПЕЙСКИЯ СЪЮЗ - КСФ</v>
      </c>
      <c r="C2873" s="1164"/>
      <c r="D2873" s="1164"/>
      <c r="E2873" s="1162"/>
      <c r="F2873" s="1162"/>
      <c r="G2873" s="1162"/>
      <c r="H2873" s="1162"/>
      <c r="I2873" s="1162"/>
      <c r="J2873" s="1162"/>
      <c r="K2873" s="1874" t="str">
        <f aca="false">(IF(SUM(K2883:K2904)&lt;&gt;0,$K$2,""))</f>
        <v/>
      </c>
      <c r="L2873" s="1804"/>
    </row>
    <row r="2874" customFormat="false" ht="16.5" hidden="true" customHeight="false" outlineLevel="0" collapsed="false">
      <c r="A2874" s="1223" t="n">
        <v>780</v>
      </c>
      <c r="B2874" s="409"/>
      <c r="C2874" s="1159"/>
      <c r="D2874" s="1160"/>
      <c r="E2874" s="399" t="s">
        <v>415</v>
      </c>
      <c r="F2874" s="399" t="s">
        <v>416</v>
      </c>
      <c r="G2874" s="1162"/>
      <c r="H2874" s="1162"/>
      <c r="I2874" s="1162"/>
      <c r="J2874" s="1162"/>
      <c r="K2874" s="1874" t="str">
        <f aca="false">(IF(SUM(K2883:K2904)&lt;&gt;0,$K$2,""))</f>
        <v/>
      </c>
      <c r="L2874" s="1804"/>
    </row>
    <row r="2875" customFormat="false" ht="19.5" hidden="true" customHeight="false" outlineLevel="0" collapsed="false">
      <c r="A2875" s="1223" t="n">
        <v>785</v>
      </c>
      <c r="B2875" s="1166" t="n">
        <f aca="false">$B$9</f>
        <v>0</v>
      </c>
      <c r="C2875" s="1166"/>
      <c r="D2875" s="1166"/>
      <c r="E2875" s="999" t="n">
        <f aca="false">$E$9</f>
        <v>43101</v>
      </c>
      <c r="F2875" s="1167" t="n">
        <f aca="false">$F$9</f>
        <v>43312</v>
      </c>
      <c r="G2875" s="1162"/>
      <c r="H2875" s="1162"/>
      <c r="I2875" s="1162"/>
      <c r="J2875" s="1162"/>
      <c r="K2875" s="1874" t="str">
        <f aca="false">(IF(SUM(K2883:K2904)&lt;&gt;0,$K$2,""))</f>
        <v/>
      </c>
      <c r="L2875" s="1804"/>
    </row>
    <row r="2876" customFormat="false" ht="16.5" hidden="true" customHeight="false" outlineLevel="0" collapsed="false">
      <c r="A2876" s="1223" t="n">
        <v>790</v>
      </c>
      <c r="B2876" s="409" t="str">
        <f aca="false">$B$10</f>
        <v>                                                            (наименование на разпоредителя с бюджет)</v>
      </c>
      <c r="C2876" s="409"/>
      <c r="D2876" s="1168"/>
      <c r="E2876" s="1169"/>
      <c r="F2876" s="1169"/>
      <c r="G2876" s="1162"/>
      <c r="H2876" s="1162"/>
      <c r="I2876" s="1162"/>
      <c r="J2876" s="1162"/>
      <c r="K2876" s="1874" t="str">
        <f aca="false">(IF(SUM(K2883:K2904)&lt;&gt;0,$K$2,""))</f>
        <v/>
      </c>
      <c r="L2876" s="1804"/>
    </row>
    <row r="2877" customFormat="false" ht="16.5" hidden="true" customHeight="false" outlineLevel="0" collapsed="false">
      <c r="A2877" s="1223" t="n">
        <v>795</v>
      </c>
      <c r="B2877" s="409"/>
      <c r="C2877" s="409"/>
      <c r="D2877" s="1168"/>
      <c r="E2877" s="409"/>
      <c r="F2877" s="409"/>
      <c r="G2877" s="1162"/>
      <c r="H2877" s="1162"/>
      <c r="I2877" s="1162"/>
      <c r="J2877" s="1162"/>
      <c r="K2877" s="1874" t="str">
        <f aca="false">(IF(SUM(K2883:K2904)&lt;&gt;0,$K$2,""))</f>
        <v/>
      </c>
      <c r="L2877" s="1804"/>
    </row>
    <row r="2878" customFormat="false" ht="20.25" hidden="true" customHeight="false" outlineLevel="0" collapsed="false">
      <c r="A2878" s="1215" t="n">
        <v>805</v>
      </c>
      <c r="B2878" s="1811" t="str">
        <f aca="false">$B$12</f>
        <v>Министерство на регионалното развитие и благоустройство</v>
      </c>
      <c r="C2878" s="1811"/>
      <c r="D2878" s="1811"/>
      <c r="E2878" s="1170" t="s">
        <v>719</v>
      </c>
      <c r="F2878" s="1171" t="str">
        <f aca="false">$F$12</f>
        <v>2100</v>
      </c>
      <c r="G2878" s="1162"/>
      <c r="H2878" s="1162"/>
      <c r="I2878" s="1162"/>
      <c r="J2878" s="1162"/>
      <c r="K2878" s="1874" t="str">
        <f aca="false">(IF(SUM(K2883:K2904)&lt;&gt;0,$K$2,""))</f>
        <v/>
      </c>
      <c r="L2878" s="1804"/>
    </row>
    <row r="2879" customFormat="false" ht="16.5" hidden="true" customHeight="false" outlineLevel="0" collapsed="false">
      <c r="A2879" s="1223" t="n">
        <v>810</v>
      </c>
      <c r="B2879" s="417" t="str">
        <f aca="false">$B$13</f>
        <v>                                             (наименование на първостепенния разпоредител с бюджет)</v>
      </c>
      <c r="C2879" s="409"/>
      <c r="D2879" s="1168"/>
      <c r="E2879" s="1161"/>
      <c r="F2879" s="1161"/>
      <c r="G2879" s="1162"/>
      <c r="H2879" s="1162"/>
      <c r="I2879" s="1162"/>
      <c r="J2879" s="1162"/>
      <c r="K2879" s="1874" t="str">
        <f aca="false">(IF(SUM(K2883:K2904)&lt;&gt;0,$K$2,""))</f>
        <v/>
      </c>
      <c r="L2879" s="1804"/>
    </row>
    <row r="2880" customFormat="false" ht="20.25" hidden="true" customHeight="false" outlineLevel="0" collapsed="false">
      <c r="A2880" s="1223" t="n">
        <v>815</v>
      </c>
      <c r="B2880" s="1875"/>
      <c r="C2880" s="1875"/>
      <c r="D2880" s="1371" t="s">
        <v>823</v>
      </c>
      <c r="E2880" s="420" t="n">
        <f aca="false">$E$15</f>
        <v>98</v>
      </c>
      <c r="F2880" s="1876" t="str">
        <f aca="false">$F$15</f>
        <v>СЕС - КСФ</v>
      </c>
      <c r="G2880" s="1153"/>
      <c r="H2880" s="1153"/>
      <c r="I2880" s="1153"/>
      <c r="J2880" s="1153"/>
      <c r="K2880" s="1874" t="str">
        <f aca="false">(IF(SUM(K2883:K2904)&lt;&gt;0,$K$2,""))</f>
        <v/>
      </c>
      <c r="L2880" s="1804"/>
    </row>
    <row r="2881" customFormat="false" ht="16.5" hidden="true" customHeight="false" outlineLevel="0" collapsed="false">
      <c r="A2881" s="1338" t="n">
        <v>525</v>
      </c>
      <c r="B2881" s="1169"/>
      <c r="C2881" s="1159"/>
      <c r="D2881" s="1372" t="s">
        <v>1102</v>
      </c>
      <c r="E2881" s="1162"/>
      <c r="F2881" s="1162" t="s">
        <v>419</v>
      </c>
      <c r="G2881" s="1162"/>
      <c r="H2881" s="1153"/>
      <c r="I2881" s="1162"/>
      <c r="J2881" s="1153"/>
      <c r="K2881" s="1874" t="str">
        <f aca="false">(IF(SUM(K2883:K2904)&lt;&gt;0,$K$2,""))</f>
        <v/>
      </c>
      <c r="L2881" s="1804"/>
    </row>
    <row r="2882" customFormat="false" ht="16.5" hidden="true" customHeight="false" outlineLevel="0" collapsed="false">
      <c r="A2882" s="1215" t="n">
        <v>820</v>
      </c>
      <c r="B2882" s="1374" t="s">
        <v>825</v>
      </c>
      <c r="C2882" s="1375" t="s">
        <v>1103</v>
      </c>
      <c r="D2882" s="1376" t="s">
        <v>827</v>
      </c>
      <c r="E2882" s="1377" t="s">
        <v>828</v>
      </c>
      <c r="F2882" s="1378" t="s">
        <v>829</v>
      </c>
      <c r="G2882" s="1434"/>
      <c r="H2882" s="1434"/>
      <c r="I2882" s="1434"/>
      <c r="J2882" s="1434"/>
      <c r="K2882" s="1874" t="str">
        <f aca="false">(IF(SUM(K2883:K2904)&lt;&gt;0,$K$2,""))</f>
        <v/>
      </c>
      <c r="L2882" s="1804"/>
    </row>
    <row r="2883" customFormat="false" ht="16.5" hidden="true" customHeight="false" outlineLevel="0" collapsed="false">
      <c r="A2883" s="1223" t="n">
        <v>821</v>
      </c>
      <c r="B2883" s="1379"/>
      <c r="C2883" s="1380" t="s">
        <v>830</v>
      </c>
      <c r="D2883" s="1381" t="s">
        <v>831</v>
      </c>
      <c r="E2883" s="1877" t="n">
        <f aca="false">E2884+E2885</f>
        <v>0</v>
      </c>
      <c r="F2883" s="1878" t="n">
        <f aca="false">F2884+F2885</f>
        <v>0</v>
      </c>
      <c r="G2883" s="1434"/>
      <c r="H2883" s="1434"/>
      <c r="I2883" s="1434"/>
      <c r="J2883" s="1434"/>
      <c r="K2883" s="1051" t="str">
        <f aca="false">(IF($E2883&lt;&gt;0,$K$2,IF($F2883&lt;&gt;0,$K$2,"")))</f>
        <v/>
      </c>
      <c r="L2883" s="1804"/>
    </row>
    <row r="2884" customFormat="false" ht="16.5" hidden="true" customHeight="false" outlineLevel="0" collapsed="false">
      <c r="A2884" s="1223" t="n">
        <v>822</v>
      </c>
      <c r="B2884" s="1384"/>
      <c r="C2884" s="1385" t="s">
        <v>832</v>
      </c>
      <c r="D2884" s="1386" t="s">
        <v>833</v>
      </c>
      <c r="E2884" s="1879"/>
      <c r="F2884" s="1880"/>
      <c r="G2884" s="1434"/>
      <c r="H2884" s="1434"/>
      <c r="I2884" s="1434"/>
      <c r="J2884" s="1434"/>
      <c r="K2884" s="1051" t="str">
        <f aca="false">(IF($E2884&lt;&gt;0,$K$2,IF($F2884&lt;&gt;0,$K$2,"")))</f>
        <v/>
      </c>
      <c r="L2884" s="1804"/>
    </row>
    <row r="2885" customFormat="false" ht="16.5" hidden="true" customHeight="false" outlineLevel="0" collapsed="false">
      <c r="A2885" s="1223" t="n">
        <v>823</v>
      </c>
      <c r="B2885" s="1389"/>
      <c r="C2885" s="1390" t="s">
        <v>834</v>
      </c>
      <c r="D2885" s="1391" t="s">
        <v>835</v>
      </c>
      <c r="E2885" s="1881"/>
      <c r="F2885" s="1882"/>
      <c r="G2885" s="1434"/>
      <c r="H2885" s="1434"/>
      <c r="I2885" s="1434"/>
      <c r="J2885" s="1434"/>
      <c r="K2885" s="1051" t="str">
        <f aca="false">(IF($E2885&lt;&gt;0,$K$2,IF($F2885&lt;&gt;0,$K$2,"")))</f>
        <v/>
      </c>
      <c r="L2885" s="1804"/>
    </row>
    <row r="2886" customFormat="false" ht="16.5" hidden="true" customHeight="false" outlineLevel="0" collapsed="false">
      <c r="A2886" s="1223" t="n">
        <v>825</v>
      </c>
      <c r="B2886" s="1379"/>
      <c r="C2886" s="1380" t="s">
        <v>836</v>
      </c>
      <c r="D2886" s="1381" t="s">
        <v>837</v>
      </c>
      <c r="E2886" s="1883" t="n">
        <f aca="false">E2887+E2888</f>
        <v>0</v>
      </c>
      <c r="F2886" s="1884" t="n">
        <f aca="false">F2887+F2888</f>
        <v>0</v>
      </c>
      <c r="G2886" s="1434"/>
      <c r="H2886" s="1434"/>
      <c r="I2886" s="1434"/>
      <c r="J2886" s="1434"/>
      <c r="K2886" s="1051" t="str">
        <f aca="false">(IF($E2886&lt;&gt;0,$K$2,IF($F2886&lt;&gt;0,$K$2,"")))</f>
        <v/>
      </c>
      <c r="L2886" s="1804"/>
    </row>
    <row r="2887" customFormat="false" ht="16.5" hidden="true" customHeight="false" outlineLevel="0" collapsed="false">
      <c r="A2887" s="1223"/>
      <c r="B2887" s="1384"/>
      <c r="C2887" s="1385" t="s">
        <v>838</v>
      </c>
      <c r="D2887" s="1386" t="s">
        <v>833</v>
      </c>
      <c r="E2887" s="1879"/>
      <c r="F2887" s="1880"/>
      <c r="G2887" s="1434"/>
      <c r="H2887" s="1434"/>
      <c r="I2887" s="1434"/>
      <c r="J2887" s="1434"/>
      <c r="K2887" s="1051" t="str">
        <f aca="false">(IF($E2887&lt;&gt;0,$K$2,IF($F2887&lt;&gt;0,$K$2,"")))</f>
        <v/>
      </c>
      <c r="L2887" s="1804"/>
    </row>
    <row r="2888" customFormat="false" ht="16.5" hidden="true" customHeight="false" outlineLevel="0" collapsed="false">
      <c r="A2888" s="1223"/>
      <c r="B2888" s="1394"/>
      <c r="C2888" s="1395" t="s">
        <v>839</v>
      </c>
      <c r="D2888" s="1396" t="s">
        <v>840</v>
      </c>
      <c r="E2888" s="1885"/>
      <c r="F2888" s="1886"/>
      <c r="G2888" s="1434"/>
      <c r="H2888" s="1434"/>
      <c r="I2888" s="1434"/>
      <c r="J2888" s="1434"/>
      <c r="K2888" s="1051" t="str">
        <f aca="false">(IF($E2888&lt;&gt;0,$K$2,IF($F2888&lt;&gt;0,$K$2,"")))</f>
        <v/>
      </c>
      <c r="L2888" s="1804"/>
    </row>
    <row r="2889" customFormat="false" ht="16.5" hidden="true" customHeight="false" outlineLevel="0" collapsed="false">
      <c r="A2889" s="1223"/>
      <c r="B2889" s="1379"/>
      <c r="C2889" s="1380" t="s">
        <v>841</v>
      </c>
      <c r="D2889" s="1381" t="s">
        <v>842</v>
      </c>
      <c r="E2889" s="1887"/>
      <c r="F2889" s="1888"/>
      <c r="G2889" s="1434"/>
      <c r="H2889" s="1434"/>
      <c r="I2889" s="1434"/>
      <c r="J2889" s="1434"/>
      <c r="K2889" s="1051" t="str">
        <f aca="false">(IF($E2889&lt;&gt;0,$K$2,IF($F2889&lt;&gt;0,$K$2,"")))</f>
        <v/>
      </c>
      <c r="L2889" s="1804"/>
    </row>
    <row r="2890" customFormat="false" ht="16.5" hidden="true" customHeight="false" outlineLevel="0" collapsed="false">
      <c r="A2890" s="1223"/>
      <c r="B2890" s="1384"/>
      <c r="C2890" s="1401" t="s">
        <v>843</v>
      </c>
      <c r="D2890" s="1402" t="s">
        <v>844</v>
      </c>
      <c r="E2890" s="1889"/>
      <c r="F2890" s="1890"/>
      <c r="G2890" s="1434"/>
      <c r="H2890" s="1434"/>
      <c r="I2890" s="1434"/>
      <c r="J2890" s="1434"/>
      <c r="K2890" s="1051" t="str">
        <f aca="false">(IF($E2890&lt;&gt;0,$K$2,IF($F2890&lt;&gt;0,$K$2,"")))</f>
        <v/>
      </c>
      <c r="L2890" s="1804"/>
    </row>
    <row r="2891" customFormat="false" ht="16.5" hidden="true" customHeight="false" outlineLevel="0" collapsed="false">
      <c r="A2891" s="1223"/>
      <c r="B2891" s="1394"/>
      <c r="C2891" s="1390" t="s">
        <v>845</v>
      </c>
      <c r="D2891" s="1391" t="s">
        <v>846</v>
      </c>
      <c r="E2891" s="1891"/>
      <c r="F2891" s="1892"/>
      <c r="G2891" s="1434"/>
      <c r="H2891" s="1434"/>
      <c r="I2891" s="1434"/>
      <c r="J2891" s="1434"/>
      <c r="K2891" s="1051" t="str">
        <f aca="false">(IF($E2891&lt;&gt;0,$K$2,IF($F2891&lt;&gt;0,$K$2,"")))</f>
        <v/>
      </c>
      <c r="L2891" s="1804"/>
    </row>
    <row r="2892" customFormat="false" ht="16.5" hidden="true" customHeight="false" outlineLevel="0" collapsed="false">
      <c r="A2892" s="1223"/>
      <c r="B2892" s="1379"/>
      <c r="C2892" s="1380" t="s">
        <v>848</v>
      </c>
      <c r="D2892" s="1381" t="s">
        <v>849</v>
      </c>
      <c r="E2892" s="1883"/>
      <c r="F2892" s="1884"/>
      <c r="G2892" s="1434"/>
      <c r="H2892" s="1434"/>
      <c r="I2892" s="1434"/>
      <c r="J2892" s="1434"/>
      <c r="K2892" s="1051" t="str">
        <f aca="false">(IF($E2892&lt;&gt;0,$K$2,IF($F2892&lt;&gt;0,$K$2,"")))</f>
        <v/>
      </c>
      <c r="L2892" s="1804"/>
    </row>
    <row r="2893" customFormat="false" ht="16.5" hidden="true" customHeight="false" outlineLevel="0" collapsed="false">
      <c r="A2893" s="1223"/>
      <c r="B2893" s="1384"/>
      <c r="C2893" s="1401" t="s">
        <v>850</v>
      </c>
      <c r="D2893" s="1402" t="s">
        <v>851</v>
      </c>
      <c r="E2893" s="1893"/>
      <c r="F2893" s="1894"/>
      <c r="G2893" s="1434"/>
      <c r="H2893" s="1434"/>
      <c r="I2893" s="1434"/>
      <c r="J2893" s="1434"/>
      <c r="K2893" s="1051" t="str">
        <f aca="false">(IF($E2893&lt;&gt;0,$K$2,IF($F2893&lt;&gt;0,$K$2,"")))</f>
        <v/>
      </c>
      <c r="L2893" s="1804"/>
    </row>
    <row r="2894" customFormat="false" ht="16.5" hidden="true" customHeight="false" outlineLevel="0" collapsed="false">
      <c r="A2894" s="1223"/>
      <c r="B2894" s="1394"/>
      <c r="C2894" s="1390" t="s">
        <v>852</v>
      </c>
      <c r="D2894" s="1391" t="s">
        <v>853</v>
      </c>
      <c r="E2894" s="1881"/>
      <c r="F2894" s="1882"/>
      <c r="G2894" s="1434"/>
      <c r="H2894" s="1434"/>
      <c r="I2894" s="1434"/>
      <c r="J2894" s="1434"/>
      <c r="K2894" s="1051" t="str">
        <f aca="false">(IF($E2894&lt;&gt;0,$K$2,IF($F2894&lt;&gt;0,$K$2,"")))</f>
        <v/>
      </c>
      <c r="L2894" s="1804"/>
    </row>
    <row r="2895" customFormat="false" ht="16.5" hidden="true" customHeight="false" outlineLevel="0" collapsed="false">
      <c r="A2895" s="1223"/>
      <c r="B2895" s="1379"/>
      <c r="C2895" s="1380" t="s">
        <v>854</v>
      </c>
      <c r="D2895" s="1381" t="s">
        <v>855</v>
      </c>
      <c r="E2895" s="1883"/>
      <c r="F2895" s="1884"/>
      <c r="G2895" s="1434"/>
      <c r="H2895" s="1434"/>
      <c r="I2895" s="1434"/>
      <c r="J2895" s="1434"/>
      <c r="K2895" s="1051" t="str">
        <f aca="false">(IF($E2895&lt;&gt;0,$K$2,IF($F2895&lt;&gt;0,$K$2,"")))</f>
        <v/>
      </c>
      <c r="L2895" s="1804"/>
    </row>
    <row r="2896" customFormat="false" ht="32.25" hidden="true" customHeight="false" outlineLevel="0" collapsed="false">
      <c r="A2896" s="1223"/>
      <c r="B2896" s="1379"/>
      <c r="C2896" s="1380" t="s">
        <v>856</v>
      </c>
      <c r="D2896" s="1381" t="s">
        <v>857</v>
      </c>
      <c r="E2896" s="1895"/>
      <c r="F2896" s="1896"/>
      <c r="G2896" s="1434"/>
      <c r="H2896" s="1434"/>
      <c r="I2896" s="1434"/>
      <c r="J2896" s="1434"/>
      <c r="K2896" s="1051" t="str">
        <f aca="false">(IF($E2896&lt;&gt;0,$K$2,IF($F2896&lt;&gt;0,$K$2,"")))</f>
        <v/>
      </c>
      <c r="L2896" s="1804"/>
    </row>
    <row r="2897" customFormat="false" ht="16.5" hidden="true" customHeight="false" outlineLevel="0" collapsed="false">
      <c r="A2897" s="1223"/>
      <c r="B2897" s="1379"/>
      <c r="C2897" s="1380" t="s">
        <v>858</v>
      </c>
      <c r="D2897" s="1381" t="s">
        <v>859</v>
      </c>
      <c r="E2897" s="1883"/>
      <c r="F2897" s="1884"/>
      <c r="G2897" s="1434"/>
      <c r="H2897" s="1434"/>
      <c r="I2897" s="1434"/>
      <c r="J2897" s="1434"/>
      <c r="K2897" s="1051" t="str">
        <f aca="false">(IF($E2897&lt;&gt;0,$K$2,IF($F2897&lt;&gt;0,$K$2,"")))</f>
        <v/>
      </c>
      <c r="L2897" s="1804"/>
    </row>
    <row r="2898" customFormat="false" ht="32.25" hidden="true" customHeight="false" outlineLevel="0" collapsed="false">
      <c r="A2898" s="1223"/>
      <c r="B2898" s="1379"/>
      <c r="C2898" s="1380" t="s">
        <v>860</v>
      </c>
      <c r="D2898" s="1381" t="s">
        <v>861</v>
      </c>
      <c r="E2898" s="1883"/>
      <c r="F2898" s="1884"/>
      <c r="G2898" s="1434"/>
      <c r="H2898" s="1434"/>
      <c r="I2898" s="1434"/>
      <c r="J2898" s="1434"/>
      <c r="K2898" s="1051" t="str">
        <f aca="false">(IF($E2898&lt;&gt;0,$K$2,IF($F2898&lt;&gt;0,$K$2,"")))</f>
        <v/>
      </c>
      <c r="L2898" s="1804"/>
    </row>
    <row r="2899" customFormat="false" ht="32.25" hidden="true" customHeight="false" outlineLevel="0" collapsed="false">
      <c r="A2899" s="1223"/>
      <c r="B2899" s="1379"/>
      <c r="C2899" s="1380" t="s">
        <v>862</v>
      </c>
      <c r="D2899" s="1381" t="s">
        <v>863</v>
      </c>
      <c r="E2899" s="1883"/>
      <c r="F2899" s="1884"/>
      <c r="G2899" s="1434"/>
      <c r="H2899" s="1434"/>
      <c r="I2899" s="1434"/>
      <c r="J2899" s="1434"/>
      <c r="K2899" s="1051" t="str">
        <f aca="false">(IF($E2899&lt;&gt;0,$K$2,IF($F2899&lt;&gt;0,$K$2,"")))</f>
        <v/>
      </c>
      <c r="L2899" s="1804"/>
    </row>
    <row r="2900" customFormat="false" ht="16.5" hidden="true" customHeight="false" outlineLevel="0" collapsed="false">
      <c r="A2900" s="1223"/>
      <c r="B2900" s="1379"/>
      <c r="C2900" s="1380" t="s">
        <v>864</v>
      </c>
      <c r="D2900" s="1381" t="s">
        <v>865</v>
      </c>
      <c r="E2900" s="1883"/>
      <c r="F2900" s="1884"/>
      <c r="G2900" s="1434"/>
      <c r="H2900" s="1434"/>
      <c r="I2900" s="1434"/>
      <c r="J2900" s="1434"/>
      <c r="K2900" s="1051" t="str">
        <f aca="false">(IF($E2900&lt;&gt;0,$K$2,IF($F2900&lt;&gt;0,$K$2,"")))</f>
        <v/>
      </c>
      <c r="L2900" s="1804"/>
    </row>
    <row r="2901" customFormat="false" ht="16.5" hidden="true" customHeight="false" outlineLevel="0" collapsed="false">
      <c r="A2901" s="1373"/>
      <c r="B2901" s="1379"/>
      <c r="C2901" s="1380" t="s">
        <v>866</v>
      </c>
      <c r="D2901" s="1381" t="s">
        <v>867</v>
      </c>
      <c r="E2901" s="1883"/>
      <c r="F2901" s="1884"/>
      <c r="G2901" s="1434"/>
      <c r="H2901" s="1434"/>
      <c r="I2901" s="1434"/>
      <c r="J2901" s="1434"/>
      <c r="K2901" s="1051" t="str">
        <f aca="false">(IF($E2901&lt;&gt;0,$K$2,IF($F2901&lt;&gt;0,$K$2,"")))</f>
        <v/>
      </c>
      <c r="L2901" s="1804"/>
    </row>
    <row r="2902" customFormat="false" ht="16.5" hidden="true" customHeight="false" outlineLevel="0" collapsed="false">
      <c r="A2902" s="1373" t="n">
        <v>905</v>
      </c>
      <c r="B2902" s="1379"/>
      <c r="C2902" s="1380" t="s">
        <v>868</v>
      </c>
      <c r="D2902" s="1381" t="s">
        <v>869</v>
      </c>
      <c r="E2902" s="1883"/>
      <c r="F2902" s="1884"/>
      <c r="G2902" s="1434"/>
      <c r="H2902" s="1434"/>
      <c r="I2902" s="1434"/>
      <c r="J2902" s="1434"/>
      <c r="K2902" s="1051" t="str">
        <f aca="false">(IF($E2902&lt;&gt;0,$K$2,IF($F2902&lt;&gt;0,$K$2,"")))</f>
        <v/>
      </c>
      <c r="L2902" s="1804"/>
    </row>
    <row r="2903" customFormat="false" ht="16.5" hidden="true" customHeight="false" outlineLevel="0" collapsed="false">
      <c r="A2903" s="1373" t="n">
        <v>906</v>
      </c>
      <c r="B2903" s="1379"/>
      <c r="C2903" s="1380" t="s">
        <v>870</v>
      </c>
      <c r="D2903" s="1381" t="s">
        <v>871</v>
      </c>
      <c r="E2903" s="1883"/>
      <c r="F2903" s="1884"/>
      <c r="G2903" s="1434"/>
      <c r="H2903" s="1434"/>
      <c r="I2903" s="1434"/>
      <c r="J2903" s="1434"/>
      <c r="K2903" s="1051" t="str">
        <f aca="false">(IF($E2903&lt;&gt;0,$K$2,IF($F2903&lt;&gt;0,$K$2,"")))</f>
        <v/>
      </c>
      <c r="L2903" s="1804"/>
    </row>
    <row r="2904" customFormat="false" ht="16.5" hidden="true" customHeight="false" outlineLevel="0" collapsed="false">
      <c r="A2904" s="1373" t="n">
        <v>907</v>
      </c>
      <c r="B2904" s="1426"/>
      <c r="C2904" s="1415" t="s">
        <v>872</v>
      </c>
      <c r="D2904" s="1416" t="s">
        <v>873</v>
      </c>
      <c r="E2904" s="1897"/>
      <c r="F2904" s="1898"/>
      <c r="G2904" s="1434"/>
      <c r="H2904" s="1434"/>
      <c r="I2904" s="1434"/>
      <c r="J2904" s="1434"/>
      <c r="K2904" s="1051" t="str">
        <f aca="false">(IF($E2904&lt;&gt;0,$K$2,IF($F2904&lt;&gt;0,$K$2,"")))</f>
        <v/>
      </c>
      <c r="L2904" s="1804"/>
    </row>
    <row r="2905" customFormat="false" ht="32.25" hidden="false" customHeight="false" outlineLevel="0" collapsed="false">
      <c r="B2905" s="1374" t="s">
        <v>825</v>
      </c>
      <c r="C2905" s="1375" t="s">
        <v>874</v>
      </c>
      <c r="D2905" s="1376" t="s">
        <v>875</v>
      </c>
      <c r="E2905" s="1377" t="s">
        <v>828</v>
      </c>
      <c r="F2905" s="1378" t="s">
        <v>829</v>
      </c>
      <c r="G2905" s="1434"/>
      <c r="H2905" s="1434"/>
      <c r="I2905" s="1434"/>
      <c r="J2905" s="1434"/>
      <c r="K2905" s="1051" t="n">
        <f aca="false">(IF($E2905&lt;&gt;0,$K$2,IF($F2905&lt;&gt;0,$K$2,"")))</f>
        <v>1</v>
      </c>
      <c r="L2905" s="1804"/>
    </row>
    <row r="2906" customFormat="false" ht="36" hidden="true" customHeight="true" outlineLevel="0" collapsed="false">
      <c r="B2906" s="1379"/>
      <c r="C2906" s="1380" t="s">
        <v>876</v>
      </c>
      <c r="D2906" s="1381" t="s">
        <v>877</v>
      </c>
      <c r="E2906" s="1382" t="n">
        <f aca="false">E2907+E2908</f>
        <v>0</v>
      </c>
      <c r="F2906" s="1383" t="n">
        <f aca="false">F2907+F2908</f>
        <v>0</v>
      </c>
      <c r="G2906" s="1434"/>
      <c r="H2906" s="1434"/>
      <c r="I2906" s="1434"/>
      <c r="J2906" s="1434"/>
      <c r="K2906" s="1051" t="str">
        <f aca="false">(IF($E2906&lt;&gt;0,$K$2,IF($F2906&lt;&gt;0,$K$2,"")))</f>
        <v/>
      </c>
      <c r="L2906" s="1804"/>
    </row>
    <row r="2907" customFormat="false" ht="16.5" hidden="true" customHeight="false" outlineLevel="0" collapsed="false">
      <c r="B2907" s="1379"/>
      <c r="C2907" s="1424" t="s">
        <v>878</v>
      </c>
      <c r="D2907" s="1425" t="s">
        <v>879</v>
      </c>
      <c r="E2907" s="1883"/>
      <c r="F2907" s="1884"/>
      <c r="G2907" s="1434"/>
      <c r="H2907" s="1434"/>
      <c r="I2907" s="1434"/>
      <c r="J2907" s="1434"/>
      <c r="K2907" s="1051" t="str">
        <f aca="false">(IF($E2907&lt;&gt;0,$K$2,IF($F2907&lt;&gt;0,$K$2,"")))</f>
        <v/>
      </c>
      <c r="L2907" s="1804"/>
    </row>
    <row r="2908" customFormat="false" ht="16.5" hidden="true" customHeight="false" outlineLevel="0" collapsed="false">
      <c r="B2908" s="1426"/>
      <c r="C2908" s="1427" t="s">
        <v>880</v>
      </c>
      <c r="D2908" s="1428" t="s">
        <v>881</v>
      </c>
      <c r="E2908" s="1897"/>
      <c r="F2908" s="1898"/>
      <c r="G2908" s="1434"/>
      <c r="H2908" s="1434"/>
      <c r="I2908" s="1434"/>
      <c r="J2908" s="1434"/>
      <c r="K2908" s="1051" t="str">
        <f aca="false">(IF($E2908&lt;&gt;0,$K$2,IF($F2908&lt;&gt;0,$K$2,"")))</f>
        <v/>
      </c>
      <c r="L2908" s="1804"/>
    </row>
    <row r="2909" customFormat="false" ht="16.5" hidden="true" customHeight="false" outlineLevel="0" collapsed="false">
      <c r="B2909" s="1431" t="s">
        <v>882</v>
      </c>
      <c r="C2909" s="1432"/>
      <c r="D2909" s="1433"/>
      <c r="E2909" s="1434"/>
      <c r="F2909" s="1434"/>
      <c r="G2909" s="1434"/>
      <c r="H2909" s="1434"/>
      <c r="I2909" s="1434"/>
      <c r="J2909" s="1434"/>
      <c r="K2909" s="975" t="str">
        <f aca="false">K2869</f>
        <v/>
      </c>
      <c r="L2909" s="1804"/>
    </row>
    <row r="2910" customFormat="false" ht="16.5" hidden="true" customHeight="false" outlineLevel="0" collapsed="false"/>
    <row r="2911" customFormat="false" ht="16.5" hidden="true" customHeight="false" outlineLevel="0" collapsed="false"/>
    <row r="2912" customFormat="false" ht="16.5" hidden="true" customHeight="false" outlineLevel="0" collapsed="false">
      <c r="B2912" s="1441"/>
      <c r="C2912" s="1441"/>
      <c r="D2912" s="1582"/>
      <c r="E2912" s="1444"/>
      <c r="F2912" s="1444"/>
      <c r="G2912" s="1444"/>
      <c r="H2912" s="1444"/>
      <c r="I2912" s="1444"/>
      <c r="J2912" s="1444"/>
      <c r="K2912" s="1803" t="str">
        <f aca="false">(IF($E3046&lt;&gt;0,$K$2,IF($F3046&lt;&gt;0,$K$2,IF($G3046&lt;&gt;0,$K$2,IF($H3046&lt;&gt;0,$K$2,IF($I3046&lt;&gt;0,$K$2,IF($J3046&lt;&gt;0,$K$2,"")))))))</f>
        <v/>
      </c>
      <c r="L2912" s="1804"/>
    </row>
    <row r="2913" customFormat="false" ht="16.5" hidden="true" customHeight="false" outlineLevel="0" collapsed="false">
      <c r="B2913" s="1441"/>
      <c r="C2913" s="1805"/>
      <c r="D2913" s="1806"/>
      <c r="E2913" s="1444"/>
      <c r="F2913" s="1444"/>
      <c r="G2913" s="1444"/>
      <c r="H2913" s="1444"/>
      <c r="I2913" s="1444"/>
      <c r="J2913" s="1444"/>
      <c r="K2913" s="1803" t="str">
        <f aca="false">(IF($E3046&lt;&gt;0,$K$2,IF($F3046&lt;&gt;0,$K$2,IF($G3046&lt;&gt;0,$K$2,IF($H3046&lt;&gt;0,$K$2,IF($I3046&lt;&gt;0,$K$2,IF($J3046&lt;&gt;0,$K$2,"")))))))</f>
        <v/>
      </c>
      <c r="L2913" s="1804"/>
    </row>
    <row r="2914" customFormat="false" ht="16.5" hidden="true" customHeight="false" outlineLevel="0" collapsed="false">
      <c r="B2914" s="1164" t="str">
        <f aca="false">$B$7</f>
        <v>ОТЧЕТНИ ДАННИ ПО ЕБК ЗА СМЕТКИТЕ ЗА СРЕДСТВАТА ОТ ЕВРОПЕЙСКИЯ СЪЮЗ - КСФ</v>
      </c>
      <c r="C2914" s="1164"/>
      <c r="D2914" s="1164"/>
      <c r="E2914" s="1807"/>
      <c r="F2914" s="1807"/>
      <c r="G2914" s="1165"/>
      <c r="H2914" s="1165"/>
      <c r="I2914" s="1165"/>
      <c r="J2914" s="1165"/>
      <c r="K2914" s="1803" t="str">
        <f aca="false">(IF($E3046&lt;&gt;0,$K$2,IF($F3046&lt;&gt;0,$K$2,IF($G3046&lt;&gt;0,$K$2,IF($H3046&lt;&gt;0,$K$2,IF($I3046&lt;&gt;0,$K$2,IF($J3046&lt;&gt;0,$K$2,"")))))))</f>
        <v/>
      </c>
      <c r="L2914" s="1804"/>
    </row>
    <row r="2915" customFormat="false" ht="16.5" hidden="true" customHeight="false" outlineLevel="0" collapsed="false">
      <c r="B2915" s="409"/>
      <c r="C2915" s="1159"/>
      <c r="D2915" s="1160"/>
      <c r="E2915" s="399" t="s">
        <v>415</v>
      </c>
      <c r="F2915" s="399" t="s">
        <v>416</v>
      </c>
      <c r="G2915" s="1162"/>
      <c r="H2915" s="1808" t="s">
        <v>1086</v>
      </c>
      <c r="I2915" s="1809"/>
      <c r="J2915" s="1810"/>
      <c r="K2915" s="1803" t="str">
        <f aca="false">(IF($E3046&lt;&gt;0,$K$2,IF($F3046&lt;&gt;0,$K$2,IF($G3046&lt;&gt;0,$K$2,IF($H3046&lt;&gt;0,$K$2,IF($I3046&lt;&gt;0,$K$2,IF($J3046&lt;&gt;0,$K$2,"")))))))</f>
        <v/>
      </c>
      <c r="L2915" s="1804"/>
    </row>
    <row r="2916" customFormat="false" ht="19.5" hidden="true" customHeight="false" outlineLevel="0" collapsed="false">
      <c r="B2916" s="1166" t="n">
        <f aca="false">$B$9</f>
        <v>0</v>
      </c>
      <c r="C2916" s="1166"/>
      <c r="D2916" s="1166"/>
      <c r="E2916" s="999" t="n">
        <f aca="false">$E$9</f>
        <v>43101</v>
      </c>
      <c r="F2916" s="1167" t="n">
        <f aca="false">$F$9</f>
        <v>43312</v>
      </c>
      <c r="G2916" s="1162"/>
      <c r="H2916" s="1162"/>
      <c r="I2916" s="1162"/>
      <c r="J2916" s="1162"/>
      <c r="K2916" s="1803" t="str">
        <f aca="false">(IF($E3046&lt;&gt;0,$K$2,IF($F3046&lt;&gt;0,$K$2,IF($G3046&lt;&gt;0,$K$2,IF($H3046&lt;&gt;0,$K$2,IF($I3046&lt;&gt;0,$K$2,IF($J3046&lt;&gt;0,$K$2,"")))))))</f>
        <v/>
      </c>
      <c r="L2916" s="1804"/>
    </row>
    <row r="2917" customFormat="false" ht="16.5" hidden="true" customHeight="false" outlineLevel="0" collapsed="false">
      <c r="B2917" s="409" t="str">
        <f aca="false">$B$10</f>
        <v>                                                            (наименование на разпоредителя с бюджет)</v>
      </c>
      <c r="C2917" s="409"/>
      <c r="D2917" s="1168"/>
      <c r="E2917" s="1169"/>
      <c r="F2917" s="1169"/>
      <c r="G2917" s="1162"/>
      <c r="H2917" s="1162"/>
      <c r="I2917" s="1162"/>
      <c r="J2917" s="1162"/>
      <c r="K2917" s="1803" t="str">
        <f aca="false">(IF($E3046&lt;&gt;0,$K$2,IF($F3046&lt;&gt;0,$K$2,IF($G3046&lt;&gt;0,$K$2,IF($H3046&lt;&gt;0,$K$2,IF($I3046&lt;&gt;0,$K$2,IF($J3046&lt;&gt;0,$K$2,"")))))))</f>
        <v/>
      </c>
      <c r="L2917" s="1804"/>
    </row>
    <row r="2918" customFormat="false" ht="16.5" hidden="true" customHeight="false" outlineLevel="0" collapsed="false">
      <c r="B2918" s="409"/>
      <c r="C2918" s="409"/>
      <c r="D2918" s="1168"/>
      <c r="E2918" s="409"/>
      <c r="F2918" s="409"/>
      <c r="G2918" s="1162"/>
      <c r="H2918" s="1162"/>
      <c r="I2918" s="1162"/>
      <c r="J2918" s="1162"/>
      <c r="K2918" s="1803" t="str">
        <f aca="false">(IF($E3046&lt;&gt;0,$K$2,IF($F3046&lt;&gt;0,$K$2,IF($G3046&lt;&gt;0,$K$2,IF($H3046&lt;&gt;0,$K$2,IF($I3046&lt;&gt;0,$K$2,IF($J3046&lt;&gt;0,$K$2,"")))))))</f>
        <v/>
      </c>
      <c r="L2918" s="1804"/>
    </row>
    <row r="2919" customFormat="false" ht="20.25" hidden="true" customHeight="false" outlineLevel="0" collapsed="false">
      <c r="B2919" s="1811" t="str">
        <f aca="false">$B$12</f>
        <v>Министерство на регионалното развитие и благоустройство</v>
      </c>
      <c r="C2919" s="1811"/>
      <c r="D2919" s="1811"/>
      <c r="E2919" s="1170" t="s">
        <v>719</v>
      </c>
      <c r="F2919" s="1812" t="str">
        <f aca="false">$F$12</f>
        <v>2100</v>
      </c>
      <c r="G2919" s="1813"/>
      <c r="H2919" s="1162"/>
      <c r="I2919" s="1162"/>
      <c r="J2919" s="1162"/>
      <c r="K2919" s="1803" t="str">
        <f aca="false">(IF($E3046&lt;&gt;0,$K$2,IF($F3046&lt;&gt;0,$K$2,IF($G3046&lt;&gt;0,$K$2,IF($H3046&lt;&gt;0,$K$2,IF($I3046&lt;&gt;0,$K$2,IF($J3046&lt;&gt;0,$K$2,"")))))))</f>
        <v/>
      </c>
      <c r="L2919" s="1804"/>
    </row>
    <row r="2920" customFormat="false" ht="16.5" hidden="true" customHeight="false" outlineLevel="0" collapsed="false">
      <c r="B2920" s="417" t="str">
        <f aca="false">$B$13</f>
        <v>                                             (наименование на първостепенния разпоредител с бюджет)</v>
      </c>
      <c r="C2920" s="409"/>
      <c r="D2920" s="1168"/>
      <c r="E2920" s="1161"/>
      <c r="F2920" s="1161"/>
      <c r="G2920" s="1162"/>
      <c r="H2920" s="1162"/>
      <c r="I2920" s="1162"/>
      <c r="J2920" s="1162"/>
      <c r="K2920" s="1803" t="str">
        <f aca="false">(IF($E3046&lt;&gt;0,$K$2,IF($F3046&lt;&gt;0,$K$2,IF($G3046&lt;&gt;0,$K$2,IF($H3046&lt;&gt;0,$K$2,IF($I3046&lt;&gt;0,$K$2,IF($J3046&lt;&gt;0,$K$2,"")))))))</f>
        <v/>
      </c>
      <c r="L2920" s="1804"/>
    </row>
    <row r="2921" customFormat="false" ht="20.25" hidden="true" customHeight="false" outlineLevel="0" collapsed="false">
      <c r="B2921" s="1173"/>
      <c r="C2921" s="1162"/>
      <c r="D2921" s="1174" t="s">
        <v>576</v>
      </c>
      <c r="E2921" s="1175" t="n">
        <f aca="false">$E$15</f>
        <v>98</v>
      </c>
      <c r="F2921" s="1012" t="str">
        <f aca="false">$F$15</f>
        <v>СЕС - КСФ</v>
      </c>
      <c r="G2921" s="1162"/>
      <c r="H2921" s="1177"/>
      <c r="I2921" s="1162"/>
      <c r="J2921" s="1177"/>
      <c r="K2921" s="1803" t="str">
        <f aca="false">(IF($E3046&lt;&gt;0,$K$2,IF($F3046&lt;&gt;0,$K$2,IF($G3046&lt;&gt;0,$K$2,IF($H3046&lt;&gt;0,$K$2,IF($I3046&lt;&gt;0,$K$2,IF($J3046&lt;&gt;0,$K$2,"")))))))</f>
        <v/>
      </c>
      <c r="L2921" s="1804"/>
    </row>
    <row r="2922" customFormat="false" ht="16.5" hidden="true" customHeight="false" outlineLevel="0" collapsed="false">
      <c r="B2922" s="409"/>
      <c r="C2922" s="1159"/>
      <c r="D2922" s="1160"/>
      <c r="E2922" s="1161"/>
      <c r="F2922" s="1180"/>
      <c r="G2922" s="404"/>
      <c r="H2922" s="404"/>
      <c r="I2922" s="404"/>
      <c r="J2922" s="1181" t="s">
        <v>419</v>
      </c>
      <c r="K2922" s="1803" t="str">
        <f aca="false">(IF($E3046&lt;&gt;0,$K$2,IF($F3046&lt;&gt;0,$K$2,IF($G3046&lt;&gt;0,$K$2,IF($H3046&lt;&gt;0,$K$2,IF($I3046&lt;&gt;0,$K$2,IF($J3046&lt;&gt;0,$K$2,"")))))))</f>
        <v/>
      </c>
      <c r="L2922" s="1804"/>
    </row>
    <row r="2923" customFormat="false" ht="17.25" hidden="true" customHeight="false" outlineLevel="0" collapsed="false">
      <c r="B2923" s="1814"/>
      <c r="C2923" s="1815"/>
      <c r="D2923" s="1816" t="s">
        <v>1087</v>
      </c>
      <c r="E2923" s="1186" t="s">
        <v>421</v>
      </c>
      <c r="F2923" s="1187" t="s">
        <v>578</v>
      </c>
      <c r="G2923" s="1188"/>
      <c r="H2923" s="1189"/>
      <c r="I2923" s="1188"/>
      <c r="J2923" s="1190"/>
      <c r="K2923" s="1803" t="str">
        <f aca="false">(IF($E3046&lt;&gt;0,$K$2,IF($F3046&lt;&gt;0,$K$2,IF($G3046&lt;&gt;0,$K$2,IF($H3046&lt;&gt;0,$K$2,IF($I3046&lt;&gt;0,$K$2,IF($J3046&lt;&gt;0,$K$2,"")))))))</f>
        <v/>
      </c>
      <c r="L2923" s="1804"/>
    </row>
    <row r="2924" customFormat="false" ht="56.1" hidden="true" customHeight="true" outlineLevel="0" collapsed="false">
      <c r="B2924" s="1193" t="s">
        <v>244</v>
      </c>
      <c r="C2924" s="1194" t="s">
        <v>579</v>
      </c>
      <c r="D2924" s="1817" t="s">
        <v>1088</v>
      </c>
      <c r="E2924" s="1196" t="n">
        <f aca="false">$C$3</f>
        <v>2018</v>
      </c>
      <c r="F2924" s="1197" t="s">
        <v>581</v>
      </c>
      <c r="G2924" s="1198" t="s">
        <v>248</v>
      </c>
      <c r="H2924" s="1199" t="s">
        <v>249</v>
      </c>
      <c r="I2924" s="1200" t="s">
        <v>250</v>
      </c>
      <c r="J2924" s="1201" t="s">
        <v>251</v>
      </c>
      <c r="K2924" s="1803" t="str">
        <f aca="false">(IF($E3046&lt;&gt;0,$K$2,IF($F3046&lt;&gt;0,$K$2,IF($G3046&lt;&gt;0,$K$2,IF($H3046&lt;&gt;0,$K$2,IF($I3046&lt;&gt;0,$K$2,IF($J3046&lt;&gt;0,$K$2,"")))))))</f>
        <v/>
      </c>
      <c r="L2924" s="1804"/>
    </row>
    <row r="2925" customFormat="false" ht="69" hidden="true" customHeight="true" outlineLevel="0" collapsed="false">
      <c r="B2925" s="1202"/>
      <c r="C2925" s="1581"/>
      <c r="D2925" s="1818" t="s">
        <v>464</v>
      </c>
      <c r="E2925" s="1205" t="s">
        <v>24</v>
      </c>
      <c r="F2925" s="1205" t="s">
        <v>25</v>
      </c>
      <c r="G2925" s="1819" t="s">
        <v>26</v>
      </c>
      <c r="H2925" s="1820" t="s">
        <v>27</v>
      </c>
      <c r="I2925" s="1820" t="s">
        <v>28</v>
      </c>
      <c r="J2925" s="1821" t="s">
        <v>254</v>
      </c>
      <c r="K2925" s="1803" t="str">
        <f aca="false">(IF($E3046&lt;&gt;0,$K$2,IF($F3046&lt;&gt;0,$K$2,IF($G3046&lt;&gt;0,$K$2,IF($H3046&lt;&gt;0,$K$2,IF($I3046&lt;&gt;0,$K$2,IF($J3046&lt;&gt;0,$K$2,"")))))))</f>
        <v/>
      </c>
      <c r="L2925" s="1804"/>
    </row>
    <row r="2926" customFormat="false" ht="16.5" hidden="true" customHeight="false" outlineLevel="0" collapsed="false">
      <c r="B2926" s="1822"/>
      <c r="C2926" s="1823" t="str">
        <f aca="false">VLOOKUP(D2926,OP_LIST2,2,FALSE())</f>
        <v>98301</v>
      </c>
      <c r="D2926" s="1824" t="s">
        <v>1114</v>
      </c>
      <c r="E2926" s="1356"/>
      <c r="F2926" s="1825"/>
      <c r="G2926" s="1826"/>
      <c r="H2926" s="1827"/>
      <c r="I2926" s="1827"/>
      <c r="J2926" s="1828"/>
      <c r="K2926" s="1803" t="str">
        <f aca="false">(IF($E3046&lt;&gt;0,$K$2,IF($F3046&lt;&gt;0,$K$2,IF($G3046&lt;&gt;0,$K$2,IF($H3046&lt;&gt;0,$K$2,IF($I3046&lt;&gt;0,$K$2,IF($J3046&lt;&gt;0,$K$2,"")))))))</f>
        <v/>
      </c>
      <c r="L2926" s="1804"/>
    </row>
    <row r="2927" customFormat="false" ht="16.5" hidden="true" customHeight="false" outlineLevel="0" collapsed="false">
      <c r="B2927" s="1829"/>
      <c r="C2927" s="1830" t="n">
        <f aca="false">VLOOKUP(D2928,EBK_DEIN2,2,FALSE())</f>
        <v>1104</v>
      </c>
      <c r="D2927" s="1831" t="s">
        <v>1090</v>
      </c>
      <c r="E2927" s="1825"/>
      <c r="F2927" s="1825"/>
      <c r="G2927" s="1832"/>
      <c r="H2927" s="1833"/>
      <c r="I2927" s="1833"/>
      <c r="J2927" s="1834"/>
      <c r="K2927" s="1803" t="str">
        <f aca="false">(IF($E3046&lt;&gt;0,$K$2,IF($F3046&lt;&gt;0,$K$2,IF($G3046&lt;&gt;0,$K$2,IF($H3046&lt;&gt;0,$K$2,IF($I3046&lt;&gt;0,$K$2,IF($J3046&lt;&gt;0,$K$2,"")))))))</f>
        <v/>
      </c>
      <c r="L2927" s="1804"/>
    </row>
    <row r="2928" customFormat="false" ht="16.5" hidden="true" customHeight="false" outlineLevel="0" collapsed="false">
      <c r="B2928" s="1835"/>
      <c r="C2928" s="1823" t="n">
        <f aca="false">+C2927</f>
        <v>1104</v>
      </c>
      <c r="D2928" s="1824" t="s">
        <v>1118</v>
      </c>
      <c r="E2928" s="1825"/>
      <c r="F2928" s="1825"/>
      <c r="G2928" s="1832"/>
      <c r="H2928" s="1833"/>
      <c r="I2928" s="1833"/>
      <c r="J2928" s="1834"/>
      <c r="K2928" s="1803" t="str">
        <f aca="false">(IF($E3046&lt;&gt;0,$K$2,IF($F3046&lt;&gt;0,$K$2,IF($G3046&lt;&gt;0,$K$2,IF($H3046&lt;&gt;0,$K$2,IF($I3046&lt;&gt;0,$K$2,IF($J3046&lt;&gt;0,$K$2,"")))))))</f>
        <v/>
      </c>
      <c r="L2928" s="1804"/>
    </row>
    <row r="2929" customFormat="false" ht="16.5" hidden="true" customHeight="false" outlineLevel="0" collapsed="false">
      <c r="B2929" s="1836"/>
      <c r="C2929" s="1837"/>
      <c r="D2929" s="1838" t="s">
        <v>1092</v>
      </c>
      <c r="E2929" s="1825"/>
      <c r="F2929" s="1825"/>
      <c r="G2929" s="1839"/>
      <c r="H2929" s="1840"/>
      <c r="I2929" s="1840"/>
      <c r="J2929" s="1841"/>
      <c r="K2929" s="1803" t="str">
        <f aca="false">(IF($E3046&lt;&gt;0,$K$2,IF($F3046&lt;&gt;0,$K$2,IF($G3046&lt;&gt;0,$K$2,IF($H3046&lt;&gt;0,$K$2,IF($I3046&lt;&gt;0,$K$2,IF($J3046&lt;&gt;0,$K$2,"")))))))</f>
        <v/>
      </c>
      <c r="L2929" s="1804"/>
    </row>
    <row r="2930" customFormat="false" ht="16.5" hidden="true" customHeight="true" outlineLevel="0" collapsed="false">
      <c r="B2930" s="1216" t="n">
        <v>100</v>
      </c>
      <c r="C2930" s="1217" t="s">
        <v>465</v>
      </c>
      <c r="D2930" s="1217"/>
      <c r="E2930" s="1218" t="n">
        <f aca="false">SUM(E2931:E2932)</f>
        <v>0</v>
      </c>
      <c r="F2930" s="1219" t="n">
        <f aca="false">SUM(F2931:F2932)</f>
        <v>0</v>
      </c>
      <c r="G2930" s="1220" t="n">
        <f aca="false">SUM(G2931:G2932)</f>
        <v>0</v>
      </c>
      <c r="H2930" s="626" t="n">
        <f aca="false">SUM(H2931:H2932)</f>
        <v>0</v>
      </c>
      <c r="I2930" s="626" t="n">
        <f aca="false">SUM(I2931:I2932)</f>
        <v>0</v>
      </c>
      <c r="J2930" s="1221" t="n">
        <f aca="false">SUM(J2931:J2932)</f>
        <v>0</v>
      </c>
      <c r="K2930" s="1803" t="str">
        <f aca="false">(IF($E2930&lt;&gt;0,$K$2,IF($F2930&lt;&gt;0,$K$2,IF($G2930&lt;&gt;0,$K$2,IF($H2930&lt;&gt;0,$K$2,IF($I2930&lt;&gt;0,$K$2,IF($J2930&lt;&gt;0,$K$2,"")))))))</f>
        <v/>
      </c>
      <c r="L2930" s="1842"/>
    </row>
    <row r="2931" customFormat="false" ht="16.5" hidden="true" customHeight="false" outlineLevel="0" collapsed="false">
      <c r="B2931" s="1224"/>
      <c r="C2931" s="1225" t="n">
        <v>101</v>
      </c>
      <c r="D2931" s="1226" t="s">
        <v>722</v>
      </c>
      <c r="E2931" s="1057"/>
      <c r="F2931" s="1227" t="n">
        <f aca="false">G2931+H2931+I2931+J2931</f>
        <v>0</v>
      </c>
      <c r="G2931" s="1059"/>
      <c r="H2931" s="1060"/>
      <c r="I2931" s="1060"/>
      <c r="J2931" s="1061"/>
      <c r="K2931" s="1803" t="str">
        <f aca="false">(IF($E2931&lt;&gt;0,$K$2,IF($F2931&lt;&gt;0,$K$2,IF($G2931&lt;&gt;0,$K$2,IF($H2931&lt;&gt;0,$K$2,IF($I2931&lt;&gt;0,$K$2,IF($J2931&lt;&gt;0,$K$2,"")))))))</f>
        <v/>
      </c>
      <c r="L2931" s="1842"/>
    </row>
    <row r="2932" customFormat="false" ht="36" hidden="true" customHeight="true" outlineLevel="0" collapsed="false">
      <c r="A2932" s="990"/>
      <c r="B2932" s="1224"/>
      <c r="C2932" s="1231" t="n">
        <v>102</v>
      </c>
      <c r="D2932" s="1232" t="s">
        <v>724</v>
      </c>
      <c r="E2932" s="1088"/>
      <c r="F2932" s="1233" t="n">
        <f aca="false">G2932+H2932+I2932+J2932</f>
        <v>0</v>
      </c>
      <c r="G2932" s="1090"/>
      <c r="H2932" s="1091"/>
      <c r="I2932" s="1091"/>
      <c r="J2932" s="1092"/>
      <c r="K2932" s="1803" t="str">
        <f aca="false">(IF($E2932&lt;&gt;0,$K$2,IF($F2932&lt;&gt;0,$K$2,IF($G2932&lt;&gt;0,$K$2,IF($H2932&lt;&gt;0,$K$2,IF($I2932&lt;&gt;0,$K$2,IF($J2932&lt;&gt;0,$K$2,"")))))))</f>
        <v/>
      </c>
      <c r="L2932" s="1842"/>
    </row>
    <row r="2933" customFormat="false" ht="16.5" hidden="true" customHeight="false" outlineLevel="0" collapsed="false">
      <c r="A2933" s="990"/>
      <c r="B2933" s="1216" t="n">
        <v>200</v>
      </c>
      <c r="C2933" s="1237" t="s">
        <v>466</v>
      </c>
      <c r="D2933" s="1237"/>
      <c r="E2933" s="1218" t="n">
        <f aca="false">SUM(E2934:E2938)</f>
        <v>0</v>
      </c>
      <c r="F2933" s="1219" t="n">
        <f aca="false">SUM(F2934:F2938)</f>
        <v>0</v>
      </c>
      <c r="G2933" s="1220" t="n">
        <f aca="false">SUM(G2934:G2938)</f>
        <v>0</v>
      </c>
      <c r="H2933" s="626" t="n">
        <f aca="false">SUM(H2934:H2938)</f>
        <v>0</v>
      </c>
      <c r="I2933" s="626" t="n">
        <f aca="false">SUM(I2934:I2938)</f>
        <v>0</v>
      </c>
      <c r="J2933" s="1221" t="n">
        <f aca="false">SUM(J2934:J2938)</f>
        <v>0</v>
      </c>
      <c r="K2933" s="1803" t="str">
        <f aca="false">(IF($E2933&lt;&gt;0,$K$2,IF($F2933&lt;&gt;0,$K$2,IF($G2933&lt;&gt;0,$K$2,IF($H2933&lt;&gt;0,$K$2,IF($I2933&lt;&gt;0,$K$2,IF($J2933&lt;&gt;0,$K$2,"")))))))</f>
        <v/>
      </c>
      <c r="L2933" s="1842"/>
    </row>
    <row r="2934" customFormat="false" ht="16.5" hidden="true" customHeight="false" outlineLevel="0" collapsed="false">
      <c r="A2934" s="990"/>
      <c r="B2934" s="1238"/>
      <c r="C2934" s="1225" t="n">
        <v>201</v>
      </c>
      <c r="D2934" s="1226" t="s">
        <v>727</v>
      </c>
      <c r="E2934" s="1057"/>
      <c r="F2934" s="1227" t="n">
        <f aca="false">G2934+H2934+I2934+J2934</f>
        <v>0</v>
      </c>
      <c r="G2934" s="1059"/>
      <c r="H2934" s="1060"/>
      <c r="I2934" s="1060"/>
      <c r="J2934" s="1061"/>
      <c r="K2934" s="1803" t="str">
        <f aca="false">(IF($E2934&lt;&gt;0,$K$2,IF($F2934&lt;&gt;0,$K$2,IF($G2934&lt;&gt;0,$K$2,IF($H2934&lt;&gt;0,$K$2,IF($I2934&lt;&gt;0,$K$2,IF($J2934&lt;&gt;0,$K$2,"")))))))</f>
        <v/>
      </c>
      <c r="L2934" s="1842"/>
    </row>
    <row r="2935" customFormat="false" ht="16.5" hidden="true" customHeight="false" outlineLevel="0" collapsed="false">
      <c r="A2935" s="990"/>
      <c r="B2935" s="1239"/>
      <c r="C2935" s="1240" t="n">
        <v>202</v>
      </c>
      <c r="D2935" s="1241" t="s">
        <v>729</v>
      </c>
      <c r="E2935" s="1064"/>
      <c r="F2935" s="1242" t="n">
        <f aca="false">G2935+H2935+I2935+J2935</f>
        <v>0</v>
      </c>
      <c r="G2935" s="1066"/>
      <c r="H2935" s="1067"/>
      <c r="I2935" s="1067"/>
      <c r="J2935" s="1068"/>
      <c r="K2935" s="1803" t="str">
        <f aca="false">(IF($E2935&lt;&gt;0,$K$2,IF($F2935&lt;&gt;0,$K$2,IF($G2935&lt;&gt;0,$K$2,IF($H2935&lt;&gt;0,$K$2,IF($I2935&lt;&gt;0,$K$2,IF($J2935&lt;&gt;0,$K$2,"")))))))</f>
        <v/>
      </c>
      <c r="L2935" s="1842"/>
    </row>
    <row r="2936" customFormat="false" ht="32.25" hidden="true" customHeight="false" outlineLevel="0" collapsed="false">
      <c r="A2936" s="990"/>
      <c r="B2936" s="1239"/>
      <c r="C2936" s="1240" t="n">
        <v>205</v>
      </c>
      <c r="D2936" s="1241" t="s">
        <v>731</v>
      </c>
      <c r="E2936" s="1064"/>
      <c r="F2936" s="1242" t="n">
        <f aca="false">G2936+H2936+I2936+J2936</f>
        <v>0</v>
      </c>
      <c r="G2936" s="1066"/>
      <c r="H2936" s="1067"/>
      <c r="I2936" s="1067"/>
      <c r="J2936" s="1068"/>
      <c r="K2936" s="1803" t="str">
        <f aca="false">(IF($E2936&lt;&gt;0,$K$2,IF($F2936&lt;&gt;0,$K$2,IF($G2936&lt;&gt;0,$K$2,IF($H2936&lt;&gt;0,$K$2,IF($I2936&lt;&gt;0,$K$2,IF($J2936&lt;&gt;0,$K$2,"")))))))</f>
        <v/>
      </c>
      <c r="L2936" s="1842"/>
    </row>
    <row r="2937" customFormat="false" ht="16.5" hidden="true" customHeight="false" outlineLevel="0" collapsed="false">
      <c r="A2937" s="990"/>
      <c r="B2937" s="1239"/>
      <c r="C2937" s="1240" t="n">
        <v>208</v>
      </c>
      <c r="D2937" s="1246" t="s">
        <v>733</v>
      </c>
      <c r="E2937" s="1064"/>
      <c r="F2937" s="1242" t="n">
        <f aca="false">G2937+H2937+I2937+J2937</f>
        <v>0</v>
      </c>
      <c r="G2937" s="1066"/>
      <c r="H2937" s="1067"/>
      <c r="I2937" s="1067"/>
      <c r="J2937" s="1068"/>
      <c r="K2937" s="1803" t="str">
        <f aca="false">(IF($E2937&lt;&gt;0,$K$2,IF($F2937&lt;&gt;0,$K$2,IF($G2937&lt;&gt;0,$K$2,IF($H2937&lt;&gt;0,$K$2,IF($I2937&lt;&gt;0,$K$2,IF($J2937&lt;&gt;0,$K$2,"")))))))</f>
        <v/>
      </c>
      <c r="L2937" s="1842"/>
    </row>
    <row r="2938" customFormat="false" ht="16.5" hidden="true" customHeight="false" outlineLevel="0" collapsed="false">
      <c r="A2938" s="990"/>
      <c r="B2938" s="1238"/>
      <c r="C2938" s="1231" t="n">
        <v>209</v>
      </c>
      <c r="D2938" s="1247" t="s">
        <v>735</v>
      </c>
      <c r="E2938" s="1088"/>
      <c r="F2938" s="1233" t="n">
        <f aca="false">G2938+H2938+I2938+J2938</f>
        <v>0</v>
      </c>
      <c r="G2938" s="1090"/>
      <c r="H2938" s="1091"/>
      <c r="I2938" s="1091"/>
      <c r="J2938" s="1092"/>
      <c r="K2938" s="1803" t="str">
        <f aca="false">(IF($E2938&lt;&gt;0,$K$2,IF($F2938&lt;&gt;0,$K$2,IF($G2938&lt;&gt;0,$K$2,IF($H2938&lt;&gt;0,$K$2,IF($I2938&lt;&gt;0,$K$2,IF($J2938&lt;&gt;0,$K$2,"")))))))</f>
        <v/>
      </c>
      <c r="L2938" s="1842"/>
    </row>
    <row r="2939" customFormat="false" ht="16.5" hidden="true" customHeight="false" outlineLevel="0" collapsed="false">
      <c r="A2939" s="990"/>
      <c r="B2939" s="1216" t="n">
        <v>500</v>
      </c>
      <c r="C2939" s="1237" t="s">
        <v>467</v>
      </c>
      <c r="D2939" s="1237"/>
      <c r="E2939" s="1218" t="n">
        <f aca="false">SUM(E2940:E2946)</f>
        <v>0</v>
      </c>
      <c r="F2939" s="1219" t="n">
        <f aca="false">SUM(F2940:F2946)</f>
        <v>0</v>
      </c>
      <c r="G2939" s="1220" t="n">
        <f aca="false">SUM(G2940:G2946)</f>
        <v>0</v>
      </c>
      <c r="H2939" s="626" t="n">
        <f aca="false">SUM(H2940:H2946)</f>
        <v>0</v>
      </c>
      <c r="I2939" s="626" t="n">
        <f aca="false">SUM(I2940:I2946)</f>
        <v>0</v>
      </c>
      <c r="J2939" s="1221" t="n">
        <f aca="false">SUM(J2940:J2946)</f>
        <v>0</v>
      </c>
      <c r="K2939" s="1803" t="str">
        <f aca="false">(IF($E2939&lt;&gt;0,$K$2,IF($F2939&lt;&gt;0,$K$2,IF($G2939&lt;&gt;0,$K$2,IF($H2939&lt;&gt;0,$K$2,IF($I2939&lt;&gt;0,$K$2,IF($J2939&lt;&gt;0,$K$2,"")))))))</f>
        <v/>
      </c>
      <c r="L2939" s="1842"/>
    </row>
    <row r="2940" customFormat="false" ht="32.25" hidden="true" customHeight="false" outlineLevel="0" collapsed="false">
      <c r="A2940" s="1013"/>
      <c r="B2940" s="1238"/>
      <c r="C2940" s="1248" t="n">
        <v>551</v>
      </c>
      <c r="D2940" s="1249" t="s">
        <v>738</v>
      </c>
      <c r="E2940" s="1057"/>
      <c r="F2940" s="1227" t="n">
        <f aca="false">G2940+H2940+I2940+J2940</f>
        <v>0</v>
      </c>
      <c r="G2940" s="1538" t="n">
        <v>0</v>
      </c>
      <c r="H2940" s="1539" t="n">
        <v>0</v>
      </c>
      <c r="I2940" s="1539" t="n">
        <v>0</v>
      </c>
      <c r="J2940" s="1061"/>
      <c r="K2940" s="1803" t="str">
        <f aca="false">(IF($E2940&lt;&gt;0,$K$2,IF($F2940&lt;&gt;0,$K$2,IF($G2940&lt;&gt;0,$K$2,IF($H2940&lt;&gt;0,$K$2,IF($I2940&lt;&gt;0,$K$2,IF($J2940&lt;&gt;0,$K$2,"")))))))</f>
        <v/>
      </c>
      <c r="L2940" s="1842"/>
    </row>
    <row r="2941" customFormat="false" ht="16.5" hidden="true" customHeight="false" outlineLevel="0" collapsed="false">
      <c r="A2941" s="990"/>
      <c r="B2941" s="1238"/>
      <c r="C2941" s="1250" t="n">
        <f aca="false">C2940+1</f>
        <v>552</v>
      </c>
      <c r="D2941" s="1251" t="s">
        <v>1093</v>
      </c>
      <c r="E2941" s="1064"/>
      <c r="F2941" s="1242" t="n">
        <f aca="false">G2941+H2941+I2941+J2941</f>
        <v>0</v>
      </c>
      <c r="G2941" s="1540" t="n">
        <v>0</v>
      </c>
      <c r="H2941" s="1541" t="n">
        <v>0</v>
      </c>
      <c r="I2941" s="1541" t="n">
        <v>0</v>
      </c>
      <c r="J2941" s="1068"/>
      <c r="K2941" s="1803" t="str">
        <f aca="false">(IF($E2941&lt;&gt;0,$K$2,IF($F2941&lt;&gt;0,$K$2,IF($G2941&lt;&gt;0,$K$2,IF($H2941&lt;&gt;0,$K$2,IF($I2941&lt;&gt;0,$K$2,IF($J2941&lt;&gt;0,$K$2,"")))))))</f>
        <v/>
      </c>
      <c r="L2941" s="1842"/>
    </row>
    <row r="2942" customFormat="false" ht="16.5" hidden="true" customHeight="false" outlineLevel="0" collapsed="false">
      <c r="A2942" s="1013"/>
      <c r="B2942" s="1252"/>
      <c r="C2942" s="1250" t="n">
        <v>558</v>
      </c>
      <c r="D2942" s="1253" t="s">
        <v>600</v>
      </c>
      <c r="E2942" s="1064"/>
      <c r="F2942" s="1242" t="n">
        <f aca="false">G2942+H2942+I2942+J2942</f>
        <v>0</v>
      </c>
      <c r="G2942" s="1540" t="n">
        <v>0</v>
      </c>
      <c r="H2942" s="1541" t="n">
        <v>0</v>
      </c>
      <c r="I2942" s="1541" t="n">
        <v>0</v>
      </c>
      <c r="J2942" s="1741" t="n">
        <v>0</v>
      </c>
      <c r="K2942" s="1803" t="str">
        <f aca="false">(IF($E2942&lt;&gt;0,$K$2,IF($F2942&lt;&gt;0,$K$2,IF($G2942&lt;&gt;0,$K$2,IF($H2942&lt;&gt;0,$K$2,IF($I2942&lt;&gt;0,$K$2,IF($J2942&lt;&gt;0,$K$2,"")))))))</f>
        <v/>
      </c>
      <c r="L2942" s="1842"/>
    </row>
    <row r="2943" customFormat="false" ht="16.5" hidden="true" customHeight="false" outlineLevel="0" collapsed="false">
      <c r="A2943" s="990"/>
      <c r="B2943" s="1252"/>
      <c r="C2943" s="1250" t="n">
        <v>560</v>
      </c>
      <c r="D2943" s="1253" t="s">
        <v>741</v>
      </c>
      <c r="E2943" s="1064"/>
      <c r="F2943" s="1242" t="n">
        <f aca="false">G2943+H2943+I2943+J2943</f>
        <v>0</v>
      </c>
      <c r="G2943" s="1540" t="n">
        <v>0</v>
      </c>
      <c r="H2943" s="1541" t="n">
        <v>0</v>
      </c>
      <c r="I2943" s="1541" t="n">
        <v>0</v>
      </c>
      <c r="J2943" s="1068"/>
      <c r="K2943" s="1803" t="str">
        <f aca="false">(IF($E2943&lt;&gt;0,$K$2,IF($F2943&lt;&gt;0,$K$2,IF($G2943&lt;&gt;0,$K$2,IF($H2943&lt;&gt;0,$K$2,IF($I2943&lt;&gt;0,$K$2,IF($J2943&lt;&gt;0,$K$2,"")))))))</f>
        <v/>
      </c>
      <c r="L2943" s="1842"/>
    </row>
    <row r="2944" customFormat="false" ht="16.5" hidden="true" customHeight="false" outlineLevel="0" collapsed="false">
      <c r="A2944" s="1182"/>
      <c r="B2944" s="1252"/>
      <c r="C2944" s="1250" t="n">
        <v>580</v>
      </c>
      <c r="D2944" s="1251" t="s">
        <v>743</v>
      </c>
      <c r="E2944" s="1064"/>
      <c r="F2944" s="1242" t="n">
        <f aca="false">G2944+H2944+I2944+J2944</f>
        <v>0</v>
      </c>
      <c r="G2944" s="1540" t="n">
        <v>0</v>
      </c>
      <c r="H2944" s="1541" t="n">
        <v>0</v>
      </c>
      <c r="I2944" s="1541" t="n">
        <v>0</v>
      </c>
      <c r="J2944" s="1068"/>
      <c r="K2944" s="1803" t="str">
        <f aca="false">(IF($E2944&lt;&gt;0,$K$2,IF($F2944&lt;&gt;0,$K$2,IF($G2944&lt;&gt;0,$K$2,IF($H2944&lt;&gt;0,$K$2,IF($I2944&lt;&gt;0,$K$2,IF($J2944&lt;&gt;0,$K$2,"")))))))</f>
        <v/>
      </c>
      <c r="L2944" s="1842"/>
    </row>
    <row r="2945" customFormat="false" ht="32.25" hidden="true" customHeight="false" outlineLevel="0" collapsed="false">
      <c r="A2945" s="1013"/>
      <c r="B2945" s="1238"/>
      <c r="C2945" s="1240" t="n">
        <v>588</v>
      </c>
      <c r="D2945" s="1246" t="s">
        <v>744</v>
      </c>
      <c r="E2945" s="1064"/>
      <c r="F2945" s="1242" t="n">
        <f aca="false">G2945+H2945+I2945+J2945</f>
        <v>0</v>
      </c>
      <c r="G2945" s="1540" t="n">
        <v>0</v>
      </c>
      <c r="H2945" s="1541" t="n">
        <v>0</v>
      </c>
      <c r="I2945" s="1541" t="n">
        <v>0</v>
      </c>
      <c r="J2945" s="1741" t="n">
        <v>0</v>
      </c>
      <c r="K2945" s="1803" t="str">
        <f aca="false">(IF($E2945&lt;&gt;0,$K$2,IF($F2945&lt;&gt;0,$K$2,IF($G2945&lt;&gt;0,$K$2,IF($H2945&lt;&gt;0,$K$2,IF($I2945&lt;&gt;0,$K$2,IF($J2945&lt;&gt;0,$K$2,"")))))))</f>
        <v/>
      </c>
      <c r="L2945" s="1842"/>
    </row>
    <row r="2946" customFormat="false" ht="32.25" hidden="true" customHeight="false" outlineLevel="0" collapsed="false">
      <c r="A2946" s="1013"/>
      <c r="B2946" s="1238"/>
      <c r="C2946" s="1254" t="n">
        <v>590</v>
      </c>
      <c r="D2946" s="1255" t="s">
        <v>745</v>
      </c>
      <c r="E2946" s="1088"/>
      <c r="F2946" s="1233" t="n">
        <f aca="false">G2946+H2946+I2946+J2946</f>
        <v>0</v>
      </c>
      <c r="G2946" s="1090"/>
      <c r="H2946" s="1091"/>
      <c r="I2946" s="1091"/>
      <c r="J2946" s="1092"/>
      <c r="K2946" s="1803" t="str">
        <f aca="false">(IF($E2946&lt;&gt;0,$K$2,IF($F2946&lt;&gt;0,$K$2,IF($G2946&lt;&gt;0,$K$2,IF($H2946&lt;&gt;0,$K$2,IF($I2946&lt;&gt;0,$K$2,IF($J2946&lt;&gt;0,$K$2,"")))))))</f>
        <v/>
      </c>
      <c r="L2946" s="1842"/>
    </row>
    <row r="2947" customFormat="false" ht="16.5" hidden="true" customHeight="true" outlineLevel="0" collapsed="false">
      <c r="A2947" s="1013"/>
      <c r="B2947" s="1216" t="n">
        <v>800</v>
      </c>
      <c r="C2947" s="1256" t="s">
        <v>1094</v>
      </c>
      <c r="D2947" s="1256"/>
      <c r="E2947" s="1843"/>
      <c r="F2947" s="1258" t="n">
        <f aca="false">G2947+H2947+I2947+J2947</f>
        <v>0</v>
      </c>
      <c r="G2947" s="1844"/>
      <c r="H2947" s="1845"/>
      <c r="I2947" s="1845"/>
      <c r="J2947" s="1846"/>
      <c r="K2947" s="1803" t="str">
        <f aca="false">(IF($E2947&lt;&gt;0,$K$2,IF($F2947&lt;&gt;0,$K$2,IF($G2947&lt;&gt;0,$K$2,IF($H2947&lt;&gt;0,$K$2,IF($I2947&lt;&gt;0,$K$2,IF($J2947&lt;&gt;0,$K$2,"")))))))</f>
        <v/>
      </c>
      <c r="L2947" s="1842"/>
    </row>
    <row r="2948" customFormat="false" ht="16.5" hidden="true" customHeight="false" outlineLevel="0" collapsed="false">
      <c r="A2948" s="1215" t="n">
        <v>5</v>
      </c>
      <c r="B2948" s="1216" t="n">
        <v>1000</v>
      </c>
      <c r="C2948" s="1237" t="s">
        <v>469</v>
      </c>
      <c r="D2948" s="1237"/>
      <c r="E2948" s="1257" t="n">
        <f aca="false">SUM(E2949:E2965)</f>
        <v>0</v>
      </c>
      <c r="F2948" s="1258" t="n">
        <f aca="false">SUM(F2949:F2965)</f>
        <v>0</v>
      </c>
      <c r="G2948" s="1220" t="n">
        <f aca="false">SUM(G2949:G2965)</f>
        <v>0</v>
      </c>
      <c r="H2948" s="626" t="n">
        <f aca="false">SUM(H2949:H2965)</f>
        <v>0</v>
      </c>
      <c r="I2948" s="626" t="n">
        <f aca="false">SUM(I2949:I2965)</f>
        <v>0</v>
      </c>
      <c r="J2948" s="1221" t="n">
        <f aca="false">SUM(J2949:J2965)</f>
        <v>0</v>
      </c>
      <c r="K2948" s="1803" t="str">
        <f aca="false">(IF($E2948&lt;&gt;0,$K$2,IF($F2948&lt;&gt;0,$K$2,IF($G2948&lt;&gt;0,$K$2,IF($H2948&lt;&gt;0,$K$2,IF($I2948&lt;&gt;0,$K$2,IF($J2948&lt;&gt;0,$K$2,"")))))))</f>
        <v/>
      </c>
      <c r="L2948" s="1842"/>
    </row>
    <row r="2949" customFormat="false" ht="16.5" hidden="true" customHeight="false" outlineLevel="0" collapsed="false">
      <c r="A2949" s="1223" t="n">
        <v>10</v>
      </c>
      <c r="B2949" s="1239"/>
      <c r="C2949" s="1225" t="n">
        <v>1011</v>
      </c>
      <c r="D2949" s="1259" t="s">
        <v>747</v>
      </c>
      <c r="E2949" s="1057"/>
      <c r="F2949" s="1227" t="n">
        <f aca="false">G2949+H2949+I2949+J2949</f>
        <v>0</v>
      </c>
      <c r="G2949" s="1059"/>
      <c r="H2949" s="1060"/>
      <c r="I2949" s="1060"/>
      <c r="J2949" s="1061"/>
      <c r="K2949" s="1803" t="str">
        <f aca="false">(IF($E2949&lt;&gt;0,$K$2,IF($F2949&lt;&gt;0,$K$2,IF($G2949&lt;&gt;0,$K$2,IF($H2949&lt;&gt;0,$K$2,IF($I2949&lt;&gt;0,$K$2,IF($J2949&lt;&gt;0,$K$2,"")))))))</f>
        <v/>
      </c>
      <c r="L2949" s="1842"/>
    </row>
    <row r="2950" customFormat="false" ht="16.5" hidden="true" customHeight="false" outlineLevel="0" collapsed="false">
      <c r="A2950" s="1223" t="n">
        <v>15</v>
      </c>
      <c r="B2950" s="1239"/>
      <c r="C2950" s="1240" t="n">
        <v>1012</v>
      </c>
      <c r="D2950" s="1241" t="s">
        <v>748</v>
      </c>
      <c r="E2950" s="1064"/>
      <c r="F2950" s="1242" t="n">
        <f aca="false">G2950+H2950+I2950+J2950</f>
        <v>0</v>
      </c>
      <c r="G2950" s="1066"/>
      <c r="H2950" s="1067"/>
      <c r="I2950" s="1067"/>
      <c r="J2950" s="1068"/>
      <c r="K2950" s="1803" t="str">
        <f aca="false">(IF($E2950&lt;&gt;0,$K$2,IF($F2950&lt;&gt;0,$K$2,IF($G2950&lt;&gt;0,$K$2,IF($H2950&lt;&gt;0,$K$2,IF($I2950&lt;&gt;0,$K$2,IF($J2950&lt;&gt;0,$K$2,"")))))))</f>
        <v/>
      </c>
      <c r="L2950" s="1842"/>
    </row>
    <row r="2951" customFormat="false" ht="16.5" hidden="true" customHeight="false" outlineLevel="0" collapsed="false">
      <c r="A2951" s="1215" t="n">
        <v>35</v>
      </c>
      <c r="B2951" s="1239"/>
      <c r="C2951" s="1240" t="n">
        <v>1013</v>
      </c>
      <c r="D2951" s="1241" t="s">
        <v>749</v>
      </c>
      <c r="E2951" s="1064"/>
      <c r="F2951" s="1242" t="n">
        <f aca="false">G2951+H2951+I2951+J2951</f>
        <v>0</v>
      </c>
      <c r="G2951" s="1066"/>
      <c r="H2951" s="1067"/>
      <c r="I2951" s="1067"/>
      <c r="J2951" s="1068"/>
      <c r="K2951" s="1803" t="str">
        <f aca="false">(IF($E2951&lt;&gt;0,$K$2,IF($F2951&lt;&gt;0,$K$2,IF($G2951&lt;&gt;0,$K$2,IF($H2951&lt;&gt;0,$K$2,IF($I2951&lt;&gt;0,$K$2,IF($J2951&lt;&gt;0,$K$2,"")))))))</f>
        <v/>
      </c>
      <c r="L2951" s="1842"/>
    </row>
    <row r="2952" customFormat="false" ht="16.5" hidden="true" customHeight="false" outlineLevel="0" collapsed="false">
      <c r="A2952" s="1223" t="n">
        <v>40</v>
      </c>
      <c r="B2952" s="1239"/>
      <c r="C2952" s="1240" t="n">
        <v>1014</v>
      </c>
      <c r="D2952" s="1241" t="s">
        <v>750</v>
      </c>
      <c r="E2952" s="1064"/>
      <c r="F2952" s="1242" t="n">
        <f aca="false">G2952+H2952+I2952+J2952</f>
        <v>0</v>
      </c>
      <c r="G2952" s="1066"/>
      <c r="H2952" s="1067"/>
      <c r="I2952" s="1067"/>
      <c r="J2952" s="1068"/>
      <c r="K2952" s="1803" t="str">
        <f aca="false">(IF($E2952&lt;&gt;0,$K$2,IF($F2952&lt;&gt;0,$K$2,IF($G2952&lt;&gt;0,$K$2,IF($H2952&lt;&gt;0,$K$2,IF($I2952&lt;&gt;0,$K$2,IF($J2952&lt;&gt;0,$K$2,"")))))))</f>
        <v/>
      </c>
      <c r="L2952" s="1842"/>
    </row>
    <row r="2953" customFormat="false" ht="16.5" hidden="true" customHeight="false" outlineLevel="0" collapsed="false">
      <c r="A2953" s="1223" t="n">
        <v>45</v>
      </c>
      <c r="B2953" s="1239"/>
      <c r="C2953" s="1240" t="n">
        <v>1015</v>
      </c>
      <c r="D2953" s="1241" t="s">
        <v>752</v>
      </c>
      <c r="E2953" s="1064"/>
      <c r="F2953" s="1242" t="n">
        <f aca="false">G2953+H2953+I2953+J2953</f>
        <v>0</v>
      </c>
      <c r="G2953" s="1066"/>
      <c r="H2953" s="1067"/>
      <c r="I2953" s="1067"/>
      <c r="J2953" s="1068"/>
      <c r="K2953" s="1803" t="str">
        <f aca="false">(IF($E2953&lt;&gt;0,$K$2,IF($F2953&lt;&gt;0,$K$2,IF($G2953&lt;&gt;0,$K$2,IF($H2953&lt;&gt;0,$K$2,IF($I2953&lt;&gt;0,$K$2,IF($J2953&lt;&gt;0,$K$2,"")))))))</f>
        <v/>
      </c>
      <c r="L2953" s="1842"/>
    </row>
    <row r="2954" customFormat="false" ht="16.5" hidden="true" customHeight="false" outlineLevel="0" collapsed="false">
      <c r="A2954" s="1223" t="n">
        <v>50</v>
      </c>
      <c r="B2954" s="1239"/>
      <c r="C2954" s="1260" t="n">
        <v>1016</v>
      </c>
      <c r="D2954" s="1261" t="s">
        <v>754</v>
      </c>
      <c r="E2954" s="1072"/>
      <c r="F2954" s="1262" t="n">
        <f aca="false">G2954+H2954+I2954+J2954</f>
        <v>0</v>
      </c>
      <c r="G2954" s="1074"/>
      <c r="H2954" s="1075"/>
      <c r="I2954" s="1075"/>
      <c r="J2954" s="1076"/>
      <c r="K2954" s="1803" t="str">
        <f aca="false">(IF($E2954&lt;&gt;0,$K$2,IF($F2954&lt;&gt;0,$K$2,IF($G2954&lt;&gt;0,$K$2,IF($H2954&lt;&gt;0,$K$2,IF($I2954&lt;&gt;0,$K$2,IF($J2954&lt;&gt;0,$K$2,"")))))))</f>
        <v/>
      </c>
      <c r="L2954" s="1842"/>
    </row>
    <row r="2955" customFormat="false" ht="16.5" hidden="true" customHeight="false" outlineLevel="0" collapsed="false">
      <c r="A2955" s="1223" t="n">
        <v>55</v>
      </c>
      <c r="B2955" s="1224"/>
      <c r="C2955" s="1266" t="n">
        <v>1020</v>
      </c>
      <c r="D2955" s="1267" t="s">
        <v>756</v>
      </c>
      <c r="E2955" s="1847"/>
      <c r="F2955" s="1269" t="n">
        <f aca="false">G2955+H2955+I2955+J2955</f>
        <v>0</v>
      </c>
      <c r="G2955" s="1493"/>
      <c r="H2955" s="1494"/>
      <c r="I2955" s="1494"/>
      <c r="J2955" s="1495"/>
      <c r="K2955" s="1803" t="str">
        <f aca="false">(IF($E2955&lt;&gt;0,$K$2,IF($F2955&lt;&gt;0,$K$2,IF($G2955&lt;&gt;0,$K$2,IF($H2955&lt;&gt;0,$K$2,IF($I2955&lt;&gt;0,$K$2,IF($J2955&lt;&gt;0,$K$2,"")))))))</f>
        <v/>
      </c>
      <c r="L2955" s="1842"/>
    </row>
    <row r="2956" customFormat="false" ht="16.5" hidden="true" customHeight="false" outlineLevel="0" collapsed="false">
      <c r="A2956" s="1223" t="n">
        <v>60</v>
      </c>
      <c r="B2956" s="1239"/>
      <c r="C2956" s="1273" t="n">
        <v>1030</v>
      </c>
      <c r="D2956" s="1274" t="s">
        <v>758</v>
      </c>
      <c r="E2956" s="1848"/>
      <c r="F2956" s="1276" t="n">
        <f aca="false">G2956+H2956+I2956+J2956</f>
        <v>0</v>
      </c>
      <c r="G2956" s="1486"/>
      <c r="H2956" s="1487"/>
      <c r="I2956" s="1487"/>
      <c r="J2956" s="1488"/>
      <c r="K2956" s="1803" t="str">
        <f aca="false">(IF($E2956&lt;&gt;0,$K$2,IF($F2956&lt;&gt;0,$K$2,IF($G2956&lt;&gt;0,$K$2,IF($H2956&lt;&gt;0,$K$2,IF($I2956&lt;&gt;0,$K$2,IF($J2956&lt;&gt;0,$K$2,"")))))))</f>
        <v/>
      </c>
      <c r="L2956" s="1842"/>
    </row>
    <row r="2957" customFormat="false" ht="16.5" hidden="true" customHeight="false" outlineLevel="0" collapsed="false">
      <c r="A2957" s="1215" t="n">
        <v>65</v>
      </c>
      <c r="B2957" s="1239"/>
      <c r="C2957" s="1266" t="n">
        <v>1051</v>
      </c>
      <c r="D2957" s="1281" t="s">
        <v>759</v>
      </c>
      <c r="E2957" s="1847"/>
      <c r="F2957" s="1269" t="n">
        <f aca="false">G2957+H2957+I2957+J2957</f>
        <v>0</v>
      </c>
      <c r="G2957" s="1493"/>
      <c r="H2957" s="1494"/>
      <c r="I2957" s="1494"/>
      <c r="J2957" s="1495"/>
      <c r="K2957" s="1803" t="str">
        <f aca="false">(IF($E2957&lt;&gt;0,$K$2,IF($F2957&lt;&gt;0,$K$2,IF($G2957&lt;&gt;0,$K$2,IF($H2957&lt;&gt;0,$K$2,IF($I2957&lt;&gt;0,$K$2,IF($J2957&lt;&gt;0,$K$2,"")))))))</f>
        <v/>
      </c>
      <c r="L2957" s="1842"/>
    </row>
    <row r="2958" customFormat="false" ht="16.5" hidden="true" customHeight="false" outlineLevel="0" collapsed="false">
      <c r="A2958" s="1223" t="n">
        <v>70</v>
      </c>
      <c r="B2958" s="1239"/>
      <c r="C2958" s="1240" t="n">
        <v>1052</v>
      </c>
      <c r="D2958" s="1241" t="s">
        <v>760</v>
      </c>
      <c r="E2958" s="1064"/>
      <c r="F2958" s="1242" t="n">
        <f aca="false">G2958+H2958+I2958+J2958</f>
        <v>0</v>
      </c>
      <c r="G2958" s="1066"/>
      <c r="H2958" s="1067"/>
      <c r="I2958" s="1067"/>
      <c r="J2958" s="1068"/>
      <c r="K2958" s="1803" t="str">
        <f aca="false">(IF($E2958&lt;&gt;0,$K$2,IF($F2958&lt;&gt;0,$K$2,IF($G2958&lt;&gt;0,$K$2,IF($H2958&lt;&gt;0,$K$2,IF($I2958&lt;&gt;0,$K$2,IF($J2958&lt;&gt;0,$K$2,"")))))))</f>
        <v/>
      </c>
      <c r="L2958" s="1842"/>
    </row>
    <row r="2959" customFormat="false" ht="16.5" hidden="true" customHeight="false" outlineLevel="0" collapsed="false">
      <c r="A2959" s="1223" t="n">
        <v>75</v>
      </c>
      <c r="B2959" s="1239"/>
      <c r="C2959" s="1273" t="n">
        <v>1053</v>
      </c>
      <c r="D2959" s="1274" t="s">
        <v>761</v>
      </c>
      <c r="E2959" s="1848"/>
      <c r="F2959" s="1276" t="n">
        <f aca="false">G2959+H2959+I2959+J2959</f>
        <v>0</v>
      </c>
      <c r="G2959" s="1486"/>
      <c r="H2959" s="1487"/>
      <c r="I2959" s="1487"/>
      <c r="J2959" s="1488"/>
      <c r="K2959" s="1803" t="str">
        <f aca="false">(IF($E2959&lt;&gt;0,$K$2,IF($F2959&lt;&gt;0,$K$2,IF($G2959&lt;&gt;0,$K$2,IF($H2959&lt;&gt;0,$K$2,IF($I2959&lt;&gt;0,$K$2,IF($J2959&lt;&gt;0,$K$2,"")))))))</f>
        <v/>
      </c>
      <c r="L2959" s="1842"/>
    </row>
    <row r="2960" customFormat="false" ht="16.5" hidden="true" customHeight="false" outlineLevel="0" collapsed="false">
      <c r="A2960" s="1223" t="n">
        <v>80</v>
      </c>
      <c r="B2960" s="1239"/>
      <c r="C2960" s="1266" t="n">
        <v>1062</v>
      </c>
      <c r="D2960" s="1267" t="s">
        <v>762</v>
      </c>
      <c r="E2960" s="1847"/>
      <c r="F2960" s="1269" t="n">
        <f aca="false">G2960+H2960+I2960+J2960</f>
        <v>0</v>
      </c>
      <c r="G2960" s="1493"/>
      <c r="H2960" s="1494"/>
      <c r="I2960" s="1494"/>
      <c r="J2960" s="1495"/>
      <c r="K2960" s="1803" t="str">
        <f aca="false">(IF($E2960&lt;&gt;0,$K$2,IF($F2960&lt;&gt;0,$K$2,IF($G2960&lt;&gt;0,$K$2,IF($H2960&lt;&gt;0,$K$2,IF($I2960&lt;&gt;0,$K$2,IF($J2960&lt;&gt;0,$K$2,"")))))))</f>
        <v/>
      </c>
      <c r="L2960" s="1842"/>
    </row>
    <row r="2961" customFormat="false" ht="16.5" hidden="true" customHeight="false" outlineLevel="0" collapsed="false">
      <c r="A2961" s="1223" t="n">
        <v>80</v>
      </c>
      <c r="B2961" s="1239"/>
      <c r="C2961" s="1273" t="n">
        <v>1063</v>
      </c>
      <c r="D2961" s="1282" t="s">
        <v>763</v>
      </c>
      <c r="E2961" s="1848"/>
      <c r="F2961" s="1276" t="n">
        <f aca="false">G2961+H2961+I2961+J2961</f>
        <v>0</v>
      </c>
      <c r="G2961" s="1486"/>
      <c r="H2961" s="1487"/>
      <c r="I2961" s="1487"/>
      <c r="J2961" s="1488"/>
      <c r="K2961" s="1803" t="str">
        <f aca="false">(IF($E2961&lt;&gt;0,$K$2,IF($F2961&lt;&gt;0,$K$2,IF($G2961&lt;&gt;0,$K$2,IF($H2961&lt;&gt;0,$K$2,IF($I2961&lt;&gt;0,$K$2,IF($J2961&lt;&gt;0,$K$2,"")))))))</f>
        <v/>
      </c>
      <c r="L2961" s="1842"/>
    </row>
    <row r="2962" customFormat="false" ht="16.5" hidden="true" customHeight="false" outlineLevel="0" collapsed="false">
      <c r="A2962" s="1223" t="n">
        <v>85</v>
      </c>
      <c r="B2962" s="1239"/>
      <c r="C2962" s="1283" t="n">
        <v>1069</v>
      </c>
      <c r="D2962" s="1284" t="s">
        <v>764</v>
      </c>
      <c r="E2962" s="1849"/>
      <c r="F2962" s="1286" t="n">
        <f aca="false">G2962+H2962+I2962+J2962</f>
        <v>0</v>
      </c>
      <c r="G2962" s="1667"/>
      <c r="H2962" s="1668"/>
      <c r="I2962" s="1668"/>
      <c r="J2962" s="1669"/>
      <c r="K2962" s="1803" t="str">
        <f aca="false">(IF($E2962&lt;&gt;0,$K$2,IF($F2962&lt;&gt;0,$K$2,IF($G2962&lt;&gt;0,$K$2,IF($H2962&lt;&gt;0,$K$2,IF($I2962&lt;&gt;0,$K$2,IF($J2962&lt;&gt;0,$K$2,"")))))))</f>
        <v/>
      </c>
      <c r="L2962" s="1842"/>
    </row>
    <row r="2963" customFormat="false" ht="16.5" hidden="true" customHeight="false" outlineLevel="0" collapsed="false">
      <c r="A2963" s="1223" t="n">
        <v>90</v>
      </c>
      <c r="B2963" s="1224"/>
      <c r="C2963" s="1266" t="n">
        <v>1091</v>
      </c>
      <c r="D2963" s="1281" t="s">
        <v>765</v>
      </c>
      <c r="E2963" s="1847"/>
      <c r="F2963" s="1269" t="n">
        <f aca="false">G2963+H2963+I2963+J2963</f>
        <v>0</v>
      </c>
      <c r="G2963" s="1493"/>
      <c r="H2963" s="1494"/>
      <c r="I2963" s="1494"/>
      <c r="J2963" s="1495"/>
      <c r="K2963" s="1803" t="str">
        <f aca="false">(IF($E2963&lt;&gt;0,$K$2,IF($F2963&lt;&gt;0,$K$2,IF($G2963&lt;&gt;0,$K$2,IF($H2963&lt;&gt;0,$K$2,IF($I2963&lt;&gt;0,$K$2,IF($J2963&lt;&gt;0,$K$2,"")))))))</f>
        <v/>
      </c>
      <c r="L2963" s="1842"/>
    </row>
    <row r="2964" customFormat="false" ht="16.5" hidden="true" customHeight="false" outlineLevel="0" collapsed="false">
      <c r="A2964" s="1223" t="n">
        <v>90</v>
      </c>
      <c r="B2964" s="1239"/>
      <c r="C2964" s="1240" t="n">
        <v>1092</v>
      </c>
      <c r="D2964" s="1241" t="s">
        <v>766</v>
      </c>
      <c r="E2964" s="1064"/>
      <c r="F2964" s="1242" t="n">
        <f aca="false">G2964+H2964+I2964+J2964</f>
        <v>0</v>
      </c>
      <c r="G2964" s="1066"/>
      <c r="H2964" s="1067"/>
      <c r="I2964" s="1067"/>
      <c r="J2964" s="1068"/>
      <c r="K2964" s="1803" t="str">
        <f aca="false">(IF($E2964&lt;&gt;0,$K$2,IF($F2964&lt;&gt;0,$K$2,IF($G2964&lt;&gt;0,$K$2,IF($H2964&lt;&gt;0,$K$2,IF($I2964&lt;&gt;0,$K$2,IF($J2964&lt;&gt;0,$K$2,"")))))))</f>
        <v/>
      </c>
      <c r="L2964" s="1842"/>
    </row>
    <row r="2965" customFormat="false" ht="16.5" hidden="true" customHeight="false" outlineLevel="0" collapsed="false">
      <c r="A2965" s="1215" t="n">
        <v>115</v>
      </c>
      <c r="B2965" s="1239"/>
      <c r="C2965" s="1231" t="n">
        <v>1098</v>
      </c>
      <c r="D2965" s="1290" t="s">
        <v>767</v>
      </c>
      <c r="E2965" s="1088"/>
      <c r="F2965" s="1233" t="n">
        <f aca="false">G2965+H2965+I2965+J2965</f>
        <v>0</v>
      </c>
      <c r="G2965" s="1090"/>
      <c r="H2965" s="1091"/>
      <c r="I2965" s="1091"/>
      <c r="J2965" s="1092"/>
      <c r="K2965" s="1803" t="str">
        <f aca="false">(IF($E2965&lt;&gt;0,$K$2,IF($F2965&lt;&gt;0,$K$2,IF($G2965&lt;&gt;0,$K$2,IF($H2965&lt;&gt;0,$K$2,IF($I2965&lt;&gt;0,$K$2,IF($J2965&lt;&gt;0,$K$2,"")))))))</f>
        <v/>
      </c>
      <c r="L2965" s="1842"/>
    </row>
    <row r="2966" customFormat="false" ht="16.5" hidden="true" customHeight="false" outlineLevel="0" collapsed="false">
      <c r="A2966" s="1215" t="n">
        <v>125</v>
      </c>
      <c r="B2966" s="1216" t="n">
        <v>1900</v>
      </c>
      <c r="C2966" s="1291" t="s">
        <v>470</v>
      </c>
      <c r="D2966" s="1291"/>
      <c r="E2966" s="1257" t="n">
        <f aca="false">SUM(E2967:E2969)</f>
        <v>0</v>
      </c>
      <c r="F2966" s="1258" t="n">
        <f aca="false">SUM(F2967:F2969)</f>
        <v>0</v>
      </c>
      <c r="G2966" s="1220" t="n">
        <f aca="false">SUM(G2967:G2969)</f>
        <v>0</v>
      </c>
      <c r="H2966" s="626" t="n">
        <f aca="false">SUM(H2967:H2969)</f>
        <v>0</v>
      </c>
      <c r="I2966" s="626" t="n">
        <f aca="false">SUM(I2967:I2969)</f>
        <v>0</v>
      </c>
      <c r="J2966" s="1221" t="n">
        <f aca="false">SUM(J2967:J2969)</f>
        <v>0</v>
      </c>
      <c r="K2966" s="1803" t="str">
        <f aca="false">(IF($E2966&lt;&gt;0,$K$2,IF($F2966&lt;&gt;0,$K$2,IF($G2966&lt;&gt;0,$K$2,IF($H2966&lt;&gt;0,$K$2,IF($I2966&lt;&gt;0,$K$2,IF($J2966&lt;&gt;0,$K$2,"")))))))</f>
        <v/>
      </c>
      <c r="L2966" s="1842"/>
    </row>
    <row r="2967" customFormat="false" ht="32.25" hidden="true" customHeight="false" outlineLevel="0" collapsed="false">
      <c r="A2967" s="1223" t="n">
        <v>130</v>
      </c>
      <c r="B2967" s="1239"/>
      <c r="C2967" s="1225" t="n">
        <v>1901</v>
      </c>
      <c r="D2967" s="1850" t="s">
        <v>1095</v>
      </c>
      <c r="E2967" s="1057"/>
      <c r="F2967" s="1227" t="n">
        <f aca="false">G2967+H2967+I2967+J2967</f>
        <v>0</v>
      </c>
      <c r="G2967" s="1059"/>
      <c r="H2967" s="1060"/>
      <c r="I2967" s="1060"/>
      <c r="J2967" s="1061"/>
      <c r="K2967" s="1803" t="str">
        <f aca="false">(IF($E2967&lt;&gt;0,$K$2,IF($F2967&lt;&gt;0,$K$2,IF($G2967&lt;&gt;0,$K$2,IF($H2967&lt;&gt;0,$K$2,IF($I2967&lt;&gt;0,$K$2,IF($J2967&lt;&gt;0,$K$2,"")))))))</f>
        <v/>
      </c>
      <c r="L2967" s="1842"/>
    </row>
    <row r="2968" customFormat="false" ht="32.25" hidden="true" customHeight="false" outlineLevel="0" collapsed="false">
      <c r="A2968" s="1223" t="n">
        <v>135</v>
      </c>
      <c r="B2968" s="1293"/>
      <c r="C2968" s="1240" t="n">
        <v>1981</v>
      </c>
      <c r="D2968" s="1851" t="s">
        <v>1096</v>
      </c>
      <c r="E2968" s="1064"/>
      <c r="F2968" s="1242" t="n">
        <f aca="false">G2968+H2968+I2968+J2968</f>
        <v>0</v>
      </c>
      <c r="G2968" s="1066"/>
      <c r="H2968" s="1067"/>
      <c r="I2968" s="1067"/>
      <c r="J2968" s="1068"/>
      <c r="K2968" s="1803" t="str">
        <f aca="false">(IF($E2968&lt;&gt;0,$K$2,IF($F2968&lt;&gt;0,$K$2,IF($G2968&lt;&gt;0,$K$2,IF($H2968&lt;&gt;0,$K$2,IF($I2968&lt;&gt;0,$K$2,IF($J2968&lt;&gt;0,$K$2,"")))))))</f>
        <v/>
      </c>
      <c r="L2968" s="1842"/>
    </row>
    <row r="2969" customFormat="false" ht="32.25" hidden="true" customHeight="false" outlineLevel="0" collapsed="false">
      <c r="A2969" s="1223" t="n">
        <v>140</v>
      </c>
      <c r="B2969" s="1239"/>
      <c r="C2969" s="1231" t="n">
        <v>1991</v>
      </c>
      <c r="D2969" s="1322" t="s">
        <v>1097</v>
      </c>
      <c r="E2969" s="1088"/>
      <c r="F2969" s="1233" t="n">
        <f aca="false">G2969+H2969+I2969+J2969</f>
        <v>0</v>
      </c>
      <c r="G2969" s="1090"/>
      <c r="H2969" s="1091"/>
      <c r="I2969" s="1091"/>
      <c r="J2969" s="1092"/>
      <c r="K2969" s="1803" t="str">
        <f aca="false">(IF($E2969&lt;&gt;0,$K$2,IF($F2969&lt;&gt;0,$K$2,IF($G2969&lt;&gt;0,$K$2,IF($H2969&lt;&gt;0,$K$2,IF($I2969&lt;&gt;0,$K$2,IF($J2969&lt;&gt;0,$K$2,"")))))))</f>
        <v/>
      </c>
      <c r="L2969" s="1842"/>
    </row>
    <row r="2970" customFormat="false" ht="16.5" hidden="true" customHeight="false" outlineLevel="0" collapsed="false">
      <c r="A2970" s="1223" t="n">
        <v>145</v>
      </c>
      <c r="B2970" s="1216" t="n">
        <v>2100</v>
      </c>
      <c r="C2970" s="1291" t="s">
        <v>471</v>
      </c>
      <c r="D2970" s="1291"/>
      <c r="E2970" s="1257" t="n">
        <f aca="false">SUM(E2971:E2975)</f>
        <v>0</v>
      </c>
      <c r="F2970" s="1258" t="n">
        <f aca="false">SUM(F2971:F2975)</f>
        <v>0</v>
      </c>
      <c r="G2970" s="1220" t="n">
        <f aca="false">SUM(G2971:G2975)</f>
        <v>0</v>
      </c>
      <c r="H2970" s="626" t="n">
        <f aca="false">SUM(H2971:H2975)</f>
        <v>0</v>
      </c>
      <c r="I2970" s="626" t="n">
        <f aca="false">SUM(I2971:I2975)</f>
        <v>0</v>
      </c>
      <c r="J2970" s="1221" t="n">
        <f aca="false">SUM(J2971:J2975)</f>
        <v>0</v>
      </c>
      <c r="K2970" s="1803" t="str">
        <f aca="false">(IF($E2970&lt;&gt;0,$K$2,IF($F2970&lt;&gt;0,$K$2,IF($G2970&lt;&gt;0,$K$2,IF($H2970&lt;&gt;0,$K$2,IF($I2970&lt;&gt;0,$K$2,IF($J2970&lt;&gt;0,$K$2,"")))))))</f>
        <v/>
      </c>
      <c r="L2970" s="1842"/>
    </row>
    <row r="2971" customFormat="false" ht="16.5" hidden="true" customHeight="false" outlineLevel="0" collapsed="false">
      <c r="A2971" s="1223" t="n">
        <v>150</v>
      </c>
      <c r="B2971" s="1239"/>
      <c r="C2971" s="1225" t="n">
        <v>2110</v>
      </c>
      <c r="D2971" s="1296" t="s">
        <v>771</v>
      </c>
      <c r="E2971" s="1057"/>
      <c r="F2971" s="1227" t="n">
        <f aca="false">G2971+H2971+I2971+J2971</f>
        <v>0</v>
      </c>
      <c r="G2971" s="1059"/>
      <c r="H2971" s="1060"/>
      <c r="I2971" s="1060"/>
      <c r="J2971" s="1061"/>
      <c r="K2971" s="1803" t="str">
        <f aca="false">(IF($E2971&lt;&gt;0,$K$2,IF($F2971&lt;&gt;0,$K$2,IF($G2971&lt;&gt;0,$K$2,IF($H2971&lt;&gt;0,$K$2,IF($I2971&lt;&gt;0,$K$2,IF($J2971&lt;&gt;0,$K$2,"")))))))</f>
        <v/>
      </c>
      <c r="L2971" s="1842"/>
    </row>
    <row r="2972" customFormat="false" ht="16.5" hidden="true" customHeight="false" outlineLevel="0" collapsed="false">
      <c r="A2972" s="1223" t="n">
        <v>155</v>
      </c>
      <c r="B2972" s="1293"/>
      <c r="C2972" s="1240" t="n">
        <v>2120</v>
      </c>
      <c r="D2972" s="1246" t="s">
        <v>772</v>
      </c>
      <c r="E2972" s="1064"/>
      <c r="F2972" s="1242" t="n">
        <f aca="false">G2972+H2972+I2972+J2972</f>
        <v>0</v>
      </c>
      <c r="G2972" s="1066"/>
      <c r="H2972" s="1067"/>
      <c r="I2972" s="1067"/>
      <c r="J2972" s="1068"/>
      <c r="K2972" s="1803" t="str">
        <f aca="false">(IF($E2972&lt;&gt;0,$K$2,IF($F2972&lt;&gt;0,$K$2,IF($G2972&lt;&gt;0,$K$2,IF($H2972&lt;&gt;0,$K$2,IF($I2972&lt;&gt;0,$K$2,IF($J2972&lt;&gt;0,$K$2,"")))))))</f>
        <v/>
      </c>
      <c r="L2972" s="1842"/>
    </row>
    <row r="2973" customFormat="false" ht="16.5" hidden="true" customHeight="false" outlineLevel="0" collapsed="false">
      <c r="A2973" s="1223" t="n">
        <v>160</v>
      </c>
      <c r="B2973" s="1293"/>
      <c r="C2973" s="1240" t="n">
        <v>2125</v>
      </c>
      <c r="D2973" s="1246" t="s">
        <v>1098</v>
      </c>
      <c r="E2973" s="1064"/>
      <c r="F2973" s="1242" t="n">
        <f aca="false">G2973+H2973+I2973+J2973</f>
        <v>0</v>
      </c>
      <c r="G2973" s="1066"/>
      <c r="H2973" s="1067"/>
      <c r="I2973" s="1541" t="n">
        <v>0</v>
      </c>
      <c r="J2973" s="1068"/>
      <c r="K2973" s="1803" t="str">
        <f aca="false">(IF($E2973&lt;&gt;0,$K$2,IF($F2973&lt;&gt;0,$K$2,IF($G2973&lt;&gt;0,$K$2,IF($H2973&lt;&gt;0,$K$2,IF($I2973&lt;&gt;0,$K$2,IF($J2973&lt;&gt;0,$K$2,"")))))))</f>
        <v/>
      </c>
      <c r="L2973" s="1842"/>
    </row>
    <row r="2974" customFormat="false" ht="16.5" hidden="true" customHeight="false" outlineLevel="0" collapsed="false">
      <c r="A2974" s="1223" t="n">
        <v>165</v>
      </c>
      <c r="B2974" s="1238"/>
      <c r="C2974" s="1240" t="n">
        <v>2140</v>
      </c>
      <c r="D2974" s="1246" t="s">
        <v>774</v>
      </c>
      <c r="E2974" s="1064"/>
      <c r="F2974" s="1242" t="n">
        <f aca="false">G2974+H2974+I2974+J2974</f>
        <v>0</v>
      </c>
      <c r="G2974" s="1066"/>
      <c r="H2974" s="1067"/>
      <c r="I2974" s="1541" t="n">
        <v>0</v>
      </c>
      <c r="J2974" s="1068"/>
      <c r="K2974" s="1803" t="str">
        <f aca="false">(IF($E2974&lt;&gt;0,$K$2,IF($F2974&lt;&gt;0,$K$2,IF($G2974&lt;&gt;0,$K$2,IF($H2974&lt;&gt;0,$K$2,IF($I2974&lt;&gt;0,$K$2,IF($J2974&lt;&gt;0,$K$2,"")))))))</f>
        <v/>
      </c>
      <c r="L2974" s="1842"/>
    </row>
    <row r="2975" customFormat="false" ht="16.5" hidden="true" customHeight="false" outlineLevel="0" collapsed="false">
      <c r="A2975" s="1223" t="n">
        <v>175</v>
      </c>
      <c r="B2975" s="1239"/>
      <c r="C2975" s="1231" t="n">
        <v>2190</v>
      </c>
      <c r="D2975" s="1297" t="s">
        <v>775</v>
      </c>
      <c r="E2975" s="1088"/>
      <c r="F2975" s="1233" t="n">
        <f aca="false">G2975+H2975+I2975+J2975</f>
        <v>0</v>
      </c>
      <c r="G2975" s="1090"/>
      <c r="H2975" s="1091"/>
      <c r="I2975" s="1543" t="n">
        <v>0</v>
      </c>
      <c r="J2975" s="1092"/>
      <c r="K2975" s="1803" t="str">
        <f aca="false">(IF($E2975&lt;&gt;0,$K$2,IF($F2975&lt;&gt;0,$K$2,IF($G2975&lt;&gt;0,$K$2,IF($H2975&lt;&gt;0,$K$2,IF($I2975&lt;&gt;0,$K$2,IF($J2975&lt;&gt;0,$K$2,"")))))))</f>
        <v/>
      </c>
      <c r="L2975" s="1842"/>
    </row>
    <row r="2976" customFormat="false" ht="16.5" hidden="true" customHeight="false" outlineLevel="0" collapsed="false">
      <c r="A2976" s="1223" t="n">
        <v>180</v>
      </c>
      <c r="B2976" s="1216" t="n">
        <v>2200</v>
      </c>
      <c r="C2976" s="1291" t="s">
        <v>472</v>
      </c>
      <c r="D2976" s="1291"/>
      <c r="E2976" s="1257" t="n">
        <f aca="false">SUM(E2977:E2978)</f>
        <v>0</v>
      </c>
      <c r="F2976" s="1258" t="n">
        <f aca="false">SUM(F2977:F2978)</f>
        <v>0</v>
      </c>
      <c r="G2976" s="1220" t="n">
        <f aca="false">SUM(G2977:G2978)</f>
        <v>0</v>
      </c>
      <c r="H2976" s="626" t="n">
        <f aca="false">SUM(H2977:H2978)</f>
        <v>0</v>
      </c>
      <c r="I2976" s="626" t="n">
        <f aca="false">SUM(I2977:I2978)</f>
        <v>0</v>
      </c>
      <c r="J2976" s="1221" t="n">
        <f aca="false">SUM(J2977:J2978)</f>
        <v>0</v>
      </c>
      <c r="K2976" s="1803" t="str">
        <f aca="false">(IF($E2976&lt;&gt;0,$K$2,IF($F2976&lt;&gt;0,$K$2,IF($G2976&lt;&gt;0,$K$2,IF($H2976&lt;&gt;0,$K$2,IF($I2976&lt;&gt;0,$K$2,IF($J2976&lt;&gt;0,$K$2,"")))))))</f>
        <v/>
      </c>
      <c r="L2976" s="1842"/>
    </row>
    <row r="2977" customFormat="false" ht="16.5" hidden="true" customHeight="false" outlineLevel="0" collapsed="false">
      <c r="A2977" s="1223" t="n">
        <v>185</v>
      </c>
      <c r="B2977" s="1239"/>
      <c r="C2977" s="1225" t="n">
        <v>2221</v>
      </c>
      <c r="D2977" s="1226" t="s">
        <v>1099</v>
      </c>
      <c r="E2977" s="1057"/>
      <c r="F2977" s="1227" t="n">
        <f aca="false">G2977+H2977+I2977+J2977</f>
        <v>0</v>
      </c>
      <c r="G2977" s="1059"/>
      <c r="H2977" s="1060"/>
      <c r="I2977" s="1060"/>
      <c r="J2977" s="1061"/>
      <c r="K2977" s="1803" t="str">
        <f aca="false">(IF($E2977&lt;&gt;0,$K$2,IF($F2977&lt;&gt;0,$K$2,IF($G2977&lt;&gt;0,$K$2,IF($H2977&lt;&gt;0,$K$2,IF($I2977&lt;&gt;0,$K$2,IF($J2977&lt;&gt;0,$K$2,"")))))))</f>
        <v/>
      </c>
      <c r="L2977" s="1842"/>
    </row>
    <row r="2978" customFormat="false" ht="16.5" hidden="true" customHeight="false" outlineLevel="0" collapsed="false">
      <c r="A2978" s="1223" t="n">
        <v>190</v>
      </c>
      <c r="B2978" s="1239"/>
      <c r="C2978" s="1231" t="n">
        <v>2224</v>
      </c>
      <c r="D2978" s="1232" t="s">
        <v>777</v>
      </c>
      <c r="E2978" s="1088"/>
      <c r="F2978" s="1233" t="n">
        <f aca="false">G2978+H2978+I2978+J2978</f>
        <v>0</v>
      </c>
      <c r="G2978" s="1090"/>
      <c r="H2978" s="1091"/>
      <c r="I2978" s="1091"/>
      <c r="J2978" s="1092"/>
      <c r="K2978" s="1803" t="str">
        <f aca="false">(IF($E2978&lt;&gt;0,$K$2,IF($F2978&lt;&gt;0,$K$2,IF($G2978&lt;&gt;0,$K$2,IF($H2978&lt;&gt;0,$K$2,IF($I2978&lt;&gt;0,$K$2,IF($J2978&lt;&gt;0,$K$2,"")))))))</f>
        <v/>
      </c>
      <c r="L2978" s="1842"/>
    </row>
    <row r="2979" customFormat="false" ht="16.5" hidden="true" customHeight="false" outlineLevel="0" collapsed="false">
      <c r="A2979" s="1223" t="n">
        <v>200</v>
      </c>
      <c r="B2979" s="1216" t="n">
        <v>2500</v>
      </c>
      <c r="C2979" s="1298" t="s">
        <v>473</v>
      </c>
      <c r="D2979" s="1298"/>
      <c r="E2979" s="1843"/>
      <c r="F2979" s="1258" t="n">
        <f aca="false">G2979+H2979+I2979+J2979</f>
        <v>0</v>
      </c>
      <c r="G2979" s="1844"/>
      <c r="H2979" s="1845"/>
      <c r="I2979" s="1845"/>
      <c r="J2979" s="1846"/>
      <c r="K2979" s="1803" t="str">
        <f aca="false">(IF($E2979&lt;&gt;0,$K$2,IF($F2979&lt;&gt;0,$K$2,IF($G2979&lt;&gt;0,$K$2,IF($H2979&lt;&gt;0,$K$2,IF($I2979&lt;&gt;0,$K$2,IF($J2979&lt;&gt;0,$K$2,"")))))))</f>
        <v/>
      </c>
      <c r="L2979" s="1842"/>
    </row>
    <row r="2980" customFormat="false" ht="16.5" hidden="true" customHeight="true" outlineLevel="0" collapsed="false">
      <c r="A2980" s="1223" t="n">
        <v>200</v>
      </c>
      <c r="B2980" s="1216" t="n">
        <v>2600</v>
      </c>
      <c r="C2980" s="1299" t="s">
        <v>474</v>
      </c>
      <c r="D2980" s="1299"/>
      <c r="E2980" s="1843"/>
      <c r="F2980" s="1258" t="n">
        <f aca="false">G2980+H2980+I2980+J2980</f>
        <v>0</v>
      </c>
      <c r="G2980" s="1844"/>
      <c r="H2980" s="1845"/>
      <c r="I2980" s="1845"/>
      <c r="J2980" s="1846"/>
      <c r="K2980" s="1803" t="str">
        <f aca="false">(IF($E2980&lt;&gt;0,$K$2,IF($F2980&lt;&gt;0,$K$2,IF($G2980&lt;&gt;0,$K$2,IF($H2980&lt;&gt;0,$K$2,IF($I2980&lt;&gt;0,$K$2,IF($J2980&lt;&gt;0,$K$2,"")))))))</f>
        <v/>
      </c>
      <c r="L2980" s="1842"/>
    </row>
    <row r="2981" customFormat="false" ht="16.5" hidden="true" customHeight="true" outlineLevel="0" collapsed="false">
      <c r="A2981" s="1223" t="n">
        <v>205</v>
      </c>
      <c r="B2981" s="1216" t="n">
        <v>2700</v>
      </c>
      <c r="C2981" s="1299" t="s">
        <v>475</v>
      </c>
      <c r="D2981" s="1299"/>
      <c r="E2981" s="1843"/>
      <c r="F2981" s="1258" t="n">
        <f aca="false">G2981+H2981+I2981+J2981</f>
        <v>0</v>
      </c>
      <c r="G2981" s="1844"/>
      <c r="H2981" s="1845"/>
      <c r="I2981" s="1845"/>
      <c r="J2981" s="1846"/>
      <c r="K2981" s="1803" t="str">
        <f aca="false">(IF($E2981&lt;&gt;0,$K$2,IF($F2981&lt;&gt;0,$K$2,IF($G2981&lt;&gt;0,$K$2,IF($H2981&lt;&gt;0,$K$2,IF($I2981&lt;&gt;0,$K$2,IF($J2981&lt;&gt;0,$K$2,"")))))))</f>
        <v/>
      </c>
      <c r="L2981" s="1842"/>
    </row>
    <row r="2982" customFormat="false" ht="16.5" hidden="true" customHeight="true" outlineLevel="0" collapsed="false">
      <c r="A2982" s="1223" t="n">
        <v>210</v>
      </c>
      <c r="B2982" s="1216" t="n">
        <v>2800</v>
      </c>
      <c r="C2982" s="1299" t="s">
        <v>778</v>
      </c>
      <c r="D2982" s="1299"/>
      <c r="E2982" s="1843"/>
      <c r="F2982" s="1258" t="n">
        <f aca="false">G2982+H2982+I2982+J2982</f>
        <v>0</v>
      </c>
      <c r="G2982" s="1844"/>
      <c r="H2982" s="1845"/>
      <c r="I2982" s="1845"/>
      <c r="J2982" s="1846"/>
      <c r="K2982" s="1803" t="str">
        <f aca="false">(IF($E2982&lt;&gt;0,$K$2,IF($F2982&lt;&gt;0,$K$2,IF($G2982&lt;&gt;0,$K$2,IF($H2982&lt;&gt;0,$K$2,IF($I2982&lt;&gt;0,$K$2,IF($J2982&lt;&gt;0,$K$2,"")))))))</f>
        <v/>
      </c>
      <c r="L2982" s="1842"/>
    </row>
    <row r="2983" customFormat="false" ht="36" hidden="true" customHeight="true" outlineLevel="0" collapsed="false">
      <c r="A2983" s="1223" t="n">
        <v>215</v>
      </c>
      <c r="B2983" s="1216" t="n">
        <v>2900</v>
      </c>
      <c r="C2983" s="1291" t="s">
        <v>477</v>
      </c>
      <c r="D2983" s="1291"/>
      <c r="E2983" s="1257" t="n">
        <f aca="false">SUM(E2984:E2991)</f>
        <v>0</v>
      </c>
      <c r="F2983" s="1258" t="n">
        <f aca="false">SUM(F2984:F2991)</f>
        <v>0</v>
      </c>
      <c r="G2983" s="1220" t="n">
        <f aca="false">SUM(G2984:G2991)</f>
        <v>0</v>
      </c>
      <c r="H2983" s="626" t="n">
        <f aca="false">SUM(H2984:H2991)</f>
        <v>0</v>
      </c>
      <c r="I2983" s="626" t="n">
        <f aca="false">SUM(I2984:I2991)</f>
        <v>0</v>
      </c>
      <c r="J2983" s="1221" t="n">
        <f aca="false">SUM(J2984:J2991)</f>
        <v>0</v>
      </c>
      <c r="K2983" s="1803" t="str">
        <f aca="false">(IF($E2983&lt;&gt;0,$K$2,IF($F2983&lt;&gt;0,$K$2,IF($G2983&lt;&gt;0,$K$2,IF($H2983&lt;&gt;0,$K$2,IF($I2983&lt;&gt;0,$K$2,IF($J2983&lt;&gt;0,$K$2,"")))))))</f>
        <v/>
      </c>
      <c r="L2983" s="1842"/>
    </row>
    <row r="2984" customFormat="false" ht="16.5" hidden="true" customHeight="false" outlineLevel="0" collapsed="false">
      <c r="A2984" s="1215" t="n">
        <v>220</v>
      </c>
      <c r="B2984" s="1293"/>
      <c r="C2984" s="1225" t="n">
        <v>2910</v>
      </c>
      <c r="D2984" s="1301" t="s">
        <v>779</v>
      </c>
      <c r="E2984" s="1057"/>
      <c r="F2984" s="1227" t="n">
        <f aca="false">G2984+H2984+I2984+J2984</f>
        <v>0</v>
      </c>
      <c r="G2984" s="1059"/>
      <c r="H2984" s="1060"/>
      <c r="I2984" s="1060"/>
      <c r="J2984" s="1061"/>
      <c r="K2984" s="1803" t="str">
        <f aca="false">(IF($E2984&lt;&gt;0,$K$2,IF($F2984&lt;&gt;0,$K$2,IF($G2984&lt;&gt;0,$K$2,IF($H2984&lt;&gt;0,$K$2,IF($I2984&lt;&gt;0,$K$2,IF($J2984&lt;&gt;0,$K$2,"")))))))</f>
        <v/>
      </c>
      <c r="L2984" s="1842"/>
    </row>
    <row r="2985" customFormat="false" ht="16.5" hidden="true" customHeight="false" outlineLevel="0" collapsed="false">
      <c r="A2985" s="1223" t="n">
        <v>225</v>
      </c>
      <c r="B2985" s="1293"/>
      <c r="C2985" s="1273" t="n">
        <v>2920</v>
      </c>
      <c r="D2985" s="1302" t="s">
        <v>780</v>
      </c>
      <c r="E2985" s="1848"/>
      <c r="F2985" s="1276" t="n">
        <f aca="false">G2985+H2985+I2985+J2985</f>
        <v>0</v>
      </c>
      <c r="G2985" s="1486"/>
      <c r="H2985" s="1487"/>
      <c r="I2985" s="1487"/>
      <c r="J2985" s="1488"/>
      <c r="K2985" s="1803" t="str">
        <f aca="false">(IF($E2985&lt;&gt;0,$K$2,IF($F2985&lt;&gt;0,$K$2,IF($G2985&lt;&gt;0,$K$2,IF($H2985&lt;&gt;0,$K$2,IF($I2985&lt;&gt;0,$K$2,IF($J2985&lt;&gt;0,$K$2,"")))))))</f>
        <v/>
      </c>
      <c r="L2985" s="1842"/>
    </row>
    <row r="2986" customFormat="false" ht="32.25" hidden="true" customHeight="false" outlineLevel="0" collapsed="false">
      <c r="A2986" s="1223" t="n">
        <v>230</v>
      </c>
      <c r="B2986" s="1293"/>
      <c r="C2986" s="1273" t="n">
        <v>2969</v>
      </c>
      <c r="D2986" s="1302" t="s">
        <v>781</v>
      </c>
      <c r="E2986" s="1848"/>
      <c r="F2986" s="1276" t="n">
        <f aca="false">G2986+H2986+I2986+J2986</f>
        <v>0</v>
      </c>
      <c r="G2986" s="1486"/>
      <c r="H2986" s="1487"/>
      <c r="I2986" s="1487"/>
      <c r="J2986" s="1488"/>
      <c r="K2986" s="1803" t="str">
        <f aca="false">(IF($E2986&lt;&gt;0,$K$2,IF($F2986&lt;&gt;0,$K$2,IF($G2986&lt;&gt;0,$K$2,IF($H2986&lt;&gt;0,$K$2,IF($I2986&lt;&gt;0,$K$2,IF($J2986&lt;&gt;0,$K$2,"")))))))</f>
        <v/>
      </c>
      <c r="L2986" s="1842"/>
    </row>
    <row r="2987" customFormat="false" ht="32.25" hidden="true" customHeight="false" outlineLevel="0" collapsed="false">
      <c r="A2987" s="1223" t="n">
        <v>245</v>
      </c>
      <c r="B2987" s="1293"/>
      <c r="C2987" s="1303" t="n">
        <v>2970</v>
      </c>
      <c r="D2987" s="1304" t="s">
        <v>782</v>
      </c>
      <c r="E2987" s="1852"/>
      <c r="F2987" s="1306" t="n">
        <f aca="false">G2987+H2987+I2987+J2987</f>
        <v>0</v>
      </c>
      <c r="G2987" s="1732"/>
      <c r="H2987" s="1733"/>
      <c r="I2987" s="1733"/>
      <c r="J2987" s="1734"/>
      <c r="K2987" s="1803" t="str">
        <f aca="false">(IF($E2987&lt;&gt;0,$K$2,IF($F2987&lt;&gt;0,$K$2,IF($G2987&lt;&gt;0,$K$2,IF($H2987&lt;&gt;0,$K$2,IF($I2987&lt;&gt;0,$K$2,IF($J2987&lt;&gt;0,$K$2,"")))))))</f>
        <v/>
      </c>
      <c r="L2987" s="1842"/>
    </row>
    <row r="2988" customFormat="false" ht="16.5" hidden="true" customHeight="false" outlineLevel="0" collapsed="false">
      <c r="A2988" s="1215" t="n">
        <v>220</v>
      </c>
      <c r="B2988" s="1293"/>
      <c r="C2988" s="1283" t="n">
        <v>2989</v>
      </c>
      <c r="D2988" s="1310" t="s">
        <v>783</v>
      </c>
      <c r="E2988" s="1849"/>
      <c r="F2988" s="1286" t="n">
        <f aca="false">G2988+H2988+I2988+J2988</f>
        <v>0</v>
      </c>
      <c r="G2988" s="1667"/>
      <c r="H2988" s="1668"/>
      <c r="I2988" s="1668"/>
      <c r="J2988" s="1669"/>
      <c r="K2988" s="1803" t="str">
        <f aca="false">(IF($E2988&lt;&gt;0,$K$2,IF($F2988&lt;&gt;0,$K$2,IF($G2988&lt;&gt;0,$K$2,IF($H2988&lt;&gt;0,$K$2,IF($I2988&lt;&gt;0,$K$2,IF($J2988&lt;&gt;0,$K$2,"")))))))</f>
        <v/>
      </c>
      <c r="L2988" s="1842"/>
    </row>
    <row r="2989" customFormat="false" ht="32.25" hidden="true" customHeight="false" outlineLevel="0" collapsed="false">
      <c r="A2989" s="1223" t="n">
        <v>225</v>
      </c>
      <c r="B2989" s="1239"/>
      <c r="C2989" s="1266" t="n">
        <v>2990</v>
      </c>
      <c r="D2989" s="1311" t="s">
        <v>784</v>
      </c>
      <c r="E2989" s="1847"/>
      <c r="F2989" s="1269" t="n">
        <f aca="false">G2989+H2989+I2989+J2989</f>
        <v>0</v>
      </c>
      <c r="G2989" s="1493"/>
      <c r="H2989" s="1494"/>
      <c r="I2989" s="1494"/>
      <c r="J2989" s="1495"/>
      <c r="K2989" s="1803" t="str">
        <f aca="false">(IF($E2989&lt;&gt;0,$K$2,IF($F2989&lt;&gt;0,$K$2,IF($G2989&lt;&gt;0,$K$2,IF($H2989&lt;&gt;0,$K$2,IF($I2989&lt;&gt;0,$K$2,IF($J2989&lt;&gt;0,$K$2,"")))))))</f>
        <v/>
      </c>
      <c r="L2989" s="1842"/>
    </row>
    <row r="2990" customFormat="false" ht="16.5" hidden="true" customHeight="false" outlineLevel="0" collapsed="false">
      <c r="A2990" s="1223" t="n">
        <v>230</v>
      </c>
      <c r="B2990" s="1239"/>
      <c r="C2990" s="1266" t="n">
        <v>2991</v>
      </c>
      <c r="D2990" s="1311" t="s">
        <v>785</v>
      </c>
      <c r="E2990" s="1847"/>
      <c r="F2990" s="1269" t="n">
        <f aca="false">G2990+H2990+I2990+J2990</f>
        <v>0</v>
      </c>
      <c r="G2990" s="1493"/>
      <c r="H2990" s="1494"/>
      <c r="I2990" s="1494"/>
      <c r="J2990" s="1495"/>
      <c r="K2990" s="1803" t="str">
        <f aca="false">(IF($E2990&lt;&gt;0,$K$2,IF($F2990&lt;&gt;0,$K$2,IF($G2990&lt;&gt;0,$K$2,IF($H2990&lt;&gt;0,$K$2,IF($I2990&lt;&gt;0,$K$2,IF($J2990&lt;&gt;0,$K$2,"")))))))</f>
        <v/>
      </c>
      <c r="L2990" s="1842"/>
    </row>
    <row r="2991" customFormat="false" ht="16.5" hidden="true" customHeight="false" outlineLevel="0" collapsed="false">
      <c r="A2991" s="1223" t="n">
        <v>235</v>
      </c>
      <c r="B2991" s="1239"/>
      <c r="C2991" s="1231" t="n">
        <v>2992</v>
      </c>
      <c r="D2991" s="1312" t="s">
        <v>786</v>
      </c>
      <c r="E2991" s="1088"/>
      <c r="F2991" s="1233" t="n">
        <f aca="false">G2991+H2991+I2991+J2991</f>
        <v>0</v>
      </c>
      <c r="G2991" s="1090"/>
      <c r="H2991" s="1091"/>
      <c r="I2991" s="1091"/>
      <c r="J2991" s="1092"/>
      <c r="K2991" s="1803" t="str">
        <f aca="false">(IF($E2991&lt;&gt;0,$K$2,IF($F2991&lt;&gt;0,$K$2,IF($G2991&lt;&gt;0,$K$2,IF($H2991&lt;&gt;0,$K$2,IF($I2991&lt;&gt;0,$K$2,IF($J2991&lt;&gt;0,$K$2,"")))))))</f>
        <v/>
      </c>
      <c r="L2991" s="1842"/>
    </row>
    <row r="2992" customFormat="false" ht="16.5" hidden="true" customHeight="false" outlineLevel="0" collapsed="false">
      <c r="A2992" s="1223" t="n">
        <v>240</v>
      </c>
      <c r="B2992" s="1216" t="n">
        <v>3300</v>
      </c>
      <c r="C2992" s="1314" t="s">
        <v>478</v>
      </c>
      <c r="D2992" s="1299"/>
      <c r="E2992" s="1257" t="n">
        <f aca="false">SUM(E2993:E2998)</f>
        <v>0</v>
      </c>
      <c r="F2992" s="1258" t="n">
        <f aca="false">SUM(F2993:F2998)</f>
        <v>0</v>
      </c>
      <c r="G2992" s="1220" t="n">
        <f aca="false">SUM(G2993:G2998)</f>
        <v>0</v>
      </c>
      <c r="H2992" s="626" t="n">
        <f aca="false">SUM(H2993:H2998)</f>
        <v>0</v>
      </c>
      <c r="I2992" s="626" t="n">
        <f aca="false">SUM(I2993:I2998)</f>
        <v>0</v>
      </c>
      <c r="J2992" s="1221" t="n">
        <f aca="false">SUM(J2993:J2998)</f>
        <v>0</v>
      </c>
      <c r="K2992" s="1803" t="str">
        <f aca="false">(IF($E2992&lt;&gt;0,$K$2,IF($F2992&lt;&gt;0,$K$2,IF($G2992&lt;&gt;0,$K$2,IF($H2992&lt;&gt;0,$K$2,IF($I2992&lt;&gt;0,$K$2,IF($J2992&lt;&gt;0,$K$2,"")))))))</f>
        <v/>
      </c>
      <c r="L2992" s="1842"/>
    </row>
    <row r="2993" customFormat="false" ht="16.5" hidden="true" customHeight="false" outlineLevel="0" collapsed="false">
      <c r="A2993" s="1223" t="n">
        <v>245</v>
      </c>
      <c r="B2993" s="1238"/>
      <c r="C2993" s="1225" t="n">
        <v>3301</v>
      </c>
      <c r="D2993" s="1316" t="s">
        <v>787</v>
      </c>
      <c r="E2993" s="1057"/>
      <c r="F2993" s="1227" t="n">
        <f aca="false">G2993+H2993+I2993+J2993</f>
        <v>0</v>
      </c>
      <c r="G2993" s="1059"/>
      <c r="H2993" s="1060"/>
      <c r="I2993" s="1539" t="n">
        <v>0</v>
      </c>
      <c r="J2993" s="1739" t="n">
        <v>0</v>
      </c>
      <c r="K2993" s="1803" t="str">
        <f aca="false">(IF($E2993&lt;&gt;0,$K$2,IF($F2993&lt;&gt;0,$K$2,IF($G2993&lt;&gt;0,$K$2,IF($H2993&lt;&gt;0,$K$2,IF($I2993&lt;&gt;0,$K$2,IF($J2993&lt;&gt;0,$K$2,"")))))))</f>
        <v/>
      </c>
      <c r="L2993" s="1842"/>
    </row>
    <row r="2994" customFormat="false" ht="16.5" hidden="true" customHeight="false" outlineLevel="0" collapsed="false">
      <c r="A2994" s="1215" t="n">
        <v>250</v>
      </c>
      <c r="B2994" s="1238"/>
      <c r="C2994" s="1240" t="n">
        <v>3302</v>
      </c>
      <c r="D2994" s="1317" t="s">
        <v>788</v>
      </c>
      <c r="E2994" s="1064"/>
      <c r="F2994" s="1242" t="n">
        <f aca="false">G2994+H2994+I2994+J2994</f>
        <v>0</v>
      </c>
      <c r="G2994" s="1066"/>
      <c r="H2994" s="1067"/>
      <c r="I2994" s="1541" t="n">
        <v>0</v>
      </c>
      <c r="J2994" s="1741" t="n">
        <v>0</v>
      </c>
      <c r="K2994" s="1803" t="str">
        <f aca="false">(IF($E2994&lt;&gt;0,$K$2,IF($F2994&lt;&gt;0,$K$2,IF($G2994&lt;&gt;0,$K$2,IF($H2994&lt;&gt;0,$K$2,IF($I2994&lt;&gt;0,$K$2,IF($J2994&lt;&gt;0,$K$2,"")))))))</f>
        <v/>
      </c>
      <c r="L2994" s="1842"/>
    </row>
    <row r="2995" customFormat="false" ht="16.5" hidden="true" customHeight="false" outlineLevel="0" collapsed="false">
      <c r="A2995" s="1223" t="n">
        <v>255</v>
      </c>
      <c r="B2995" s="1238"/>
      <c r="C2995" s="1240" t="n">
        <v>3303</v>
      </c>
      <c r="D2995" s="1317" t="s">
        <v>789</v>
      </c>
      <c r="E2995" s="1064"/>
      <c r="F2995" s="1242" t="n">
        <f aca="false">G2995+H2995+I2995+J2995</f>
        <v>0</v>
      </c>
      <c r="G2995" s="1066"/>
      <c r="H2995" s="1067"/>
      <c r="I2995" s="1541" t="n">
        <v>0</v>
      </c>
      <c r="J2995" s="1741" t="n">
        <v>0</v>
      </c>
      <c r="K2995" s="1803" t="str">
        <f aca="false">(IF($E2995&lt;&gt;0,$K$2,IF($F2995&lt;&gt;0,$K$2,IF($G2995&lt;&gt;0,$K$2,IF($H2995&lt;&gt;0,$K$2,IF($I2995&lt;&gt;0,$K$2,IF($J2995&lt;&gt;0,$K$2,"")))))))</f>
        <v/>
      </c>
      <c r="L2995" s="1842"/>
    </row>
    <row r="2996" customFormat="false" ht="16.5" hidden="true" customHeight="false" outlineLevel="0" collapsed="false">
      <c r="A2996" s="1223" t="n">
        <v>265</v>
      </c>
      <c r="B2996" s="1238"/>
      <c r="C2996" s="1240" t="n">
        <v>3304</v>
      </c>
      <c r="D2996" s="1317" t="s">
        <v>790</v>
      </c>
      <c r="E2996" s="1064"/>
      <c r="F2996" s="1242" t="n">
        <f aca="false">G2996+H2996+I2996+J2996</f>
        <v>0</v>
      </c>
      <c r="G2996" s="1066"/>
      <c r="H2996" s="1067"/>
      <c r="I2996" s="1541" t="n">
        <v>0</v>
      </c>
      <c r="J2996" s="1741" t="n">
        <v>0</v>
      </c>
      <c r="K2996" s="1803" t="str">
        <f aca="false">(IF($E2996&lt;&gt;0,$K$2,IF($F2996&lt;&gt;0,$K$2,IF($G2996&lt;&gt;0,$K$2,IF($H2996&lt;&gt;0,$K$2,IF($I2996&lt;&gt;0,$K$2,IF($J2996&lt;&gt;0,$K$2,"")))))))</f>
        <v/>
      </c>
      <c r="L2996" s="1842"/>
    </row>
    <row r="2997" customFormat="false" ht="16.5" hidden="true" customHeight="false" outlineLevel="0" collapsed="false">
      <c r="A2997" s="1215" t="n">
        <v>270</v>
      </c>
      <c r="B2997" s="1238"/>
      <c r="C2997" s="1240" t="n">
        <v>3305</v>
      </c>
      <c r="D2997" s="1317" t="s">
        <v>791</v>
      </c>
      <c r="E2997" s="1064"/>
      <c r="F2997" s="1242" t="n">
        <f aca="false">G2997+H2997+I2997+J2997</f>
        <v>0</v>
      </c>
      <c r="G2997" s="1066"/>
      <c r="H2997" s="1067"/>
      <c r="I2997" s="1541" t="n">
        <v>0</v>
      </c>
      <c r="J2997" s="1741" t="n">
        <v>0</v>
      </c>
      <c r="K2997" s="1803" t="str">
        <f aca="false">(IF($E2997&lt;&gt;0,$K$2,IF($F2997&lt;&gt;0,$K$2,IF($G2997&lt;&gt;0,$K$2,IF($H2997&lt;&gt;0,$K$2,IF($I2997&lt;&gt;0,$K$2,IF($J2997&lt;&gt;0,$K$2,"")))))))</f>
        <v/>
      </c>
      <c r="L2997" s="1842"/>
    </row>
    <row r="2998" customFormat="false" ht="32.25" hidden="true" customHeight="false" outlineLevel="0" collapsed="false">
      <c r="A2998" s="1215" t="n">
        <v>290</v>
      </c>
      <c r="B2998" s="1238"/>
      <c r="C2998" s="1231" t="n">
        <v>3306</v>
      </c>
      <c r="D2998" s="1319" t="s">
        <v>792</v>
      </c>
      <c r="E2998" s="1088"/>
      <c r="F2998" s="1233" t="n">
        <f aca="false">G2998+H2998+I2998+J2998</f>
        <v>0</v>
      </c>
      <c r="G2998" s="1090"/>
      <c r="H2998" s="1091"/>
      <c r="I2998" s="1543" t="n">
        <v>0</v>
      </c>
      <c r="J2998" s="1760" t="n">
        <v>0</v>
      </c>
      <c r="K2998" s="1803" t="str">
        <f aca="false">(IF($E2998&lt;&gt;0,$K$2,IF($F2998&lt;&gt;0,$K$2,IF($G2998&lt;&gt;0,$K$2,IF($H2998&lt;&gt;0,$K$2,IF($I2998&lt;&gt;0,$K$2,IF($J2998&lt;&gt;0,$K$2,"")))))))</f>
        <v/>
      </c>
      <c r="L2998" s="1842"/>
    </row>
    <row r="2999" customFormat="false" ht="16.5" hidden="true" customHeight="false" outlineLevel="0" collapsed="false">
      <c r="A2999" s="1300" t="n">
        <v>320</v>
      </c>
      <c r="B2999" s="1216" t="n">
        <v>3900</v>
      </c>
      <c r="C2999" s="1291" t="s">
        <v>479</v>
      </c>
      <c r="D2999" s="1291"/>
      <c r="E2999" s="1843"/>
      <c r="F2999" s="1258" t="n">
        <f aca="false">G2999+H2999+I2999+J2999</f>
        <v>0</v>
      </c>
      <c r="G2999" s="1844"/>
      <c r="H2999" s="1845"/>
      <c r="I2999" s="1845"/>
      <c r="J2999" s="1846"/>
      <c r="K2999" s="1803" t="str">
        <f aca="false">(IF($E2999&lt;&gt;0,$K$2,IF($F2999&lt;&gt;0,$K$2,IF($G2999&lt;&gt;0,$K$2,IF($H2999&lt;&gt;0,$K$2,IF($I2999&lt;&gt;0,$K$2,IF($J2999&lt;&gt;0,$K$2,"")))))))</f>
        <v/>
      </c>
      <c r="L2999" s="1842"/>
    </row>
    <row r="3000" customFormat="false" ht="16.5" hidden="true" customHeight="false" outlineLevel="0" collapsed="false">
      <c r="A3000" s="1215" t="n">
        <v>330</v>
      </c>
      <c r="B3000" s="1216" t="n">
        <v>4000</v>
      </c>
      <c r="C3000" s="1291" t="s">
        <v>480</v>
      </c>
      <c r="D3000" s="1291"/>
      <c r="E3000" s="1843"/>
      <c r="F3000" s="1258" t="n">
        <f aca="false">G3000+H3000+I3000+J3000</f>
        <v>0</v>
      </c>
      <c r="G3000" s="1844"/>
      <c r="H3000" s="1845"/>
      <c r="I3000" s="1845"/>
      <c r="J3000" s="1846"/>
      <c r="K3000" s="1803" t="str">
        <f aca="false">(IF($E3000&lt;&gt;0,$K$2,IF($F3000&lt;&gt;0,$K$2,IF($G3000&lt;&gt;0,$K$2,IF($H3000&lt;&gt;0,$K$2,IF($I3000&lt;&gt;0,$K$2,IF($J3000&lt;&gt;0,$K$2,"")))))))</f>
        <v/>
      </c>
      <c r="L3000" s="1842"/>
    </row>
    <row r="3001" customFormat="false" ht="16.5" hidden="true" customHeight="false" outlineLevel="0" collapsed="false">
      <c r="A3001" s="1215" t="n">
        <v>350</v>
      </c>
      <c r="B3001" s="1216" t="n">
        <v>4100</v>
      </c>
      <c r="C3001" s="1291" t="s">
        <v>481</v>
      </c>
      <c r="D3001" s="1291"/>
      <c r="E3001" s="1843"/>
      <c r="F3001" s="1258" t="n">
        <f aca="false">G3001+H3001+I3001+J3001</f>
        <v>0</v>
      </c>
      <c r="G3001" s="1844"/>
      <c r="H3001" s="1845"/>
      <c r="I3001" s="1845"/>
      <c r="J3001" s="1846"/>
      <c r="K3001" s="1803" t="str">
        <f aca="false">(IF($E3001&lt;&gt;0,$K$2,IF($F3001&lt;&gt;0,$K$2,IF($G3001&lt;&gt;0,$K$2,IF($H3001&lt;&gt;0,$K$2,IF($I3001&lt;&gt;0,$K$2,IF($J3001&lt;&gt;0,$K$2,"")))))))</f>
        <v/>
      </c>
      <c r="L3001" s="1842"/>
    </row>
    <row r="3002" customFormat="false" ht="16.5" hidden="true" customHeight="false" outlineLevel="0" collapsed="false">
      <c r="A3002" s="1223" t="n">
        <v>355</v>
      </c>
      <c r="B3002" s="1216" t="n">
        <v>4200</v>
      </c>
      <c r="C3002" s="1291" t="s">
        <v>482</v>
      </c>
      <c r="D3002" s="1291"/>
      <c r="E3002" s="1257" t="n">
        <f aca="false">SUM(E3003:E3008)</f>
        <v>0</v>
      </c>
      <c r="F3002" s="1258" t="n">
        <f aca="false">SUM(F3003:F3008)</f>
        <v>0</v>
      </c>
      <c r="G3002" s="1220" t="n">
        <f aca="false">SUM(G3003:G3008)</f>
        <v>0</v>
      </c>
      <c r="H3002" s="626" t="n">
        <f aca="false">SUM(H3003:H3008)</f>
        <v>0</v>
      </c>
      <c r="I3002" s="626" t="n">
        <f aca="false">SUM(I3003:I3008)</f>
        <v>0</v>
      </c>
      <c r="J3002" s="1221" t="n">
        <f aca="false">SUM(J3003:J3008)</f>
        <v>0</v>
      </c>
      <c r="K3002" s="1803" t="str">
        <f aca="false">(IF($E3002&lt;&gt;0,$K$2,IF($F3002&lt;&gt;0,$K$2,IF($G3002&lt;&gt;0,$K$2,IF($H3002&lt;&gt;0,$K$2,IF($I3002&lt;&gt;0,$K$2,IF($J3002&lt;&gt;0,$K$2,"")))))))</f>
        <v/>
      </c>
      <c r="L3002" s="1842"/>
    </row>
    <row r="3003" customFormat="false" ht="16.5" hidden="true" customHeight="false" outlineLevel="0" collapsed="false">
      <c r="A3003" s="1223" t="n">
        <v>375</v>
      </c>
      <c r="B3003" s="1320"/>
      <c r="C3003" s="1225" t="n">
        <v>4201</v>
      </c>
      <c r="D3003" s="1226" t="s">
        <v>793</v>
      </c>
      <c r="E3003" s="1057"/>
      <c r="F3003" s="1227" t="n">
        <f aca="false">G3003+H3003+I3003+J3003</f>
        <v>0</v>
      </c>
      <c r="G3003" s="1059"/>
      <c r="H3003" s="1060"/>
      <c r="I3003" s="1060"/>
      <c r="J3003" s="1061"/>
      <c r="K3003" s="1803" t="str">
        <f aca="false">(IF($E3003&lt;&gt;0,$K$2,IF($F3003&lt;&gt;0,$K$2,IF($G3003&lt;&gt;0,$K$2,IF($H3003&lt;&gt;0,$K$2,IF($I3003&lt;&gt;0,$K$2,IF($J3003&lt;&gt;0,$K$2,"")))))))</f>
        <v/>
      </c>
      <c r="L3003" s="1842"/>
    </row>
    <row r="3004" customFormat="false" ht="16.5" hidden="true" customHeight="false" outlineLevel="0" collapsed="false">
      <c r="A3004" s="1223" t="n">
        <v>375</v>
      </c>
      <c r="B3004" s="1320"/>
      <c r="C3004" s="1240" t="n">
        <v>4202</v>
      </c>
      <c r="D3004" s="1321" t="s">
        <v>794</v>
      </c>
      <c r="E3004" s="1064"/>
      <c r="F3004" s="1242" t="n">
        <f aca="false">G3004+H3004+I3004+J3004</f>
        <v>0</v>
      </c>
      <c r="G3004" s="1066"/>
      <c r="H3004" s="1067"/>
      <c r="I3004" s="1067"/>
      <c r="J3004" s="1068"/>
      <c r="K3004" s="1803" t="str">
        <f aca="false">(IF($E3004&lt;&gt;0,$K$2,IF($F3004&lt;&gt;0,$K$2,IF($G3004&lt;&gt;0,$K$2,IF($H3004&lt;&gt;0,$K$2,IF($I3004&lt;&gt;0,$K$2,IF($J3004&lt;&gt;0,$K$2,"")))))))</f>
        <v/>
      </c>
      <c r="L3004" s="1842"/>
    </row>
    <row r="3005" customFormat="false" ht="16.5" hidden="true" customHeight="false" outlineLevel="0" collapsed="false">
      <c r="A3005" s="1223" t="n">
        <v>380</v>
      </c>
      <c r="B3005" s="1320"/>
      <c r="C3005" s="1240" t="n">
        <v>4214</v>
      </c>
      <c r="D3005" s="1321" t="s">
        <v>795</v>
      </c>
      <c r="E3005" s="1064"/>
      <c r="F3005" s="1242" t="n">
        <f aca="false">G3005+H3005+I3005+J3005</f>
        <v>0</v>
      </c>
      <c r="G3005" s="1066"/>
      <c r="H3005" s="1067"/>
      <c r="I3005" s="1067"/>
      <c r="J3005" s="1068"/>
      <c r="K3005" s="1803" t="str">
        <f aca="false">(IF($E3005&lt;&gt;0,$K$2,IF($F3005&lt;&gt;0,$K$2,IF($G3005&lt;&gt;0,$K$2,IF($H3005&lt;&gt;0,$K$2,IF($I3005&lt;&gt;0,$K$2,IF($J3005&lt;&gt;0,$K$2,"")))))))</f>
        <v/>
      </c>
      <c r="L3005" s="1842"/>
    </row>
    <row r="3006" customFormat="false" ht="16.5" hidden="true" customHeight="false" outlineLevel="0" collapsed="false">
      <c r="A3006" s="1223" t="n">
        <v>385</v>
      </c>
      <c r="B3006" s="1320"/>
      <c r="C3006" s="1240" t="n">
        <v>4217</v>
      </c>
      <c r="D3006" s="1321" t="s">
        <v>796</v>
      </c>
      <c r="E3006" s="1064"/>
      <c r="F3006" s="1242" t="n">
        <f aca="false">G3006+H3006+I3006+J3006</f>
        <v>0</v>
      </c>
      <c r="G3006" s="1066"/>
      <c r="H3006" s="1067"/>
      <c r="I3006" s="1067"/>
      <c r="J3006" s="1068"/>
      <c r="K3006" s="1803" t="str">
        <f aca="false">(IF($E3006&lt;&gt;0,$K$2,IF($F3006&lt;&gt;0,$K$2,IF($G3006&lt;&gt;0,$K$2,IF($H3006&lt;&gt;0,$K$2,IF($I3006&lt;&gt;0,$K$2,IF($J3006&lt;&gt;0,$K$2,"")))))))</f>
        <v/>
      </c>
      <c r="L3006" s="1842"/>
    </row>
    <row r="3007" customFormat="false" ht="16.5" hidden="true" customHeight="false" outlineLevel="0" collapsed="false">
      <c r="A3007" s="1223" t="n">
        <v>390</v>
      </c>
      <c r="B3007" s="1320"/>
      <c r="C3007" s="1240" t="n">
        <v>4218</v>
      </c>
      <c r="D3007" s="1241" t="s">
        <v>797</v>
      </c>
      <c r="E3007" s="1064"/>
      <c r="F3007" s="1242" t="n">
        <f aca="false">G3007+H3007+I3007+J3007</f>
        <v>0</v>
      </c>
      <c r="G3007" s="1066"/>
      <c r="H3007" s="1067"/>
      <c r="I3007" s="1067"/>
      <c r="J3007" s="1068"/>
      <c r="K3007" s="1803" t="str">
        <f aca="false">(IF($E3007&lt;&gt;0,$K$2,IF($F3007&lt;&gt;0,$K$2,IF($G3007&lt;&gt;0,$K$2,IF($H3007&lt;&gt;0,$K$2,IF($I3007&lt;&gt;0,$K$2,IF($J3007&lt;&gt;0,$K$2,"")))))))</f>
        <v/>
      </c>
      <c r="L3007" s="1842"/>
    </row>
    <row r="3008" customFormat="false" ht="16.5" hidden="true" customHeight="false" outlineLevel="0" collapsed="false">
      <c r="A3008" s="1223" t="n">
        <v>390</v>
      </c>
      <c r="B3008" s="1320"/>
      <c r="C3008" s="1231" t="n">
        <v>4219</v>
      </c>
      <c r="D3008" s="1322" t="s">
        <v>798</v>
      </c>
      <c r="E3008" s="1088"/>
      <c r="F3008" s="1233" t="n">
        <f aca="false">G3008+H3008+I3008+J3008</f>
        <v>0</v>
      </c>
      <c r="G3008" s="1090"/>
      <c r="H3008" s="1091"/>
      <c r="I3008" s="1091"/>
      <c r="J3008" s="1092"/>
      <c r="K3008" s="1803" t="str">
        <f aca="false">(IF($E3008&lt;&gt;0,$K$2,IF($F3008&lt;&gt;0,$K$2,IF($G3008&lt;&gt;0,$K$2,IF($H3008&lt;&gt;0,$K$2,IF($I3008&lt;&gt;0,$K$2,IF($J3008&lt;&gt;0,$K$2,"")))))))</f>
        <v/>
      </c>
      <c r="L3008" s="1842"/>
    </row>
    <row r="3009" customFormat="false" ht="16.5" hidden="true" customHeight="false" outlineLevel="0" collapsed="false">
      <c r="A3009" s="1223" t="n">
        <v>395</v>
      </c>
      <c r="B3009" s="1216" t="n">
        <v>4300</v>
      </c>
      <c r="C3009" s="1291" t="s">
        <v>483</v>
      </c>
      <c r="D3009" s="1291"/>
      <c r="E3009" s="1257" t="n">
        <f aca="false">SUM(E3010:E3012)</f>
        <v>0</v>
      </c>
      <c r="F3009" s="1258" t="n">
        <f aca="false">SUM(F3010:F3012)</f>
        <v>0</v>
      </c>
      <c r="G3009" s="1220" t="n">
        <f aca="false">SUM(G3010:G3012)</f>
        <v>0</v>
      </c>
      <c r="H3009" s="626" t="n">
        <f aca="false">SUM(H3010:H3012)</f>
        <v>0</v>
      </c>
      <c r="I3009" s="626" t="n">
        <f aca="false">SUM(I3010:I3012)</f>
        <v>0</v>
      </c>
      <c r="J3009" s="1221" t="n">
        <f aca="false">SUM(J3010:J3012)</f>
        <v>0</v>
      </c>
      <c r="K3009" s="1803" t="str">
        <f aca="false">(IF($E3009&lt;&gt;0,$K$2,IF($F3009&lt;&gt;0,$K$2,IF($G3009&lt;&gt;0,$K$2,IF($H3009&lt;&gt;0,$K$2,IF($I3009&lt;&gt;0,$K$2,IF($J3009&lt;&gt;0,$K$2,"")))))))</f>
        <v/>
      </c>
      <c r="L3009" s="1842"/>
    </row>
    <row r="3010" customFormat="false" ht="16.5" hidden="true" customHeight="false" outlineLevel="0" collapsed="false">
      <c r="A3010" s="1313" t="n">
        <v>397</v>
      </c>
      <c r="B3010" s="1320"/>
      <c r="C3010" s="1225" t="n">
        <v>4301</v>
      </c>
      <c r="D3010" s="1259" t="s">
        <v>799</v>
      </c>
      <c r="E3010" s="1057"/>
      <c r="F3010" s="1227" t="n">
        <f aca="false">G3010+H3010+I3010+J3010</f>
        <v>0</v>
      </c>
      <c r="G3010" s="1059"/>
      <c r="H3010" s="1060"/>
      <c r="I3010" s="1060"/>
      <c r="J3010" s="1061"/>
      <c r="K3010" s="1803" t="str">
        <f aca="false">(IF($E3010&lt;&gt;0,$K$2,IF($F3010&lt;&gt;0,$K$2,IF($G3010&lt;&gt;0,$K$2,IF($H3010&lt;&gt;0,$K$2,IF($I3010&lt;&gt;0,$K$2,IF($J3010&lt;&gt;0,$K$2,"")))))))</f>
        <v/>
      </c>
      <c r="L3010" s="1842"/>
    </row>
    <row r="3011" customFormat="false" ht="16.5" hidden="true" customHeight="false" outlineLevel="0" collapsed="false">
      <c r="A3011" s="1315" t="n">
        <v>398</v>
      </c>
      <c r="B3011" s="1320"/>
      <c r="C3011" s="1240" t="n">
        <v>4302</v>
      </c>
      <c r="D3011" s="1321" t="s">
        <v>1100</v>
      </c>
      <c r="E3011" s="1064"/>
      <c r="F3011" s="1242" t="n">
        <f aca="false">G3011+H3011+I3011+J3011</f>
        <v>0</v>
      </c>
      <c r="G3011" s="1066"/>
      <c r="H3011" s="1067"/>
      <c r="I3011" s="1067"/>
      <c r="J3011" s="1068"/>
      <c r="K3011" s="1803" t="str">
        <f aca="false">(IF($E3011&lt;&gt;0,$K$2,IF($F3011&lt;&gt;0,$K$2,IF($G3011&lt;&gt;0,$K$2,IF($H3011&lt;&gt;0,$K$2,IF($I3011&lt;&gt;0,$K$2,IF($J3011&lt;&gt;0,$K$2,"")))))))</f>
        <v/>
      </c>
      <c r="L3011" s="1842"/>
    </row>
    <row r="3012" customFormat="false" ht="16.5" hidden="true" customHeight="false" outlineLevel="0" collapsed="false">
      <c r="A3012" s="1315" t="n">
        <v>399</v>
      </c>
      <c r="B3012" s="1320"/>
      <c r="C3012" s="1231" t="n">
        <v>4309</v>
      </c>
      <c r="D3012" s="1247" t="s">
        <v>801</v>
      </c>
      <c r="E3012" s="1088"/>
      <c r="F3012" s="1233" t="n">
        <f aca="false">G3012+H3012+I3012+J3012</f>
        <v>0</v>
      </c>
      <c r="G3012" s="1090"/>
      <c r="H3012" s="1091"/>
      <c r="I3012" s="1091"/>
      <c r="J3012" s="1092"/>
      <c r="K3012" s="1803" t="str">
        <f aca="false">(IF($E3012&lt;&gt;0,$K$2,IF($F3012&lt;&gt;0,$K$2,IF($G3012&lt;&gt;0,$K$2,IF($H3012&lt;&gt;0,$K$2,IF($I3012&lt;&gt;0,$K$2,IF($J3012&lt;&gt;0,$K$2,"")))))))</f>
        <v/>
      </c>
      <c r="L3012" s="1842"/>
    </row>
    <row r="3013" customFormat="false" ht="16.5" hidden="true" customHeight="false" outlineLevel="0" collapsed="false">
      <c r="A3013" s="1315" t="n">
        <v>400</v>
      </c>
      <c r="B3013" s="1216" t="n">
        <v>4400</v>
      </c>
      <c r="C3013" s="1291" t="s">
        <v>484</v>
      </c>
      <c r="D3013" s="1291"/>
      <c r="E3013" s="1843"/>
      <c r="F3013" s="1258" t="n">
        <f aca="false">G3013+H3013+I3013+J3013</f>
        <v>0</v>
      </c>
      <c r="G3013" s="1844"/>
      <c r="H3013" s="1845"/>
      <c r="I3013" s="1845"/>
      <c r="J3013" s="1846"/>
      <c r="K3013" s="1803" t="str">
        <f aca="false">(IF($E3013&lt;&gt;0,$K$2,IF($F3013&lt;&gt;0,$K$2,IF($G3013&lt;&gt;0,$K$2,IF($H3013&lt;&gt;0,$K$2,IF($I3013&lt;&gt;0,$K$2,IF($J3013&lt;&gt;0,$K$2,"")))))))</f>
        <v/>
      </c>
      <c r="L3013" s="1842"/>
    </row>
    <row r="3014" customFormat="false" ht="16.5" hidden="true" customHeight="false" outlineLevel="0" collapsed="false">
      <c r="A3014" s="1315" t="n">
        <v>401</v>
      </c>
      <c r="B3014" s="1216" t="n">
        <v>4500</v>
      </c>
      <c r="C3014" s="1291" t="s">
        <v>802</v>
      </c>
      <c r="D3014" s="1291"/>
      <c r="E3014" s="1843"/>
      <c r="F3014" s="1258" t="n">
        <f aca="false">G3014+H3014+I3014+J3014</f>
        <v>0</v>
      </c>
      <c r="G3014" s="1844"/>
      <c r="H3014" s="1845"/>
      <c r="I3014" s="1845"/>
      <c r="J3014" s="1846"/>
      <c r="K3014" s="1803" t="str">
        <f aca="false">(IF($E3014&lt;&gt;0,$K$2,IF($F3014&lt;&gt;0,$K$2,IF($G3014&lt;&gt;0,$K$2,IF($H3014&lt;&gt;0,$K$2,IF($I3014&lt;&gt;0,$K$2,IF($J3014&lt;&gt;0,$K$2,"")))))))</f>
        <v/>
      </c>
      <c r="L3014" s="1842"/>
    </row>
    <row r="3015" customFormat="false" ht="16.5" hidden="true" customHeight="true" outlineLevel="0" collapsed="false">
      <c r="A3015" s="1315" t="n">
        <v>402</v>
      </c>
      <c r="B3015" s="1216" t="n">
        <v>4600</v>
      </c>
      <c r="C3015" s="1299" t="s">
        <v>486</v>
      </c>
      <c r="D3015" s="1299"/>
      <c r="E3015" s="1843"/>
      <c r="F3015" s="1258" t="n">
        <f aca="false">G3015+H3015+I3015+J3015</f>
        <v>0</v>
      </c>
      <c r="G3015" s="1844"/>
      <c r="H3015" s="1845"/>
      <c r="I3015" s="1845"/>
      <c r="J3015" s="1846"/>
      <c r="K3015" s="1803" t="str">
        <f aca="false">(IF($E3015&lt;&gt;0,$K$2,IF($F3015&lt;&gt;0,$K$2,IF($G3015&lt;&gt;0,$K$2,IF($H3015&lt;&gt;0,$K$2,IF($I3015&lt;&gt;0,$K$2,IF($J3015&lt;&gt;0,$K$2,"")))))))</f>
        <v/>
      </c>
      <c r="L3015" s="1842"/>
    </row>
    <row r="3016" customFormat="false" ht="16.5" hidden="true" customHeight="false" outlineLevel="0" collapsed="false">
      <c r="A3016" s="1318" t="n">
        <v>404</v>
      </c>
      <c r="B3016" s="1216" t="n">
        <v>4900</v>
      </c>
      <c r="C3016" s="1291" t="s">
        <v>487</v>
      </c>
      <c r="D3016" s="1291"/>
      <c r="E3016" s="1257" t="n">
        <f aca="false">+E3017+E3018</f>
        <v>0</v>
      </c>
      <c r="F3016" s="1258" t="n">
        <f aca="false">+F3017+F3018</f>
        <v>0</v>
      </c>
      <c r="G3016" s="1220" t="n">
        <f aca="false">+G3017+G3018</f>
        <v>0</v>
      </c>
      <c r="H3016" s="626" t="n">
        <f aca="false">+H3017+H3018</f>
        <v>0</v>
      </c>
      <c r="I3016" s="626" t="n">
        <f aca="false">+I3017+I3018</f>
        <v>0</v>
      </c>
      <c r="J3016" s="1221" t="n">
        <f aca="false">+J3017+J3018</f>
        <v>0</v>
      </c>
      <c r="K3016" s="1803" t="str">
        <f aca="false">(IF($E3016&lt;&gt;0,$K$2,IF($F3016&lt;&gt;0,$K$2,IF($G3016&lt;&gt;0,$K$2,IF($H3016&lt;&gt;0,$K$2,IF($I3016&lt;&gt;0,$K$2,IF($J3016&lt;&gt;0,$K$2,"")))))))</f>
        <v/>
      </c>
      <c r="L3016" s="1842"/>
    </row>
    <row r="3017" customFormat="false" ht="16.5" hidden="true" customHeight="false" outlineLevel="0" collapsed="false">
      <c r="A3017" s="1318" t="n">
        <v>404</v>
      </c>
      <c r="B3017" s="1320"/>
      <c r="C3017" s="1225" t="n">
        <v>4901</v>
      </c>
      <c r="D3017" s="1323" t="s">
        <v>803</v>
      </c>
      <c r="E3017" s="1057"/>
      <c r="F3017" s="1227" t="n">
        <f aca="false">G3017+H3017+I3017+J3017</f>
        <v>0</v>
      </c>
      <c r="G3017" s="1059"/>
      <c r="H3017" s="1060"/>
      <c r="I3017" s="1060"/>
      <c r="J3017" s="1061"/>
      <c r="K3017" s="1803" t="str">
        <f aca="false">(IF($E3017&lt;&gt;0,$K$2,IF($F3017&lt;&gt;0,$K$2,IF($G3017&lt;&gt;0,$K$2,IF($H3017&lt;&gt;0,$K$2,IF($I3017&lt;&gt;0,$K$2,IF($J3017&lt;&gt;0,$K$2,"")))))))</f>
        <v/>
      </c>
      <c r="L3017" s="1842"/>
    </row>
    <row r="3018" customFormat="false" ht="16.5" hidden="true" customHeight="false" outlineLevel="0" collapsed="false">
      <c r="A3018" s="1215" t="n">
        <v>440</v>
      </c>
      <c r="B3018" s="1320"/>
      <c r="C3018" s="1231" t="n">
        <v>4902</v>
      </c>
      <c r="D3018" s="1247" t="s">
        <v>804</v>
      </c>
      <c r="E3018" s="1088"/>
      <c r="F3018" s="1233" t="n">
        <f aca="false">G3018+H3018+I3018+J3018</f>
        <v>0</v>
      </c>
      <c r="G3018" s="1090"/>
      <c r="H3018" s="1091"/>
      <c r="I3018" s="1091"/>
      <c r="J3018" s="1092"/>
      <c r="K3018" s="1803" t="str">
        <f aca="false">(IF($E3018&lt;&gt;0,$K$2,IF($F3018&lt;&gt;0,$K$2,IF($G3018&lt;&gt;0,$K$2,IF($H3018&lt;&gt;0,$K$2,IF($I3018&lt;&gt;0,$K$2,IF($J3018&lt;&gt;0,$K$2,"")))))))</f>
        <v/>
      </c>
      <c r="L3018" s="1842"/>
    </row>
    <row r="3019" customFormat="false" ht="16.5" hidden="true" customHeight="false" outlineLevel="0" collapsed="false">
      <c r="A3019" s="1215" t="n">
        <v>450</v>
      </c>
      <c r="B3019" s="1324" t="n">
        <v>5100</v>
      </c>
      <c r="C3019" s="1325" t="s">
        <v>488</v>
      </c>
      <c r="D3019" s="1325"/>
      <c r="E3019" s="1843"/>
      <c r="F3019" s="1258" t="n">
        <f aca="false">G3019+H3019+I3019+J3019</f>
        <v>0</v>
      </c>
      <c r="G3019" s="1844"/>
      <c r="H3019" s="1845"/>
      <c r="I3019" s="1845"/>
      <c r="J3019" s="1846"/>
      <c r="K3019" s="1803" t="str">
        <f aca="false">(IF($E3019&lt;&gt;0,$K$2,IF($F3019&lt;&gt;0,$K$2,IF($G3019&lt;&gt;0,$K$2,IF($H3019&lt;&gt;0,$K$2,IF($I3019&lt;&gt;0,$K$2,IF($J3019&lt;&gt;0,$K$2,"")))))))</f>
        <v/>
      </c>
      <c r="L3019" s="1842"/>
    </row>
    <row r="3020" customFormat="false" ht="16.5" hidden="true" customHeight="false" outlineLevel="0" collapsed="false">
      <c r="A3020" s="1215" t="n">
        <v>495</v>
      </c>
      <c r="B3020" s="1324" t="n">
        <v>5200</v>
      </c>
      <c r="C3020" s="1325" t="s">
        <v>489</v>
      </c>
      <c r="D3020" s="1325"/>
      <c r="E3020" s="1257" t="n">
        <f aca="false">SUM(E3021:E3027)</f>
        <v>0</v>
      </c>
      <c r="F3020" s="1258" t="n">
        <f aca="false">SUM(F3021:F3027)</f>
        <v>0</v>
      </c>
      <c r="G3020" s="1220" t="n">
        <f aca="false">SUM(G3021:G3027)</f>
        <v>0</v>
      </c>
      <c r="H3020" s="626" t="n">
        <f aca="false">SUM(H3021:H3027)</f>
        <v>0</v>
      </c>
      <c r="I3020" s="626" t="n">
        <f aca="false">SUM(I3021:I3027)</f>
        <v>0</v>
      </c>
      <c r="J3020" s="1221" t="n">
        <f aca="false">SUM(J3021:J3027)</f>
        <v>0</v>
      </c>
      <c r="K3020" s="1803" t="str">
        <f aca="false">(IF($E3020&lt;&gt;0,$K$2,IF($F3020&lt;&gt;0,$K$2,IF($G3020&lt;&gt;0,$K$2,IF($H3020&lt;&gt;0,$K$2,IF($I3020&lt;&gt;0,$K$2,IF($J3020&lt;&gt;0,$K$2,"")))))))</f>
        <v/>
      </c>
      <c r="L3020" s="1842"/>
    </row>
    <row r="3021" customFormat="false" ht="16.5" hidden="true" customHeight="false" outlineLevel="0" collapsed="false">
      <c r="A3021" s="1223" t="n">
        <v>500</v>
      </c>
      <c r="B3021" s="1327"/>
      <c r="C3021" s="1328" t="n">
        <v>5201</v>
      </c>
      <c r="D3021" s="1329" t="s">
        <v>805</v>
      </c>
      <c r="E3021" s="1057"/>
      <c r="F3021" s="1227" t="n">
        <f aca="false">G3021+H3021+I3021+J3021</f>
        <v>0</v>
      </c>
      <c r="G3021" s="1059"/>
      <c r="H3021" s="1060"/>
      <c r="I3021" s="1060"/>
      <c r="J3021" s="1061"/>
      <c r="K3021" s="1803" t="str">
        <f aca="false">(IF($E3021&lt;&gt;0,$K$2,IF($F3021&lt;&gt;0,$K$2,IF($G3021&lt;&gt;0,$K$2,IF($H3021&lt;&gt;0,$K$2,IF($I3021&lt;&gt;0,$K$2,IF($J3021&lt;&gt;0,$K$2,"")))))))</f>
        <v/>
      </c>
      <c r="L3021" s="1842"/>
    </row>
    <row r="3022" customFormat="false" ht="16.5" hidden="true" customHeight="false" outlineLevel="0" collapsed="false">
      <c r="A3022" s="1223" t="n">
        <v>505</v>
      </c>
      <c r="B3022" s="1327"/>
      <c r="C3022" s="1331" t="n">
        <v>5202</v>
      </c>
      <c r="D3022" s="1332" t="s">
        <v>806</v>
      </c>
      <c r="E3022" s="1064"/>
      <c r="F3022" s="1242" t="n">
        <f aca="false">G3022+H3022+I3022+J3022</f>
        <v>0</v>
      </c>
      <c r="G3022" s="1066"/>
      <c r="H3022" s="1067"/>
      <c r="I3022" s="1067"/>
      <c r="J3022" s="1068"/>
      <c r="K3022" s="1803" t="str">
        <f aca="false">(IF($E3022&lt;&gt;0,$K$2,IF($F3022&lt;&gt;0,$K$2,IF($G3022&lt;&gt;0,$K$2,IF($H3022&lt;&gt;0,$K$2,IF($I3022&lt;&gt;0,$K$2,IF($J3022&lt;&gt;0,$K$2,"")))))))</f>
        <v/>
      </c>
      <c r="L3022" s="1842"/>
    </row>
    <row r="3023" customFormat="false" ht="16.5" hidden="true" customHeight="false" outlineLevel="0" collapsed="false">
      <c r="A3023" s="1223" t="n">
        <v>510</v>
      </c>
      <c r="B3023" s="1327"/>
      <c r="C3023" s="1331" t="n">
        <v>5203</v>
      </c>
      <c r="D3023" s="1332" t="s">
        <v>807</v>
      </c>
      <c r="E3023" s="1064"/>
      <c r="F3023" s="1242" t="n">
        <f aca="false">G3023+H3023+I3023+J3023</f>
        <v>0</v>
      </c>
      <c r="G3023" s="1066"/>
      <c r="H3023" s="1067"/>
      <c r="I3023" s="1067"/>
      <c r="J3023" s="1068"/>
      <c r="K3023" s="1803" t="str">
        <f aca="false">(IF($E3023&lt;&gt;0,$K$2,IF($F3023&lt;&gt;0,$K$2,IF($G3023&lt;&gt;0,$K$2,IF($H3023&lt;&gt;0,$K$2,IF($I3023&lt;&gt;0,$K$2,IF($J3023&lt;&gt;0,$K$2,"")))))))</f>
        <v/>
      </c>
      <c r="L3023" s="1842"/>
    </row>
    <row r="3024" customFormat="false" ht="16.5" hidden="true" customHeight="false" outlineLevel="0" collapsed="false">
      <c r="A3024" s="1223" t="n">
        <v>515</v>
      </c>
      <c r="B3024" s="1327"/>
      <c r="C3024" s="1331" t="n">
        <v>5204</v>
      </c>
      <c r="D3024" s="1332" t="s">
        <v>808</v>
      </c>
      <c r="E3024" s="1064"/>
      <c r="F3024" s="1242" t="n">
        <f aca="false">G3024+H3024+I3024+J3024</f>
        <v>0</v>
      </c>
      <c r="G3024" s="1066"/>
      <c r="H3024" s="1067"/>
      <c r="I3024" s="1067"/>
      <c r="J3024" s="1068"/>
      <c r="K3024" s="1803" t="str">
        <f aca="false">(IF($E3024&lt;&gt;0,$K$2,IF($F3024&lt;&gt;0,$K$2,IF($G3024&lt;&gt;0,$K$2,IF($H3024&lt;&gt;0,$K$2,IF($I3024&lt;&gt;0,$K$2,IF($J3024&lt;&gt;0,$K$2,"")))))))</f>
        <v/>
      </c>
      <c r="L3024" s="1842"/>
    </row>
    <row r="3025" customFormat="false" ht="16.5" hidden="true" customHeight="false" outlineLevel="0" collapsed="false">
      <c r="A3025" s="1223" t="n">
        <v>520</v>
      </c>
      <c r="B3025" s="1327"/>
      <c r="C3025" s="1331" t="n">
        <v>5205</v>
      </c>
      <c r="D3025" s="1332" t="s">
        <v>809</v>
      </c>
      <c r="E3025" s="1064"/>
      <c r="F3025" s="1242" t="n">
        <f aca="false">G3025+H3025+I3025+J3025</f>
        <v>0</v>
      </c>
      <c r="G3025" s="1066"/>
      <c r="H3025" s="1067"/>
      <c r="I3025" s="1067"/>
      <c r="J3025" s="1068"/>
      <c r="K3025" s="1803" t="str">
        <f aca="false">(IF($E3025&lt;&gt;0,$K$2,IF($F3025&lt;&gt;0,$K$2,IF($G3025&lt;&gt;0,$K$2,IF($H3025&lt;&gt;0,$K$2,IF($I3025&lt;&gt;0,$K$2,IF($J3025&lt;&gt;0,$K$2,"")))))))</f>
        <v/>
      </c>
      <c r="L3025" s="1842"/>
    </row>
    <row r="3026" customFormat="false" ht="16.5" hidden="true" customHeight="false" outlineLevel="0" collapsed="false">
      <c r="A3026" s="1223" t="n">
        <v>525</v>
      </c>
      <c r="B3026" s="1327"/>
      <c r="C3026" s="1331" t="n">
        <v>5206</v>
      </c>
      <c r="D3026" s="1332" t="s">
        <v>810</v>
      </c>
      <c r="E3026" s="1064"/>
      <c r="F3026" s="1242" t="n">
        <f aca="false">G3026+H3026+I3026+J3026</f>
        <v>0</v>
      </c>
      <c r="G3026" s="1066"/>
      <c r="H3026" s="1067"/>
      <c r="I3026" s="1067"/>
      <c r="J3026" s="1068"/>
      <c r="K3026" s="1803" t="str">
        <f aca="false">(IF($E3026&lt;&gt;0,$K$2,IF($F3026&lt;&gt;0,$K$2,IF($G3026&lt;&gt;0,$K$2,IF($H3026&lt;&gt;0,$K$2,IF($I3026&lt;&gt;0,$K$2,IF($J3026&lt;&gt;0,$K$2,"")))))))</f>
        <v/>
      </c>
      <c r="L3026" s="1842"/>
    </row>
    <row r="3027" customFormat="false" ht="16.5" hidden="true" customHeight="false" outlineLevel="0" collapsed="false">
      <c r="A3027" s="1215" t="n">
        <v>635</v>
      </c>
      <c r="B3027" s="1327"/>
      <c r="C3027" s="1333" t="n">
        <v>5219</v>
      </c>
      <c r="D3027" s="1334" t="s">
        <v>811</v>
      </c>
      <c r="E3027" s="1088"/>
      <c r="F3027" s="1233" t="n">
        <f aca="false">G3027+H3027+I3027+J3027</f>
        <v>0</v>
      </c>
      <c r="G3027" s="1090"/>
      <c r="H3027" s="1091"/>
      <c r="I3027" s="1091"/>
      <c r="J3027" s="1092"/>
      <c r="K3027" s="1803" t="str">
        <f aca="false">(IF($E3027&lt;&gt;0,$K$2,IF($F3027&lt;&gt;0,$K$2,IF($G3027&lt;&gt;0,$K$2,IF($H3027&lt;&gt;0,$K$2,IF($I3027&lt;&gt;0,$K$2,IF($J3027&lt;&gt;0,$K$2,"")))))))</f>
        <v/>
      </c>
      <c r="L3027" s="1842"/>
    </row>
    <row r="3028" customFormat="false" ht="16.5" hidden="true" customHeight="false" outlineLevel="0" collapsed="false">
      <c r="A3028" s="1223" t="n">
        <v>640</v>
      </c>
      <c r="B3028" s="1324" t="n">
        <v>5300</v>
      </c>
      <c r="C3028" s="1325" t="s">
        <v>490</v>
      </c>
      <c r="D3028" s="1325"/>
      <c r="E3028" s="1257" t="n">
        <f aca="false">SUM(E3029:E3030)</f>
        <v>0</v>
      </c>
      <c r="F3028" s="1258" t="n">
        <f aca="false">SUM(F3029:F3030)</f>
        <v>0</v>
      </c>
      <c r="G3028" s="1220" t="n">
        <f aca="false">SUM(G3029:G3030)</f>
        <v>0</v>
      </c>
      <c r="H3028" s="626" t="n">
        <f aca="false">SUM(H3029:H3030)</f>
        <v>0</v>
      </c>
      <c r="I3028" s="626" t="n">
        <f aca="false">SUM(I3029:I3030)</f>
        <v>0</v>
      </c>
      <c r="J3028" s="1221" t="n">
        <f aca="false">SUM(J3029:J3030)</f>
        <v>0</v>
      </c>
      <c r="K3028" s="1803" t="str">
        <f aca="false">(IF($E3028&lt;&gt;0,$K$2,IF($F3028&lt;&gt;0,$K$2,IF($G3028&lt;&gt;0,$K$2,IF($H3028&lt;&gt;0,$K$2,IF($I3028&lt;&gt;0,$K$2,IF($J3028&lt;&gt;0,$K$2,"")))))))</f>
        <v/>
      </c>
      <c r="L3028" s="1842"/>
    </row>
    <row r="3029" customFormat="false" ht="16.5" hidden="true" customHeight="false" outlineLevel="0" collapsed="false">
      <c r="A3029" s="1223" t="n">
        <v>645</v>
      </c>
      <c r="B3029" s="1327"/>
      <c r="C3029" s="1328" t="n">
        <v>5301</v>
      </c>
      <c r="D3029" s="1329" t="s">
        <v>1101</v>
      </c>
      <c r="E3029" s="1057"/>
      <c r="F3029" s="1227" t="n">
        <f aca="false">G3029+H3029+I3029+J3029</f>
        <v>0</v>
      </c>
      <c r="G3029" s="1059"/>
      <c r="H3029" s="1060"/>
      <c r="I3029" s="1060"/>
      <c r="J3029" s="1061"/>
      <c r="K3029" s="1803" t="str">
        <f aca="false">(IF($E3029&lt;&gt;0,$K$2,IF($F3029&lt;&gt;0,$K$2,IF($G3029&lt;&gt;0,$K$2,IF($H3029&lt;&gt;0,$K$2,IF($I3029&lt;&gt;0,$K$2,IF($J3029&lt;&gt;0,$K$2,"")))))))</f>
        <v/>
      </c>
      <c r="L3029" s="1842"/>
    </row>
    <row r="3030" customFormat="false" ht="16.5" hidden="true" customHeight="false" outlineLevel="0" collapsed="false">
      <c r="A3030" s="1223" t="n">
        <v>650</v>
      </c>
      <c r="B3030" s="1327"/>
      <c r="C3030" s="1333" t="n">
        <v>5309</v>
      </c>
      <c r="D3030" s="1334" t="s">
        <v>813</v>
      </c>
      <c r="E3030" s="1088"/>
      <c r="F3030" s="1233" t="n">
        <f aca="false">G3030+H3030+I3030+J3030</f>
        <v>0</v>
      </c>
      <c r="G3030" s="1090"/>
      <c r="H3030" s="1091"/>
      <c r="I3030" s="1091"/>
      <c r="J3030" s="1092"/>
      <c r="K3030" s="1803" t="str">
        <f aca="false">(IF($E3030&lt;&gt;0,$K$2,IF($F3030&lt;&gt;0,$K$2,IF($G3030&lt;&gt;0,$K$2,IF($H3030&lt;&gt;0,$K$2,IF($I3030&lt;&gt;0,$K$2,IF($J3030&lt;&gt;0,$K$2,"")))))))</f>
        <v/>
      </c>
      <c r="L3030" s="1842"/>
    </row>
    <row r="3031" customFormat="false" ht="16.5" hidden="true" customHeight="false" outlineLevel="0" collapsed="false">
      <c r="A3031" s="1215" t="n">
        <v>655</v>
      </c>
      <c r="B3031" s="1324" t="n">
        <v>5400</v>
      </c>
      <c r="C3031" s="1325" t="s">
        <v>491</v>
      </c>
      <c r="D3031" s="1325"/>
      <c r="E3031" s="1843"/>
      <c r="F3031" s="1258" t="n">
        <f aca="false">G3031+H3031+I3031+J3031</f>
        <v>0</v>
      </c>
      <c r="G3031" s="1844"/>
      <c r="H3031" s="1845"/>
      <c r="I3031" s="1845"/>
      <c r="J3031" s="1846"/>
      <c r="K3031" s="1803" t="str">
        <f aca="false">(IF($E3031&lt;&gt;0,$K$2,IF($F3031&lt;&gt;0,$K$2,IF($G3031&lt;&gt;0,$K$2,IF($H3031&lt;&gt;0,$K$2,IF($I3031&lt;&gt;0,$K$2,IF($J3031&lt;&gt;0,$K$2,"")))))))</f>
        <v/>
      </c>
      <c r="L3031" s="1842"/>
    </row>
    <row r="3032" customFormat="false" ht="16.5" hidden="true" customHeight="false" outlineLevel="0" collapsed="false">
      <c r="A3032" s="1215" t="n">
        <v>665</v>
      </c>
      <c r="B3032" s="1216" t="n">
        <v>5500</v>
      </c>
      <c r="C3032" s="1291" t="s">
        <v>492</v>
      </c>
      <c r="D3032" s="1291"/>
      <c r="E3032" s="1257" t="n">
        <f aca="false">SUM(E3033:E3036)</f>
        <v>0</v>
      </c>
      <c r="F3032" s="1258" t="n">
        <f aca="false">SUM(F3033:F3036)</f>
        <v>0</v>
      </c>
      <c r="G3032" s="1220" t="n">
        <f aca="false">SUM(G3033:G3036)</f>
        <v>0</v>
      </c>
      <c r="H3032" s="626" t="n">
        <f aca="false">SUM(H3033:H3036)</f>
        <v>0</v>
      </c>
      <c r="I3032" s="626" t="n">
        <f aca="false">SUM(I3033:I3036)</f>
        <v>0</v>
      </c>
      <c r="J3032" s="1221" t="n">
        <f aca="false">SUM(J3033:J3036)</f>
        <v>0</v>
      </c>
      <c r="K3032" s="1803" t="str">
        <f aca="false">(IF($E3032&lt;&gt;0,$K$2,IF($F3032&lt;&gt;0,$K$2,IF($G3032&lt;&gt;0,$K$2,IF($H3032&lt;&gt;0,$K$2,IF($I3032&lt;&gt;0,$K$2,IF($J3032&lt;&gt;0,$K$2,"")))))))</f>
        <v/>
      </c>
      <c r="L3032" s="1842"/>
    </row>
    <row r="3033" customFormat="false" ht="16.5" hidden="true" customHeight="false" outlineLevel="0" collapsed="false">
      <c r="A3033" s="1215" t="n">
        <v>675</v>
      </c>
      <c r="B3033" s="1320"/>
      <c r="C3033" s="1225" t="n">
        <v>5501</v>
      </c>
      <c r="D3033" s="1259" t="s">
        <v>814</v>
      </c>
      <c r="E3033" s="1057"/>
      <c r="F3033" s="1227" t="n">
        <f aca="false">G3033+H3033+I3033+J3033</f>
        <v>0</v>
      </c>
      <c r="G3033" s="1059"/>
      <c r="H3033" s="1060"/>
      <c r="I3033" s="1060"/>
      <c r="J3033" s="1061"/>
      <c r="K3033" s="1803" t="str">
        <f aca="false">(IF($E3033&lt;&gt;0,$K$2,IF($F3033&lt;&gt;0,$K$2,IF($G3033&lt;&gt;0,$K$2,IF($H3033&lt;&gt;0,$K$2,IF($I3033&lt;&gt;0,$K$2,IF($J3033&lt;&gt;0,$K$2,"")))))))</f>
        <v/>
      </c>
      <c r="L3033" s="1842"/>
    </row>
    <row r="3034" customFormat="false" ht="16.5" hidden="true" customHeight="false" outlineLevel="0" collapsed="false">
      <c r="A3034" s="1215" t="n">
        <v>685</v>
      </c>
      <c r="B3034" s="1320"/>
      <c r="C3034" s="1240" t="n">
        <v>5502</v>
      </c>
      <c r="D3034" s="1241" t="s">
        <v>815</v>
      </c>
      <c r="E3034" s="1064"/>
      <c r="F3034" s="1242" t="n">
        <f aca="false">G3034+H3034+I3034+J3034</f>
        <v>0</v>
      </c>
      <c r="G3034" s="1066"/>
      <c r="H3034" s="1067"/>
      <c r="I3034" s="1067"/>
      <c r="J3034" s="1068"/>
      <c r="K3034" s="1803" t="str">
        <f aca="false">(IF($E3034&lt;&gt;0,$K$2,IF($F3034&lt;&gt;0,$K$2,IF($G3034&lt;&gt;0,$K$2,IF($H3034&lt;&gt;0,$K$2,IF($I3034&lt;&gt;0,$K$2,IF($J3034&lt;&gt;0,$K$2,"")))))))</f>
        <v/>
      </c>
      <c r="L3034" s="1842"/>
    </row>
    <row r="3035" customFormat="false" ht="16.5" hidden="true" customHeight="false" outlineLevel="0" collapsed="false">
      <c r="A3035" s="1223" t="n">
        <v>690</v>
      </c>
      <c r="B3035" s="1320"/>
      <c r="C3035" s="1240" t="n">
        <v>5503</v>
      </c>
      <c r="D3035" s="1321" t="s">
        <v>816</v>
      </c>
      <c r="E3035" s="1064"/>
      <c r="F3035" s="1242" t="n">
        <f aca="false">G3035+H3035+I3035+J3035</f>
        <v>0</v>
      </c>
      <c r="G3035" s="1066"/>
      <c r="H3035" s="1067"/>
      <c r="I3035" s="1067"/>
      <c r="J3035" s="1068"/>
      <c r="K3035" s="1803" t="str">
        <f aca="false">(IF($E3035&lt;&gt;0,$K$2,IF($F3035&lt;&gt;0,$K$2,IF($G3035&lt;&gt;0,$K$2,IF($H3035&lt;&gt;0,$K$2,IF($I3035&lt;&gt;0,$K$2,IF($J3035&lt;&gt;0,$K$2,"")))))))</f>
        <v/>
      </c>
      <c r="L3035" s="1842"/>
    </row>
    <row r="3036" customFormat="false" ht="16.5" hidden="true" customHeight="false" outlineLevel="0" collapsed="false">
      <c r="A3036" s="1223" t="n">
        <v>695</v>
      </c>
      <c r="B3036" s="1320"/>
      <c r="C3036" s="1231" t="n">
        <v>5504</v>
      </c>
      <c r="D3036" s="1290" t="s">
        <v>817</v>
      </c>
      <c r="E3036" s="1088"/>
      <c r="F3036" s="1233" t="n">
        <f aca="false">G3036+H3036+I3036+J3036</f>
        <v>0</v>
      </c>
      <c r="G3036" s="1090"/>
      <c r="H3036" s="1091"/>
      <c r="I3036" s="1091"/>
      <c r="J3036" s="1092"/>
      <c r="K3036" s="1803" t="str">
        <f aca="false">(IF($E3036&lt;&gt;0,$K$2,IF($F3036&lt;&gt;0,$K$2,IF($G3036&lt;&gt;0,$K$2,IF($H3036&lt;&gt;0,$K$2,IF($I3036&lt;&gt;0,$K$2,IF($J3036&lt;&gt;0,$K$2,"")))))))</f>
        <v/>
      </c>
      <c r="L3036" s="1842"/>
    </row>
    <row r="3037" customFormat="false" ht="36" hidden="true" customHeight="true" outlineLevel="0" collapsed="false">
      <c r="A3037" s="1215" t="n">
        <v>700</v>
      </c>
      <c r="B3037" s="1324" t="n">
        <v>5700</v>
      </c>
      <c r="C3037" s="1335" t="s">
        <v>818</v>
      </c>
      <c r="D3037" s="1335"/>
      <c r="E3037" s="1257" t="n">
        <f aca="false">SUM(E3038:E3040)</f>
        <v>0</v>
      </c>
      <c r="F3037" s="1258" t="n">
        <f aca="false">SUM(F3038:F3040)</f>
        <v>0</v>
      </c>
      <c r="G3037" s="1220" t="n">
        <f aca="false">SUM(G3038:G3040)</f>
        <v>0</v>
      </c>
      <c r="H3037" s="626" t="n">
        <f aca="false">SUM(H3038:H3040)</f>
        <v>0</v>
      </c>
      <c r="I3037" s="626" t="n">
        <f aca="false">SUM(I3038:I3040)</f>
        <v>0</v>
      </c>
      <c r="J3037" s="1221" t="n">
        <f aca="false">SUM(J3038:J3040)</f>
        <v>0</v>
      </c>
      <c r="K3037" s="1803" t="str">
        <f aca="false">(IF($E3037&lt;&gt;0,$K$2,IF($F3037&lt;&gt;0,$K$2,IF($G3037&lt;&gt;0,$K$2,IF($H3037&lt;&gt;0,$K$2,IF($I3037&lt;&gt;0,$K$2,IF($J3037&lt;&gt;0,$K$2,"")))))))</f>
        <v/>
      </c>
      <c r="L3037" s="1842"/>
    </row>
    <row r="3038" customFormat="false" ht="16.5" hidden="true" customHeight="false" outlineLevel="0" collapsed="false">
      <c r="A3038" s="1215" t="n">
        <v>710</v>
      </c>
      <c r="B3038" s="1327"/>
      <c r="C3038" s="1328" t="n">
        <v>5701</v>
      </c>
      <c r="D3038" s="1329" t="s">
        <v>819</v>
      </c>
      <c r="E3038" s="1057"/>
      <c r="F3038" s="1227" t="n">
        <f aca="false">G3038+H3038+I3038+J3038</f>
        <v>0</v>
      </c>
      <c r="G3038" s="1059"/>
      <c r="H3038" s="1060"/>
      <c r="I3038" s="1060"/>
      <c r="J3038" s="1061"/>
      <c r="K3038" s="1803" t="str">
        <f aca="false">(IF($E3038&lt;&gt;0,$K$2,IF($F3038&lt;&gt;0,$K$2,IF($G3038&lt;&gt;0,$K$2,IF($H3038&lt;&gt;0,$K$2,IF($I3038&lt;&gt;0,$K$2,IF($J3038&lt;&gt;0,$K$2,"")))))))</f>
        <v/>
      </c>
      <c r="L3038" s="1842"/>
    </row>
    <row r="3039" customFormat="false" ht="16.5" hidden="true" customHeight="false" outlineLevel="0" collapsed="false">
      <c r="A3039" s="1223" t="n">
        <v>715</v>
      </c>
      <c r="B3039" s="1327"/>
      <c r="C3039" s="1336" t="n">
        <v>5702</v>
      </c>
      <c r="D3039" s="1337" t="s">
        <v>820</v>
      </c>
      <c r="E3039" s="1072"/>
      <c r="F3039" s="1262" t="n">
        <f aca="false">G3039+H3039+I3039+J3039</f>
        <v>0</v>
      </c>
      <c r="G3039" s="1074"/>
      <c r="H3039" s="1075"/>
      <c r="I3039" s="1075"/>
      <c r="J3039" s="1076"/>
      <c r="K3039" s="1803" t="str">
        <f aca="false">(IF($E3039&lt;&gt;0,$K$2,IF($F3039&lt;&gt;0,$K$2,IF($G3039&lt;&gt;0,$K$2,IF($H3039&lt;&gt;0,$K$2,IF($I3039&lt;&gt;0,$K$2,IF($J3039&lt;&gt;0,$K$2,"")))))))</f>
        <v/>
      </c>
      <c r="L3039" s="1842"/>
    </row>
    <row r="3040" customFormat="false" ht="16.5" hidden="true" customHeight="false" outlineLevel="0" collapsed="false">
      <c r="A3040" s="1223" t="n">
        <v>720</v>
      </c>
      <c r="B3040" s="1239"/>
      <c r="C3040" s="1339" t="n">
        <v>4071</v>
      </c>
      <c r="D3040" s="1340" t="s">
        <v>821</v>
      </c>
      <c r="E3040" s="1853"/>
      <c r="F3040" s="1342" t="n">
        <f aca="false">G3040+H3040+I3040+J3040</f>
        <v>0</v>
      </c>
      <c r="G3040" s="1769"/>
      <c r="H3040" s="1854"/>
      <c r="I3040" s="1854"/>
      <c r="J3040" s="1855"/>
      <c r="K3040" s="1803" t="str">
        <f aca="false">(IF($E3040&lt;&gt;0,$K$2,IF($F3040&lt;&gt;0,$K$2,IF($G3040&lt;&gt;0,$K$2,IF($H3040&lt;&gt;0,$K$2,IF($I3040&lt;&gt;0,$K$2,IF($J3040&lt;&gt;0,$K$2,"")))))))</f>
        <v/>
      </c>
      <c r="L3040" s="1842"/>
    </row>
    <row r="3041" customFormat="false" ht="16.5" hidden="true" customHeight="false" outlineLevel="0" collapsed="false">
      <c r="A3041" s="1223" t="n">
        <v>725</v>
      </c>
      <c r="B3041" s="1856"/>
      <c r="C3041" s="1857"/>
      <c r="D3041" s="1355"/>
      <c r="E3041" s="1858"/>
      <c r="F3041" s="1859"/>
      <c r="G3041" s="1859"/>
      <c r="H3041" s="1859"/>
      <c r="I3041" s="1859"/>
      <c r="J3041" s="1860"/>
      <c r="K3041" s="1803" t="str">
        <f aca="false">(IF($E3041&lt;&gt;0,$K$2,IF($F3041&lt;&gt;0,$K$2,IF($G3041&lt;&gt;0,$K$2,IF($H3041&lt;&gt;0,$K$2,IF($I3041&lt;&gt;0,$K$2,IF($J3041&lt;&gt;0,$K$2,"")))))))</f>
        <v/>
      </c>
      <c r="L3041" s="1842"/>
    </row>
    <row r="3042" customFormat="false" ht="16.5" hidden="true" customHeight="false" outlineLevel="0" collapsed="false">
      <c r="A3042" s="1223" t="n">
        <v>730</v>
      </c>
      <c r="B3042" s="1861" t="n">
        <v>98</v>
      </c>
      <c r="C3042" s="1862" t="s">
        <v>495</v>
      </c>
      <c r="D3042" s="1862"/>
      <c r="E3042" s="1863"/>
      <c r="F3042" s="1864" t="n">
        <f aca="false">G3042+H3042+I3042+J3042</f>
        <v>0</v>
      </c>
      <c r="G3042" s="1865" t="n">
        <v>0</v>
      </c>
      <c r="H3042" s="1866" t="n">
        <v>0</v>
      </c>
      <c r="I3042" s="1866" t="n">
        <v>0</v>
      </c>
      <c r="J3042" s="1867" t="n">
        <v>0</v>
      </c>
      <c r="K3042" s="1803" t="str">
        <f aca="false">(IF($E3042&lt;&gt;0,$K$2,IF($F3042&lt;&gt;0,$K$2,IF($G3042&lt;&gt;0,$K$2,IF($H3042&lt;&gt;0,$K$2,IF($I3042&lt;&gt;0,$K$2,IF($J3042&lt;&gt;0,$K$2,"")))))))</f>
        <v/>
      </c>
      <c r="L3042" s="1842"/>
    </row>
    <row r="3043" customFormat="false" ht="16.5" hidden="true" customHeight="false" outlineLevel="0" collapsed="false">
      <c r="A3043" s="1223" t="n">
        <v>735</v>
      </c>
      <c r="B3043" s="1353"/>
      <c r="C3043" s="1354"/>
      <c r="D3043" s="1868"/>
      <c r="E3043" s="1213"/>
      <c r="F3043" s="1213"/>
      <c r="G3043" s="1213"/>
      <c r="H3043" s="1213"/>
      <c r="I3043" s="1213"/>
      <c r="J3043" s="1214"/>
      <c r="K3043" s="1803" t="str">
        <f aca="false">(IF($E3043&lt;&gt;0,$K$2,IF($F3043&lt;&gt;0,$K$2,IF($G3043&lt;&gt;0,$K$2,IF($H3043&lt;&gt;0,$K$2,IF($I3043&lt;&gt;0,$K$2,IF($J3043&lt;&gt;0,$K$2,"")))))))</f>
        <v/>
      </c>
      <c r="L3043" s="1842"/>
    </row>
    <row r="3044" customFormat="false" ht="16.5" hidden="true" customHeight="false" outlineLevel="0" collapsed="false">
      <c r="A3044" s="1223" t="n">
        <v>740</v>
      </c>
      <c r="B3044" s="1357"/>
      <c r="C3044" s="1159"/>
      <c r="D3044" s="1355"/>
      <c r="E3044" s="1153"/>
      <c r="F3044" s="1153"/>
      <c r="G3044" s="1153"/>
      <c r="H3044" s="1153"/>
      <c r="I3044" s="1153"/>
      <c r="J3044" s="1356"/>
      <c r="K3044" s="1803" t="str">
        <f aca="false">(IF($E3044&lt;&gt;0,$K$2,IF($F3044&lt;&gt;0,$K$2,IF($G3044&lt;&gt;0,$K$2,IF($H3044&lt;&gt;0,$K$2,IF($I3044&lt;&gt;0,$K$2,IF($J3044&lt;&gt;0,$K$2,"")))))))</f>
        <v/>
      </c>
      <c r="L3044" s="1842"/>
    </row>
    <row r="3045" customFormat="false" ht="16.5" hidden="true" customHeight="false" outlineLevel="0" collapsed="false">
      <c r="A3045" s="1223" t="n">
        <v>745</v>
      </c>
      <c r="B3045" s="1869"/>
      <c r="C3045" s="1870"/>
      <c r="D3045" s="1355"/>
      <c r="E3045" s="1153"/>
      <c r="F3045" s="1153"/>
      <c r="G3045" s="1153"/>
      <c r="H3045" s="1153"/>
      <c r="I3045" s="1153"/>
      <c r="J3045" s="1356"/>
      <c r="K3045" s="1803" t="str">
        <f aca="false">(IF($E3045&lt;&gt;0,$K$2,IF($F3045&lt;&gt;0,$K$2,IF($G3045&lt;&gt;0,$K$2,IF($H3045&lt;&gt;0,$K$2,IF($I3045&lt;&gt;0,$K$2,IF($J3045&lt;&gt;0,$K$2,"")))))))</f>
        <v/>
      </c>
      <c r="L3045" s="1842"/>
    </row>
    <row r="3046" customFormat="false" ht="16.5" hidden="true" customHeight="false" outlineLevel="0" collapsed="false">
      <c r="A3046" s="1215" t="n">
        <v>750</v>
      </c>
      <c r="B3046" s="1359"/>
      <c r="C3046" s="1359" t="s">
        <v>717</v>
      </c>
      <c r="D3046" s="1871" t="n">
        <f aca="false">+B3046</f>
        <v>0</v>
      </c>
      <c r="E3046" s="1361" t="n">
        <f aca="false">SUM(E2930,E2933,E2939,E2947,E2948,E2966,E2970,E2976,E2979,E2980,E2981,E2982,E2983,E2992,E2999,E3000,E3001,E3002,E3009,E3013,E3014,E3015,E3016,E3019,E3020,E3028,E3031,E3032,E3037)+E3042</f>
        <v>0</v>
      </c>
      <c r="F3046" s="1362" t="n">
        <f aca="false">SUM(F2930,F2933,F2939,F2947,F2948,F2966,F2970,F2976,F2979,F2980,F2981,F2982,F2983,F2992,F2999,F3000,F3001,F3002,F3009,F3013,F3014,F3015,F3016,F3019,F3020,F3028,F3031,F3032,F3037)+F3042</f>
        <v>0</v>
      </c>
      <c r="G3046" s="1363" t="n">
        <f aca="false">SUM(G2930,G2933,G2939,G2947,G2948,G2966,G2970,G2976,G2979,G2980,G2981,G2982,G2983,G2992,G2999,G3000,G3001,G3002,G3009,G3013,G3014,G3015,G3016,G3019,G3020,G3028,G3031,G3032,G3037)+G3042</f>
        <v>0</v>
      </c>
      <c r="H3046" s="1364" t="n">
        <f aca="false">SUM(H2930,H2933,H2939,H2947,H2948,H2966,H2970,H2976,H2979,H2980,H2981,H2982,H2983,H2992,H2999,H3000,H3001,H3002,H3009,H3013,H3014,H3015,H3016,H3019,H3020,H3028,H3031,H3032,H3037)+H3042</f>
        <v>0</v>
      </c>
      <c r="I3046" s="1364" t="n">
        <f aca="false">SUM(I2930,I2933,I2939,I2947,I2948,I2966,I2970,I2976,I2979,I2980,I2981,I2982,I2983,I2992,I2999,I3000,I3001,I3002,I3009,I3013,I3014,I3015,I3016,I3019,I3020,I3028,I3031,I3032,I3037)+I3042</f>
        <v>0</v>
      </c>
      <c r="J3046" s="1365" t="n">
        <f aca="false">SUM(J2930,J2933,J2939,J2947,J2948,J2966,J2970,J2976,J2979,J2980,J2981,J2982,J2983,J2992,J2999,J3000,J3001,J3002,J3009,J3013,J3014,J3015,J3016,J3019,J3020,J3028,J3031,J3032,J3037)+J3042</f>
        <v>0</v>
      </c>
      <c r="K3046" s="1803" t="str">
        <f aca="false">(IF($E3046&lt;&gt;0,$K$2,IF($F3046&lt;&gt;0,$K$2,IF($G3046&lt;&gt;0,$K$2,IF($H3046&lt;&gt;0,$K$2,IF($I3046&lt;&gt;0,$K$2,IF($J3046&lt;&gt;0,$K$2,"")))))))</f>
        <v/>
      </c>
      <c r="L3046" s="1872" t="str">
        <f aca="false">LEFT(C2927,1)</f>
        <v>1</v>
      </c>
    </row>
    <row r="3047" customFormat="false" ht="16.5" hidden="true" customHeight="false" outlineLevel="0" collapsed="false">
      <c r="A3047" s="1223" t="n">
        <v>755</v>
      </c>
      <c r="B3047" s="1149"/>
      <c r="C3047" s="1366"/>
      <c r="D3047" s="1168"/>
      <c r="E3047" s="409"/>
      <c r="F3047" s="409"/>
      <c r="G3047" s="409"/>
      <c r="H3047" s="409"/>
      <c r="I3047" s="409"/>
      <c r="J3047" s="409"/>
      <c r="K3047" s="975" t="str">
        <f aca="false">K3046</f>
        <v/>
      </c>
      <c r="L3047" s="1804"/>
    </row>
    <row r="3048" customFormat="false" ht="16.5" hidden="true" customHeight="false" outlineLevel="0" collapsed="false">
      <c r="A3048" s="1223" t="n">
        <v>760</v>
      </c>
      <c r="B3048" s="1581"/>
      <c r="C3048" s="1596"/>
      <c r="D3048" s="1873"/>
      <c r="E3048" s="1162"/>
      <c r="F3048" s="1162"/>
      <c r="G3048" s="1162"/>
      <c r="H3048" s="1162"/>
      <c r="I3048" s="1162"/>
      <c r="J3048" s="1162"/>
      <c r="K3048" s="975" t="str">
        <f aca="false">K3046</f>
        <v/>
      </c>
      <c r="L3048" s="1804"/>
    </row>
    <row r="3049" customFormat="false" ht="16.5" hidden="true" customHeight="false" outlineLevel="0" collapsed="false">
      <c r="A3049" s="1215" t="n">
        <v>765</v>
      </c>
      <c r="B3049" s="409"/>
      <c r="C3049" s="1159"/>
      <c r="D3049" s="1160"/>
      <c r="E3049" s="1162"/>
      <c r="F3049" s="1162"/>
      <c r="G3049" s="1162"/>
      <c r="H3049" s="1162"/>
      <c r="I3049" s="1162"/>
      <c r="J3049" s="1162"/>
      <c r="K3049" s="1874" t="str">
        <f aca="false">(IF(SUM(K3060:K3081)&lt;&gt;0,$K$2,""))</f>
        <v/>
      </c>
      <c r="L3049" s="1804"/>
    </row>
    <row r="3050" customFormat="false" ht="16.5" hidden="true" customHeight="false" outlineLevel="0" collapsed="false">
      <c r="A3050" s="1215" t="n">
        <v>775</v>
      </c>
      <c r="B3050" s="1164" t="str">
        <f aca="false">$B$7</f>
        <v>ОТЧЕТНИ ДАННИ ПО ЕБК ЗА СМЕТКИТЕ ЗА СРЕДСТВАТА ОТ ЕВРОПЕЙСКИЯ СЪЮЗ - КСФ</v>
      </c>
      <c r="C3050" s="1164"/>
      <c r="D3050" s="1164"/>
      <c r="E3050" s="1162"/>
      <c r="F3050" s="1162"/>
      <c r="G3050" s="1162"/>
      <c r="H3050" s="1162"/>
      <c r="I3050" s="1162"/>
      <c r="J3050" s="1162"/>
      <c r="K3050" s="1874" t="str">
        <f aca="false">(IF(SUM(K3060:K3081)&lt;&gt;0,$K$2,""))</f>
        <v/>
      </c>
      <c r="L3050" s="1804"/>
    </row>
    <row r="3051" customFormat="false" ht="16.5" hidden="true" customHeight="false" outlineLevel="0" collapsed="false">
      <c r="A3051" s="1223" t="n">
        <v>780</v>
      </c>
      <c r="B3051" s="409"/>
      <c r="C3051" s="1159"/>
      <c r="D3051" s="1160"/>
      <c r="E3051" s="399" t="s">
        <v>415</v>
      </c>
      <c r="F3051" s="399" t="s">
        <v>416</v>
      </c>
      <c r="G3051" s="1162"/>
      <c r="H3051" s="1162"/>
      <c r="I3051" s="1162"/>
      <c r="J3051" s="1162"/>
      <c r="K3051" s="1874" t="str">
        <f aca="false">(IF(SUM(K3060:K3081)&lt;&gt;0,$K$2,""))</f>
        <v/>
      </c>
      <c r="L3051" s="1804"/>
    </row>
    <row r="3052" customFormat="false" ht="19.5" hidden="true" customHeight="false" outlineLevel="0" collapsed="false">
      <c r="A3052" s="1223" t="n">
        <v>785</v>
      </c>
      <c r="B3052" s="1166" t="n">
        <f aca="false">$B$9</f>
        <v>0</v>
      </c>
      <c r="C3052" s="1166"/>
      <c r="D3052" s="1166"/>
      <c r="E3052" s="999" t="n">
        <f aca="false">$E$9</f>
        <v>43101</v>
      </c>
      <c r="F3052" s="1167" t="n">
        <f aca="false">$F$9</f>
        <v>43312</v>
      </c>
      <c r="G3052" s="1162"/>
      <c r="H3052" s="1162"/>
      <c r="I3052" s="1162"/>
      <c r="J3052" s="1162"/>
      <c r="K3052" s="1874" t="str">
        <f aca="false">(IF(SUM(K3060:K3081)&lt;&gt;0,$K$2,""))</f>
        <v/>
      </c>
      <c r="L3052" s="1804"/>
    </row>
    <row r="3053" customFormat="false" ht="16.5" hidden="true" customHeight="false" outlineLevel="0" collapsed="false">
      <c r="A3053" s="1223" t="n">
        <v>790</v>
      </c>
      <c r="B3053" s="409" t="str">
        <f aca="false">$B$10</f>
        <v>                                                            (наименование на разпоредителя с бюджет)</v>
      </c>
      <c r="C3053" s="409"/>
      <c r="D3053" s="1168"/>
      <c r="E3053" s="1169"/>
      <c r="F3053" s="1169"/>
      <c r="G3053" s="1162"/>
      <c r="H3053" s="1162"/>
      <c r="I3053" s="1162"/>
      <c r="J3053" s="1162"/>
      <c r="K3053" s="1874" t="str">
        <f aca="false">(IF(SUM(K3060:K3081)&lt;&gt;0,$K$2,""))</f>
        <v/>
      </c>
      <c r="L3053" s="1804"/>
    </row>
    <row r="3054" customFormat="false" ht="16.5" hidden="true" customHeight="false" outlineLevel="0" collapsed="false">
      <c r="A3054" s="1223" t="n">
        <v>795</v>
      </c>
      <c r="B3054" s="409"/>
      <c r="C3054" s="409"/>
      <c r="D3054" s="1168"/>
      <c r="E3054" s="409"/>
      <c r="F3054" s="409"/>
      <c r="G3054" s="1162"/>
      <c r="H3054" s="1162"/>
      <c r="I3054" s="1162"/>
      <c r="J3054" s="1162"/>
      <c r="K3054" s="1874" t="str">
        <f aca="false">(IF(SUM(K3060:K3081)&lt;&gt;0,$K$2,""))</f>
        <v/>
      </c>
      <c r="L3054" s="1804"/>
    </row>
    <row r="3055" customFormat="false" ht="20.25" hidden="true" customHeight="false" outlineLevel="0" collapsed="false">
      <c r="A3055" s="1215" t="n">
        <v>805</v>
      </c>
      <c r="B3055" s="1811" t="str">
        <f aca="false">$B$12</f>
        <v>Министерство на регионалното развитие и благоустройство</v>
      </c>
      <c r="C3055" s="1811"/>
      <c r="D3055" s="1811"/>
      <c r="E3055" s="1170" t="s">
        <v>719</v>
      </c>
      <c r="F3055" s="1171" t="str">
        <f aca="false">$F$12</f>
        <v>2100</v>
      </c>
      <c r="G3055" s="1162"/>
      <c r="H3055" s="1162"/>
      <c r="I3055" s="1162"/>
      <c r="J3055" s="1162"/>
      <c r="K3055" s="1874" t="str">
        <f aca="false">(IF(SUM(K3060:K3081)&lt;&gt;0,$K$2,""))</f>
        <v/>
      </c>
      <c r="L3055" s="1804"/>
    </row>
    <row r="3056" customFormat="false" ht="16.5" hidden="true" customHeight="false" outlineLevel="0" collapsed="false">
      <c r="A3056" s="1223" t="n">
        <v>810</v>
      </c>
      <c r="B3056" s="417" t="str">
        <f aca="false">$B$13</f>
        <v>                                             (наименование на първостепенния разпоредител с бюджет)</v>
      </c>
      <c r="C3056" s="409"/>
      <c r="D3056" s="1168"/>
      <c r="E3056" s="1161"/>
      <c r="F3056" s="1161"/>
      <c r="G3056" s="1162"/>
      <c r="H3056" s="1162"/>
      <c r="I3056" s="1162"/>
      <c r="J3056" s="1162"/>
      <c r="K3056" s="1874" t="str">
        <f aca="false">(IF(SUM(K3060:K3081)&lt;&gt;0,$K$2,""))</f>
        <v/>
      </c>
      <c r="L3056" s="1804"/>
    </row>
    <row r="3057" customFormat="false" ht="20.25" hidden="true" customHeight="false" outlineLevel="0" collapsed="false">
      <c r="A3057" s="1223" t="n">
        <v>815</v>
      </c>
      <c r="B3057" s="1875"/>
      <c r="C3057" s="1875"/>
      <c r="D3057" s="1371" t="s">
        <v>823</v>
      </c>
      <c r="E3057" s="420" t="n">
        <f aca="false">$E$15</f>
        <v>98</v>
      </c>
      <c r="F3057" s="1876" t="str">
        <f aca="false">$F$15</f>
        <v>СЕС - КСФ</v>
      </c>
      <c r="G3057" s="1153"/>
      <c r="H3057" s="1153"/>
      <c r="I3057" s="1153"/>
      <c r="J3057" s="1153"/>
      <c r="K3057" s="1874" t="str">
        <f aca="false">(IF(SUM(K3060:K3081)&lt;&gt;0,$K$2,""))</f>
        <v/>
      </c>
      <c r="L3057" s="1804"/>
    </row>
    <row r="3058" customFormat="false" ht="16.5" hidden="true" customHeight="false" outlineLevel="0" collapsed="false">
      <c r="A3058" s="1338" t="n">
        <v>525</v>
      </c>
      <c r="B3058" s="1169"/>
      <c r="C3058" s="1159"/>
      <c r="D3058" s="1372" t="s">
        <v>1102</v>
      </c>
      <c r="E3058" s="1162"/>
      <c r="F3058" s="1162" t="s">
        <v>419</v>
      </c>
      <c r="G3058" s="1162"/>
      <c r="H3058" s="1153"/>
      <c r="I3058" s="1162"/>
      <c r="J3058" s="1153"/>
      <c r="K3058" s="1874" t="str">
        <f aca="false">(IF(SUM(K3060:K3081)&lt;&gt;0,$K$2,""))</f>
        <v/>
      </c>
      <c r="L3058" s="1804"/>
    </row>
    <row r="3059" customFormat="false" ht="16.5" hidden="true" customHeight="false" outlineLevel="0" collapsed="false">
      <c r="A3059" s="1215" t="n">
        <v>820</v>
      </c>
      <c r="B3059" s="1374" t="s">
        <v>825</v>
      </c>
      <c r="C3059" s="1375" t="s">
        <v>1103</v>
      </c>
      <c r="D3059" s="1376" t="s">
        <v>827</v>
      </c>
      <c r="E3059" s="1377" t="s">
        <v>828</v>
      </c>
      <c r="F3059" s="1378" t="s">
        <v>829</v>
      </c>
      <c r="G3059" s="1434"/>
      <c r="H3059" s="1434"/>
      <c r="I3059" s="1434"/>
      <c r="J3059" s="1434"/>
      <c r="K3059" s="1874" t="str">
        <f aca="false">(IF(SUM(K3060:K3081)&lt;&gt;0,$K$2,""))</f>
        <v/>
      </c>
      <c r="L3059" s="1804"/>
    </row>
    <row r="3060" customFormat="false" ht="16.5" hidden="true" customHeight="false" outlineLevel="0" collapsed="false">
      <c r="A3060" s="1223" t="n">
        <v>821</v>
      </c>
      <c r="B3060" s="1379"/>
      <c r="C3060" s="1380" t="s">
        <v>830</v>
      </c>
      <c r="D3060" s="1381" t="s">
        <v>831</v>
      </c>
      <c r="E3060" s="1877" t="n">
        <f aca="false">E3061+E3062</f>
        <v>0</v>
      </c>
      <c r="F3060" s="1878" t="n">
        <f aca="false">F3061+F3062</f>
        <v>0</v>
      </c>
      <c r="G3060" s="1434"/>
      <c r="H3060" s="1434"/>
      <c r="I3060" s="1434"/>
      <c r="J3060" s="1434"/>
      <c r="K3060" s="1051" t="str">
        <f aca="false">(IF($E3060&lt;&gt;0,$K$2,IF($F3060&lt;&gt;0,$K$2,"")))</f>
        <v/>
      </c>
      <c r="L3060" s="1804"/>
    </row>
    <row r="3061" customFormat="false" ht="16.5" hidden="true" customHeight="false" outlineLevel="0" collapsed="false">
      <c r="A3061" s="1223" t="n">
        <v>822</v>
      </c>
      <c r="B3061" s="1384"/>
      <c r="C3061" s="1385" t="s">
        <v>832</v>
      </c>
      <c r="D3061" s="1386" t="s">
        <v>833</v>
      </c>
      <c r="E3061" s="1879"/>
      <c r="F3061" s="1880"/>
      <c r="G3061" s="1434"/>
      <c r="H3061" s="1434"/>
      <c r="I3061" s="1434"/>
      <c r="J3061" s="1434"/>
      <c r="K3061" s="1051" t="str">
        <f aca="false">(IF($E3061&lt;&gt;0,$K$2,IF($F3061&lt;&gt;0,$K$2,"")))</f>
        <v/>
      </c>
      <c r="L3061" s="1804"/>
    </row>
    <row r="3062" customFormat="false" ht="16.5" hidden="true" customHeight="false" outlineLevel="0" collapsed="false">
      <c r="A3062" s="1223" t="n">
        <v>823</v>
      </c>
      <c r="B3062" s="1389"/>
      <c r="C3062" s="1390" t="s">
        <v>834</v>
      </c>
      <c r="D3062" s="1391" t="s">
        <v>835</v>
      </c>
      <c r="E3062" s="1881"/>
      <c r="F3062" s="1882"/>
      <c r="G3062" s="1434"/>
      <c r="H3062" s="1434"/>
      <c r="I3062" s="1434"/>
      <c r="J3062" s="1434"/>
      <c r="K3062" s="1051" t="str">
        <f aca="false">(IF($E3062&lt;&gt;0,$K$2,IF($F3062&lt;&gt;0,$K$2,"")))</f>
        <v/>
      </c>
      <c r="L3062" s="1804"/>
    </row>
    <row r="3063" customFormat="false" ht="16.5" hidden="true" customHeight="false" outlineLevel="0" collapsed="false">
      <c r="A3063" s="1223" t="n">
        <v>825</v>
      </c>
      <c r="B3063" s="1379"/>
      <c r="C3063" s="1380" t="s">
        <v>836</v>
      </c>
      <c r="D3063" s="1381" t="s">
        <v>837</v>
      </c>
      <c r="E3063" s="1883" t="n">
        <f aca="false">E3064+E3065</f>
        <v>0</v>
      </c>
      <c r="F3063" s="1884" t="n">
        <f aca="false">F3064+F3065</f>
        <v>0</v>
      </c>
      <c r="G3063" s="1434"/>
      <c r="H3063" s="1434"/>
      <c r="I3063" s="1434"/>
      <c r="J3063" s="1434"/>
      <c r="K3063" s="1051" t="str">
        <f aca="false">(IF($E3063&lt;&gt;0,$K$2,IF($F3063&lt;&gt;0,$K$2,"")))</f>
        <v/>
      </c>
      <c r="L3063" s="1804"/>
    </row>
    <row r="3064" customFormat="false" ht="16.5" hidden="true" customHeight="false" outlineLevel="0" collapsed="false">
      <c r="A3064" s="1223"/>
      <c r="B3064" s="1384"/>
      <c r="C3064" s="1385" t="s">
        <v>838</v>
      </c>
      <c r="D3064" s="1386" t="s">
        <v>833</v>
      </c>
      <c r="E3064" s="1879"/>
      <c r="F3064" s="1880"/>
      <c r="G3064" s="1434"/>
      <c r="H3064" s="1434"/>
      <c r="I3064" s="1434"/>
      <c r="J3064" s="1434"/>
      <c r="K3064" s="1051" t="str">
        <f aca="false">(IF($E3064&lt;&gt;0,$K$2,IF($F3064&lt;&gt;0,$K$2,"")))</f>
        <v/>
      </c>
      <c r="L3064" s="1804"/>
    </row>
    <row r="3065" customFormat="false" ht="16.5" hidden="true" customHeight="false" outlineLevel="0" collapsed="false">
      <c r="A3065" s="1223"/>
      <c r="B3065" s="1394"/>
      <c r="C3065" s="1395" t="s">
        <v>839</v>
      </c>
      <c r="D3065" s="1396" t="s">
        <v>840</v>
      </c>
      <c r="E3065" s="1885"/>
      <c r="F3065" s="1886"/>
      <c r="G3065" s="1434"/>
      <c r="H3065" s="1434"/>
      <c r="I3065" s="1434"/>
      <c r="J3065" s="1434"/>
      <c r="K3065" s="1051" t="str">
        <f aca="false">(IF($E3065&lt;&gt;0,$K$2,IF($F3065&lt;&gt;0,$K$2,"")))</f>
        <v/>
      </c>
      <c r="L3065" s="1804"/>
    </row>
    <row r="3066" customFormat="false" ht="16.5" hidden="true" customHeight="false" outlineLevel="0" collapsed="false">
      <c r="A3066" s="1223"/>
      <c r="B3066" s="1379"/>
      <c r="C3066" s="1380" t="s">
        <v>841</v>
      </c>
      <c r="D3066" s="1381" t="s">
        <v>842</v>
      </c>
      <c r="E3066" s="1887"/>
      <c r="F3066" s="1888"/>
      <c r="G3066" s="1434"/>
      <c r="H3066" s="1434"/>
      <c r="I3066" s="1434"/>
      <c r="J3066" s="1434"/>
      <c r="K3066" s="1051" t="str">
        <f aca="false">(IF($E3066&lt;&gt;0,$K$2,IF($F3066&lt;&gt;0,$K$2,"")))</f>
        <v/>
      </c>
      <c r="L3066" s="1804"/>
    </row>
    <row r="3067" customFormat="false" ht="16.5" hidden="true" customHeight="false" outlineLevel="0" collapsed="false">
      <c r="A3067" s="1223"/>
      <c r="B3067" s="1384"/>
      <c r="C3067" s="1401" t="s">
        <v>843</v>
      </c>
      <c r="D3067" s="1402" t="s">
        <v>844</v>
      </c>
      <c r="E3067" s="1889"/>
      <c r="F3067" s="1890"/>
      <c r="G3067" s="1434"/>
      <c r="H3067" s="1434"/>
      <c r="I3067" s="1434"/>
      <c r="J3067" s="1434"/>
      <c r="K3067" s="1051" t="str">
        <f aca="false">(IF($E3067&lt;&gt;0,$K$2,IF($F3067&lt;&gt;0,$K$2,"")))</f>
        <v/>
      </c>
      <c r="L3067" s="1804"/>
    </row>
    <row r="3068" customFormat="false" ht="16.5" hidden="true" customHeight="false" outlineLevel="0" collapsed="false">
      <c r="A3068" s="1223"/>
      <c r="B3068" s="1394"/>
      <c r="C3068" s="1390" t="s">
        <v>845</v>
      </c>
      <c r="D3068" s="1391" t="s">
        <v>846</v>
      </c>
      <c r="E3068" s="1891"/>
      <c r="F3068" s="1892"/>
      <c r="G3068" s="1434"/>
      <c r="H3068" s="1434"/>
      <c r="I3068" s="1434"/>
      <c r="J3068" s="1434"/>
      <c r="K3068" s="1051" t="str">
        <f aca="false">(IF($E3068&lt;&gt;0,$K$2,IF($F3068&lt;&gt;0,$K$2,"")))</f>
        <v/>
      </c>
      <c r="L3068" s="1804"/>
    </row>
    <row r="3069" customFormat="false" ht="16.5" hidden="true" customHeight="false" outlineLevel="0" collapsed="false">
      <c r="A3069" s="1223"/>
      <c r="B3069" s="1379"/>
      <c r="C3069" s="1380" t="s">
        <v>848</v>
      </c>
      <c r="D3069" s="1381" t="s">
        <v>849</v>
      </c>
      <c r="E3069" s="1883"/>
      <c r="F3069" s="1884"/>
      <c r="G3069" s="1434"/>
      <c r="H3069" s="1434"/>
      <c r="I3069" s="1434"/>
      <c r="J3069" s="1434"/>
      <c r="K3069" s="1051" t="str">
        <f aca="false">(IF($E3069&lt;&gt;0,$K$2,IF($F3069&lt;&gt;0,$K$2,"")))</f>
        <v/>
      </c>
      <c r="L3069" s="1804"/>
    </row>
    <row r="3070" customFormat="false" ht="16.5" hidden="true" customHeight="false" outlineLevel="0" collapsed="false">
      <c r="A3070" s="1223"/>
      <c r="B3070" s="1384"/>
      <c r="C3070" s="1401" t="s">
        <v>850</v>
      </c>
      <c r="D3070" s="1402" t="s">
        <v>851</v>
      </c>
      <c r="E3070" s="1893"/>
      <c r="F3070" s="1894"/>
      <c r="G3070" s="1434"/>
      <c r="H3070" s="1434"/>
      <c r="I3070" s="1434"/>
      <c r="J3070" s="1434"/>
      <c r="K3070" s="1051" t="str">
        <f aca="false">(IF($E3070&lt;&gt;0,$K$2,IF($F3070&lt;&gt;0,$K$2,"")))</f>
        <v/>
      </c>
      <c r="L3070" s="1804"/>
    </row>
    <row r="3071" customFormat="false" ht="16.5" hidden="true" customHeight="false" outlineLevel="0" collapsed="false">
      <c r="A3071" s="1223"/>
      <c r="B3071" s="1394"/>
      <c r="C3071" s="1390" t="s">
        <v>852</v>
      </c>
      <c r="D3071" s="1391" t="s">
        <v>853</v>
      </c>
      <c r="E3071" s="1881"/>
      <c r="F3071" s="1882"/>
      <c r="G3071" s="1434"/>
      <c r="H3071" s="1434"/>
      <c r="I3071" s="1434"/>
      <c r="J3071" s="1434"/>
      <c r="K3071" s="1051" t="str">
        <f aca="false">(IF($E3071&lt;&gt;0,$K$2,IF($F3071&lt;&gt;0,$K$2,"")))</f>
        <v/>
      </c>
      <c r="L3071" s="1804"/>
    </row>
    <row r="3072" customFormat="false" ht="16.5" hidden="true" customHeight="false" outlineLevel="0" collapsed="false">
      <c r="A3072" s="1223"/>
      <c r="B3072" s="1379"/>
      <c r="C3072" s="1380" t="s">
        <v>854</v>
      </c>
      <c r="D3072" s="1381" t="s">
        <v>855</v>
      </c>
      <c r="E3072" s="1883"/>
      <c r="F3072" s="1884"/>
      <c r="G3072" s="1434"/>
      <c r="H3072" s="1434"/>
      <c r="I3072" s="1434"/>
      <c r="J3072" s="1434"/>
      <c r="K3072" s="1051" t="str">
        <f aca="false">(IF($E3072&lt;&gt;0,$K$2,IF($F3072&lt;&gt;0,$K$2,"")))</f>
        <v/>
      </c>
      <c r="L3072" s="1804"/>
    </row>
    <row r="3073" customFormat="false" ht="32.25" hidden="true" customHeight="false" outlineLevel="0" collapsed="false">
      <c r="A3073" s="1223"/>
      <c r="B3073" s="1379"/>
      <c r="C3073" s="1380" t="s">
        <v>856</v>
      </c>
      <c r="D3073" s="1381" t="s">
        <v>857</v>
      </c>
      <c r="E3073" s="1895"/>
      <c r="F3073" s="1896"/>
      <c r="G3073" s="1434"/>
      <c r="H3073" s="1434"/>
      <c r="I3073" s="1434"/>
      <c r="J3073" s="1434"/>
      <c r="K3073" s="1051" t="str">
        <f aca="false">(IF($E3073&lt;&gt;0,$K$2,IF($F3073&lt;&gt;0,$K$2,"")))</f>
        <v/>
      </c>
      <c r="L3073" s="1804"/>
    </row>
    <row r="3074" customFormat="false" ht="16.5" hidden="true" customHeight="false" outlineLevel="0" collapsed="false">
      <c r="A3074" s="1223"/>
      <c r="B3074" s="1379"/>
      <c r="C3074" s="1380" t="s">
        <v>858</v>
      </c>
      <c r="D3074" s="1381" t="s">
        <v>859</v>
      </c>
      <c r="E3074" s="1883"/>
      <c r="F3074" s="1884"/>
      <c r="G3074" s="1434"/>
      <c r="H3074" s="1434"/>
      <c r="I3074" s="1434"/>
      <c r="J3074" s="1434"/>
      <c r="K3074" s="1051" t="str">
        <f aca="false">(IF($E3074&lt;&gt;0,$K$2,IF($F3074&lt;&gt;0,$K$2,"")))</f>
        <v/>
      </c>
      <c r="L3074" s="1804"/>
    </row>
    <row r="3075" customFormat="false" ht="32.25" hidden="true" customHeight="false" outlineLevel="0" collapsed="false">
      <c r="A3075" s="1223"/>
      <c r="B3075" s="1379"/>
      <c r="C3075" s="1380" t="s">
        <v>860</v>
      </c>
      <c r="D3075" s="1381" t="s">
        <v>861</v>
      </c>
      <c r="E3075" s="1883"/>
      <c r="F3075" s="1884"/>
      <c r="G3075" s="1434"/>
      <c r="H3075" s="1434"/>
      <c r="I3075" s="1434"/>
      <c r="J3075" s="1434"/>
      <c r="K3075" s="1051" t="str">
        <f aca="false">(IF($E3075&lt;&gt;0,$K$2,IF($F3075&lt;&gt;0,$K$2,"")))</f>
        <v/>
      </c>
      <c r="L3075" s="1804"/>
    </row>
    <row r="3076" customFormat="false" ht="32.25" hidden="true" customHeight="false" outlineLevel="0" collapsed="false">
      <c r="A3076" s="1223"/>
      <c r="B3076" s="1379"/>
      <c r="C3076" s="1380" t="s">
        <v>862</v>
      </c>
      <c r="D3076" s="1381" t="s">
        <v>863</v>
      </c>
      <c r="E3076" s="1883"/>
      <c r="F3076" s="1884"/>
      <c r="G3076" s="1434"/>
      <c r="H3076" s="1434"/>
      <c r="I3076" s="1434"/>
      <c r="J3076" s="1434"/>
      <c r="K3076" s="1051" t="str">
        <f aca="false">(IF($E3076&lt;&gt;0,$K$2,IF($F3076&lt;&gt;0,$K$2,"")))</f>
        <v/>
      </c>
      <c r="L3076" s="1804"/>
    </row>
    <row r="3077" customFormat="false" ht="16.5" hidden="true" customHeight="false" outlineLevel="0" collapsed="false">
      <c r="A3077" s="1223"/>
      <c r="B3077" s="1379"/>
      <c r="C3077" s="1380" t="s">
        <v>864</v>
      </c>
      <c r="D3077" s="1381" t="s">
        <v>865</v>
      </c>
      <c r="E3077" s="1883"/>
      <c r="F3077" s="1884"/>
      <c r="G3077" s="1434"/>
      <c r="H3077" s="1434"/>
      <c r="I3077" s="1434"/>
      <c r="J3077" s="1434"/>
      <c r="K3077" s="1051" t="str">
        <f aca="false">(IF($E3077&lt;&gt;0,$K$2,IF($F3077&lt;&gt;0,$K$2,"")))</f>
        <v/>
      </c>
      <c r="L3077" s="1804"/>
    </row>
    <row r="3078" customFormat="false" ht="16.5" hidden="true" customHeight="false" outlineLevel="0" collapsed="false">
      <c r="A3078" s="1373"/>
      <c r="B3078" s="1379"/>
      <c r="C3078" s="1380" t="s">
        <v>866</v>
      </c>
      <c r="D3078" s="1381" t="s">
        <v>867</v>
      </c>
      <c r="E3078" s="1883"/>
      <c r="F3078" s="1884"/>
      <c r="G3078" s="1434"/>
      <c r="H3078" s="1434"/>
      <c r="I3078" s="1434"/>
      <c r="J3078" s="1434"/>
      <c r="K3078" s="1051" t="str">
        <f aca="false">(IF($E3078&lt;&gt;0,$K$2,IF($F3078&lt;&gt;0,$K$2,"")))</f>
        <v/>
      </c>
      <c r="L3078" s="1804"/>
    </row>
    <row r="3079" customFormat="false" ht="16.5" hidden="true" customHeight="false" outlineLevel="0" collapsed="false">
      <c r="A3079" s="1373" t="n">
        <v>905</v>
      </c>
      <c r="B3079" s="1379"/>
      <c r="C3079" s="1380" t="s">
        <v>868</v>
      </c>
      <c r="D3079" s="1381" t="s">
        <v>869</v>
      </c>
      <c r="E3079" s="1883"/>
      <c r="F3079" s="1884"/>
      <c r="G3079" s="1434"/>
      <c r="H3079" s="1434"/>
      <c r="I3079" s="1434"/>
      <c r="J3079" s="1434"/>
      <c r="K3079" s="1051" t="str">
        <f aca="false">(IF($E3079&lt;&gt;0,$K$2,IF($F3079&lt;&gt;0,$K$2,"")))</f>
        <v/>
      </c>
      <c r="L3079" s="1804"/>
    </row>
    <row r="3080" customFormat="false" ht="16.5" hidden="true" customHeight="false" outlineLevel="0" collapsed="false">
      <c r="A3080" s="1373" t="n">
        <v>906</v>
      </c>
      <c r="B3080" s="1379"/>
      <c r="C3080" s="1380" t="s">
        <v>870</v>
      </c>
      <c r="D3080" s="1381" t="s">
        <v>871</v>
      </c>
      <c r="E3080" s="1883"/>
      <c r="F3080" s="1884"/>
      <c r="G3080" s="1434"/>
      <c r="H3080" s="1434"/>
      <c r="I3080" s="1434"/>
      <c r="J3080" s="1434"/>
      <c r="K3080" s="1051" t="str">
        <f aca="false">(IF($E3080&lt;&gt;0,$K$2,IF($F3080&lt;&gt;0,$K$2,"")))</f>
        <v/>
      </c>
      <c r="L3080" s="1804"/>
    </row>
    <row r="3081" customFormat="false" ht="16.5" hidden="true" customHeight="false" outlineLevel="0" collapsed="false">
      <c r="A3081" s="1373" t="n">
        <v>907</v>
      </c>
      <c r="B3081" s="1426"/>
      <c r="C3081" s="1415" t="s">
        <v>872</v>
      </c>
      <c r="D3081" s="1416" t="s">
        <v>873</v>
      </c>
      <c r="E3081" s="1897"/>
      <c r="F3081" s="1898"/>
      <c r="G3081" s="1434"/>
      <c r="H3081" s="1434"/>
      <c r="I3081" s="1434"/>
      <c r="J3081" s="1434"/>
      <c r="K3081" s="1051" t="str">
        <f aca="false">(IF($E3081&lt;&gt;0,$K$2,IF($F3081&lt;&gt;0,$K$2,"")))</f>
        <v/>
      </c>
      <c r="L3081" s="1804"/>
    </row>
    <row r="3082" customFormat="false" ht="32.25" hidden="false" customHeight="false" outlineLevel="0" collapsed="false">
      <c r="B3082" s="1374" t="s">
        <v>825</v>
      </c>
      <c r="C3082" s="1375" t="s">
        <v>874</v>
      </c>
      <c r="D3082" s="1376" t="s">
        <v>875</v>
      </c>
      <c r="E3082" s="1377" t="s">
        <v>828</v>
      </c>
      <c r="F3082" s="1378" t="s">
        <v>829</v>
      </c>
      <c r="G3082" s="1434"/>
      <c r="H3082" s="1434"/>
      <c r="I3082" s="1434"/>
      <c r="J3082" s="1434"/>
      <c r="K3082" s="1051" t="n">
        <f aca="false">(IF($E3082&lt;&gt;0,$K$2,IF($F3082&lt;&gt;0,$K$2,"")))</f>
        <v>1</v>
      </c>
      <c r="L3082" s="1804"/>
    </row>
    <row r="3083" customFormat="false" ht="36" hidden="true" customHeight="true" outlineLevel="0" collapsed="false">
      <c r="B3083" s="1379"/>
      <c r="C3083" s="1380" t="s">
        <v>876</v>
      </c>
      <c r="D3083" s="1381" t="s">
        <v>877</v>
      </c>
      <c r="E3083" s="1382" t="n">
        <f aca="false">E3084+E3085</f>
        <v>0</v>
      </c>
      <c r="F3083" s="1383" t="n">
        <f aca="false">F3084+F3085</f>
        <v>0</v>
      </c>
      <c r="G3083" s="1434"/>
      <c r="H3083" s="1434"/>
      <c r="I3083" s="1434"/>
      <c r="J3083" s="1434"/>
      <c r="K3083" s="1051" t="str">
        <f aca="false">(IF($E3083&lt;&gt;0,$K$2,IF($F3083&lt;&gt;0,$K$2,"")))</f>
        <v/>
      </c>
      <c r="L3083" s="1804"/>
    </row>
    <row r="3084" customFormat="false" ht="16.5" hidden="true" customHeight="false" outlineLevel="0" collapsed="false">
      <c r="B3084" s="1379"/>
      <c r="C3084" s="1424" t="s">
        <v>878</v>
      </c>
      <c r="D3084" s="1425" t="s">
        <v>879</v>
      </c>
      <c r="E3084" s="1883"/>
      <c r="F3084" s="1884"/>
      <c r="G3084" s="1434"/>
      <c r="H3084" s="1434"/>
      <c r="I3084" s="1434"/>
      <c r="J3084" s="1434"/>
      <c r="K3084" s="1051" t="str">
        <f aca="false">(IF($E3084&lt;&gt;0,$K$2,IF($F3084&lt;&gt;0,$K$2,"")))</f>
        <v/>
      </c>
      <c r="L3084" s="1804"/>
    </row>
    <row r="3085" customFormat="false" ht="16.5" hidden="true" customHeight="false" outlineLevel="0" collapsed="false">
      <c r="B3085" s="1426"/>
      <c r="C3085" s="1427" t="s">
        <v>880</v>
      </c>
      <c r="D3085" s="1428" t="s">
        <v>881</v>
      </c>
      <c r="E3085" s="1897"/>
      <c r="F3085" s="1898"/>
      <c r="G3085" s="1434"/>
      <c r="H3085" s="1434"/>
      <c r="I3085" s="1434"/>
      <c r="J3085" s="1434"/>
      <c r="K3085" s="1051" t="str">
        <f aca="false">(IF($E3085&lt;&gt;0,$K$2,IF($F3085&lt;&gt;0,$K$2,"")))</f>
        <v/>
      </c>
      <c r="L3085" s="1804"/>
    </row>
    <row r="3086" customFormat="false" ht="16.5" hidden="true" customHeight="false" outlineLevel="0" collapsed="false">
      <c r="B3086" s="1431" t="s">
        <v>882</v>
      </c>
      <c r="C3086" s="1432"/>
      <c r="D3086" s="1433"/>
      <c r="E3086" s="1434"/>
      <c r="F3086" s="1434"/>
      <c r="G3086" s="1434"/>
      <c r="H3086" s="1434"/>
      <c r="I3086" s="1434"/>
      <c r="J3086" s="1434"/>
      <c r="K3086" s="975" t="str">
        <f aca="false">K3046</f>
        <v/>
      </c>
      <c r="L3086" s="1804"/>
    </row>
    <row r="3087" customFormat="false" ht="16.5" hidden="true" customHeight="false" outlineLevel="0" collapsed="false"/>
    <row r="3088" customFormat="false" ht="16.5" hidden="true" customHeight="false" outlineLevel="0" collapsed="false"/>
    <row r="3089" customFormat="false" ht="16.5" hidden="true" customHeight="false" outlineLevel="0" collapsed="false">
      <c r="B3089" s="1441"/>
      <c r="C3089" s="1441"/>
      <c r="D3089" s="1582"/>
      <c r="E3089" s="1444"/>
      <c r="F3089" s="1444"/>
      <c r="G3089" s="1444"/>
      <c r="H3089" s="1444"/>
      <c r="I3089" s="1444"/>
      <c r="J3089" s="1444"/>
      <c r="K3089" s="1803" t="str">
        <f aca="false">(IF($E3223&lt;&gt;0,$K$2,IF($F3223&lt;&gt;0,$K$2,IF($G3223&lt;&gt;0,$K$2,IF($H3223&lt;&gt;0,$K$2,IF($I3223&lt;&gt;0,$K$2,IF($J3223&lt;&gt;0,$K$2,"")))))))</f>
        <v/>
      </c>
      <c r="L3089" s="1804"/>
    </row>
    <row r="3090" customFormat="false" ht="16.5" hidden="true" customHeight="false" outlineLevel="0" collapsed="false">
      <c r="B3090" s="1441"/>
      <c r="C3090" s="1805"/>
      <c r="D3090" s="1806"/>
      <c r="E3090" s="1444"/>
      <c r="F3090" s="1444"/>
      <c r="G3090" s="1444"/>
      <c r="H3090" s="1444"/>
      <c r="I3090" s="1444"/>
      <c r="J3090" s="1444"/>
      <c r="K3090" s="1803" t="str">
        <f aca="false">(IF($E3223&lt;&gt;0,$K$2,IF($F3223&lt;&gt;0,$K$2,IF($G3223&lt;&gt;0,$K$2,IF($H3223&lt;&gt;0,$K$2,IF($I3223&lt;&gt;0,$K$2,IF($J3223&lt;&gt;0,$K$2,"")))))))</f>
        <v/>
      </c>
      <c r="L3090" s="1804"/>
    </row>
    <row r="3091" customFormat="false" ht="16.5" hidden="true" customHeight="false" outlineLevel="0" collapsed="false">
      <c r="B3091" s="1164" t="str">
        <f aca="false">$B$7</f>
        <v>ОТЧЕТНИ ДАННИ ПО ЕБК ЗА СМЕТКИТЕ ЗА СРЕДСТВАТА ОТ ЕВРОПЕЙСКИЯ СЪЮЗ - КСФ</v>
      </c>
      <c r="C3091" s="1164"/>
      <c r="D3091" s="1164"/>
      <c r="E3091" s="1807"/>
      <c r="F3091" s="1807"/>
      <c r="G3091" s="1165"/>
      <c r="H3091" s="1165"/>
      <c r="I3091" s="1165"/>
      <c r="J3091" s="1165"/>
      <c r="K3091" s="1803" t="str">
        <f aca="false">(IF($E3223&lt;&gt;0,$K$2,IF($F3223&lt;&gt;0,$K$2,IF($G3223&lt;&gt;0,$K$2,IF($H3223&lt;&gt;0,$K$2,IF($I3223&lt;&gt;0,$K$2,IF($J3223&lt;&gt;0,$K$2,"")))))))</f>
        <v/>
      </c>
      <c r="L3091" s="1804"/>
    </row>
    <row r="3092" customFormat="false" ht="16.5" hidden="true" customHeight="false" outlineLevel="0" collapsed="false">
      <c r="B3092" s="409"/>
      <c r="C3092" s="1159"/>
      <c r="D3092" s="1160"/>
      <c r="E3092" s="399" t="s">
        <v>415</v>
      </c>
      <c r="F3092" s="399" t="s">
        <v>416</v>
      </c>
      <c r="G3092" s="1162"/>
      <c r="H3092" s="1808" t="s">
        <v>1086</v>
      </c>
      <c r="I3092" s="1809"/>
      <c r="J3092" s="1810"/>
      <c r="K3092" s="1803" t="str">
        <f aca="false">(IF($E3223&lt;&gt;0,$K$2,IF($F3223&lt;&gt;0,$K$2,IF($G3223&lt;&gt;0,$K$2,IF($H3223&lt;&gt;0,$K$2,IF($I3223&lt;&gt;0,$K$2,IF($J3223&lt;&gt;0,$K$2,"")))))))</f>
        <v/>
      </c>
      <c r="L3092" s="1804"/>
    </row>
    <row r="3093" customFormat="false" ht="19.5" hidden="true" customHeight="false" outlineLevel="0" collapsed="false">
      <c r="B3093" s="1166" t="n">
        <f aca="false">$B$9</f>
        <v>0</v>
      </c>
      <c r="C3093" s="1166"/>
      <c r="D3093" s="1166"/>
      <c r="E3093" s="999" t="n">
        <f aca="false">$E$9</f>
        <v>43101</v>
      </c>
      <c r="F3093" s="1167" t="n">
        <f aca="false">$F$9</f>
        <v>43312</v>
      </c>
      <c r="G3093" s="1162"/>
      <c r="H3093" s="1162"/>
      <c r="I3093" s="1162"/>
      <c r="J3093" s="1162"/>
      <c r="K3093" s="1803" t="str">
        <f aca="false">(IF($E3223&lt;&gt;0,$K$2,IF($F3223&lt;&gt;0,$K$2,IF($G3223&lt;&gt;0,$K$2,IF($H3223&lt;&gt;0,$K$2,IF($I3223&lt;&gt;0,$K$2,IF($J3223&lt;&gt;0,$K$2,"")))))))</f>
        <v/>
      </c>
      <c r="L3093" s="1804"/>
    </row>
    <row r="3094" customFormat="false" ht="16.5" hidden="true" customHeight="false" outlineLevel="0" collapsed="false">
      <c r="B3094" s="409" t="str">
        <f aca="false">$B$10</f>
        <v>                                                            (наименование на разпоредителя с бюджет)</v>
      </c>
      <c r="C3094" s="409"/>
      <c r="D3094" s="1168"/>
      <c r="E3094" s="1169"/>
      <c r="F3094" s="1169"/>
      <c r="G3094" s="1162"/>
      <c r="H3094" s="1162"/>
      <c r="I3094" s="1162"/>
      <c r="J3094" s="1162"/>
      <c r="K3094" s="1803" t="str">
        <f aca="false">(IF($E3223&lt;&gt;0,$K$2,IF($F3223&lt;&gt;0,$K$2,IF($G3223&lt;&gt;0,$K$2,IF($H3223&lt;&gt;0,$K$2,IF($I3223&lt;&gt;0,$K$2,IF($J3223&lt;&gt;0,$K$2,"")))))))</f>
        <v/>
      </c>
      <c r="L3094" s="1804"/>
    </row>
    <row r="3095" customFormat="false" ht="16.5" hidden="true" customHeight="false" outlineLevel="0" collapsed="false">
      <c r="B3095" s="409"/>
      <c r="C3095" s="409"/>
      <c r="D3095" s="1168"/>
      <c r="E3095" s="409"/>
      <c r="F3095" s="409"/>
      <c r="G3095" s="1162"/>
      <c r="H3095" s="1162"/>
      <c r="I3095" s="1162"/>
      <c r="J3095" s="1162"/>
      <c r="K3095" s="1803" t="str">
        <f aca="false">(IF($E3223&lt;&gt;0,$K$2,IF($F3223&lt;&gt;0,$K$2,IF($G3223&lt;&gt;0,$K$2,IF($H3223&lt;&gt;0,$K$2,IF($I3223&lt;&gt;0,$K$2,IF($J3223&lt;&gt;0,$K$2,"")))))))</f>
        <v/>
      </c>
      <c r="L3095" s="1804"/>
    </row>
    <row r="3096" customFormat="false" ht="20.25" hidden="true" customHeight="false" outlineLevel="0" collapsed="false">
      <c r="B3096" s="1811" t="str">
        <f aca="false">$B$12</f>
        <v>Министерство на регионалното развитие и благоустройство</v>
      </c>
      <c r="C3096" s="1811"/>
      <c r="D3096" s="1811"/>
      <c r="E3096" s="1170" t="s">
        <v>719</v>
      </c>
      <c r="F3096" s="1812" t="str">
        <f aca="false">$F$12</f>
        <v>2100</v>
      </c>
      <c r="G3096" s="1813"/>
      <c r="H3096" s="1162"/>
      <c r="I3096" s="1162"/>
      <c r="J3096" s="1162"/>
      <c r="K3096" s="1803" t="str">
        <f aca="false">(IF($E3223&lt;&gt;0,$K$2,IF($F3223&lt;&gt;0,$K$2,IF($G3223&lt;&gt;0,$K$2,IF($H3223&lt;&gt;0,$K$2,IF($I3223&lt;&gt;0,$K$2,IF($J3223&lt;&gt;0,$K$2,"")))))))</f>
        <v/>
      </c>
      <c r="L3096" s="1804"/>
    </row>
    <row r="3097" customFormat="false" ht="16.5" hidden="true" customHeight="false" outlineLevel="0" collapsed="false">
      <c r="B3097" s="417" t="str">
        <f aca="false">$B$13</f>
        <v>                                             (наименование на първостепенния разпоредител с бюджет)</v>
      </c>
      <c r="C3097" s="409"/>
      <c r="D3097" s="1168"/>
      <c r="E3097" s="1161"/>
      <c r="F3097" s="1161"/>
      <c r="G3097" s="1162"/>
      <c r="H3097" s="1162"/>
      <c r="I3097" s="1162"/>
      <c r="J3097" s="1162"/>
      <c r="K3097" s="1803" t="str">
        <f aca="false">(IF($E3223&lt;&gt;0,$K$2,IF($F3223&lt;&gt;0,$K$2,IF($G3223&lt;&gt;0,$K$2,IF($H3223&lt;&gt;0,$K$2,IF($I3223&lt;&gt;0,$K$2,IF($J3223&lt;&gt;0,$K$2,"")))))))</f>
        <v/>
      </c>
      <c r="L3097" s="1804"/>
    </row>
    <row r="3098" customFormat="false" ht="20.25" hidden="true" customHeight="false" outlineLevel="0" collapsed="false">
      <c r="B3098" s="1173"/>
      <c r="C3098" s="1162"/>
      <c r="D3098" s="1174" t="s">
        <v>576</v>
      </c>
      <c r="E3098" s="1175" t="n">
        <f aca="false">$E$15</f>
        <v>98</v>
      </c>
      <c r="F3098" s="1012" t="str">
        <f aca="false">$F$15</f>
        <v>СЕС - КСФ</v>
      </c>
      <c r="G3098" s="1162"/>
      <c r="H3098" s="1177"/>
      <c r="I3098" s="1162"/>
      <c r="J3098" s="1177"/>
      <c r="K3098" s="1803" t="str">
        <f aca="false">(IF($E3223&lt;&gt;0,$K$2,IF($F3223&lt;&gt;0,$K$2,IF($G3223&lt;&gt;0,$K$2,IF($H3223&lt;&gt;0,$K$2,IF($I3223&lt;&gt;0,$K$2,IF($J3223&lt;&gt;0,$K$2,"")))))))</f>
        <v/>
      </c>
      <c r="L3098" s="1804"/>
    </row>
    <row r="3099" customFormat="false" ht="16.5" hidden="true" customHeight="false" outlineLevel="0" collapsed="false">
      <c r="B3099" s="409"/>
      <c r="C3099" s="1159"/>
      <c r="D3099" s="1160"/>
      <c r="E3099" s="1161"/>
      <c r="F3099" s="1180"/>
      <c r="G3099" s="404"/>
      <c r="H3099" s="404"/>
      <c r="I3099" s="404"/>
      <c r="J3099" s="1181" t="s">
        <v>419</v>
      </c>
      <c r="K3099" s="1803" t="str">
        <f aca="false">(IF($E3223&lt;&gt;0,$K$2,IF($F3223&lt;&gt;0,$K$2,IF($G3223&lt;&gt;0,$K$2,IF($H3223&lt;&gt;0,$K$2,IF($I3223&lt;&gt;0,$K$2,IF($J3223&lt;&gt;0,$K$2,"")))))))</f>
        <v/>
      </c>
      <c r="L3099" s="1804"/>
    </row>
    <row r="3100" customFormat="false" ht="17.25" hidden="true" customHeight="false" outlineLevel="0" collapsed="false">
      <c r="B3100" s="1814"/>
      <c r="C3100" s="1815"/>
      <c r="D3100" s="1816" t="s">
        <v>1087</v>
      </c>
      <c r="E3100" s="1186" t="s">
        <v>421</v>
      </c>
      <c r="F3100" s="1187" t="s">
        <v>578</v>
      </c>
      <c r="G3100" s="1188"/>
      <c r="H3100" s="1189"/>
      <c r="I3100" s="1188"/>
      <c r="J3100" s="1190"/>
      <c r="K3100" s="1803" t="str">
        <f aca="false">(IF($E3223&lt;&gt;0,$K$2,IF($F3223&lt;&gt;0,$K$2,IF($G3223&lt;&gt;0,$K$2,IF($H3223&lt;&gt;0,$K$2,IF($I3223&lt;&gt;0,$K$2,IF($J3223&lt;&gt;0,$K$2,"")))))))</f>
        <v/>
      </c>
      <c r="L3100" s="1804"/>
    </row>
    <row r="3101" customFormat="false" ht="56.1" hidden="true" customHeight="true" outlineLevel="0" collapsed="false">
      <c r="B3101" s="1193" t="s">
        <v>244</v>
      </c>
      <c r="C3101" s="1194" t="s">
        <v>579</v>
      </c>
      <c r="D3101" s="1817" t="s">
        <v>1088</v>
      </c>
      <c r="E3101" s="1196" t="n">
        <f aca="false">$C$3</f>
        <v>2018</v>
      </c>
      <c r="F3101" s="1197" t="s">
        <v>581</v>
      </c>
      <c r="G3101" s="1198" t="s">
        <v>248</v>
      </c>
      <c r="H3101" s="1199" t="s">
        <v>249</v>
      </c>
      <c r="I3101" s="1200" t="s">
        <v>250</v>
      </c>
      <c r="J3101" s="1201" t="s">
        <v>251</v>
      </c>
      <c r="K3101" s="1803" t="str">
        <f aca="false">(IF($E3223&lt;&gt;0,$K$2,IF($F3223&lt;&gt;0,$K$2,IF($G3223&lt;&gt;0,$K$2,IF($H3223&lt;&gt;0,$K$2,IF($I3223&lt;&gt;0,$K$2,IF($J3223&lt;&gt;0,$K$2,"")))))))</f>
        <v/>
      </c>
      <c r="L3101" s="1804"/>
    </row>
    <row r="3102" customFormat="false" ht="69" hidden="true" customHeight="true" outlineLevel="0" collapsed="false">
      <c r="B3102" s="1202"/>
      <c r="C3102" s="1581"/>
      <c r="D3102" s="1818" t="s">
        <v>464</v>
      </c>
      <c r="E3102" s="1205" t="s">
        <v>24</v>
      </c>
      <c r="F3102" s="1205" t="s">
        <v>25</v>
      </c>
      <c r="G3102" s="1819" t="s">
        <v>26</v>
      </c>
      <c r="H3102" s="1820" t="s">
        <v>27</v>
      </c>
      <c r="I3102" s="1820" t="s">
        <v>28</v>
      </c>
      <c r="J3102" s="1821" t="s">
        <v>254</v>
      </c>
      <c r="K3102" s="1803" t="str">
        <f aca="false">(IF($E3223&lt;&gt;0,$K$2,IF($F3223&lt;&gt;0,$K$2,IF($G3223&lt;&gt;0,$K$2,IF($H3223&lt;&gt;0,$K$2,IF($I3223&lt;&gt;0,$K$2,IF($J3223&lt;&gt;0,$K$2,"")))))))</f>
        <v/>
      </c>
      <c r="L3102" s="1804"/>
    </row>
    <row r="3103" customFormat="false" ht="16.5" hidden="true" customHeight="false" outlineLevel="0" collapsed="false">
      <c r="B3103" s="1822"/>
      <c r="C3103" s="1823" t="str">
        <f aca="false">VLOOKUP(D3103,OP_LIST2,2,FALSE())</f>
        <v>98301</v>
      </c>
      <c r="D3103" s="1824" t="s">
        <v>1114</v>
      </c>
      <c r="E3103" s="1356"/>
      <c r="F3103" s="1825"/>
      <c r="G3103" s="1826"/>
      <c r="H3103" s="1827"/>
      <c r="I3103" s="1827"/>
      <c r="J3103" s="1828"/>
      <c r="K3103" s="1803" t="str">
        <f aca="false">(IF($E3223&lt;&gt;0,$K$2,IF($F3223&lt;&gt;0,$K$2,IF($G3223&lt;&gt;0,$K$2,IF($H3223&lt;&gt;0,$K$2,IF($I3223&lt;&gt;0,$K$2,IF($J3223&lt;&gt;0,$K$2,"")))))))</f>
        <v/>
      </c>
      <c r="L3103" s="1804"/>
    </row>
    <row r="3104" customFormat="false" ht="16.5" hidden="true" customHeight="false" outlineLevel="0" collapsed="false">
      <c r="B3104" s="1829"/>
      <c r="C3104" s="1830" t="n">
        <f aca="false">VLOOKUP(D3105,EBK_DEIN2,2,FALSE())</f>
        <v>1103</v>
      </c>
      <c r="D3104" s="1831" t="s">
        <v>1090</v>
      </c>
      <c r="E3104" s="1825"/>
      <c r="F3104" s="1825"/>
      <c r="G3104" s="1832"/>
      <c r="H3104" s="1833"/>
      <c r="I3104" s="1833"/>
      <c r="J3104" s="1834"/>
      <c r="K3104" s="1803" t="str">
        <f aca="false">(IF($E3223&lt;&gt;0,$K$2,IF($F3223&lt;&gt;0,$K$2,IF($G3223&lt;&gt;0,$K$2,IF($H3223&lt;&gt;0,$K$2,IF($I3223&lt;&gt;0,$K$2,IF($J3223&lt;&gt;0,$K$2,"")))))))</f>
        <v/>
      </c>
      <c r="L3104" s="1804"/>
    </row>
    <row r="3105" customFormat="false" ht="16.5" hidden="true" customHeight="false" outlineLevel="0" collapsed="false">
      <c r="B3105" s="1835"/>
      <c r="C3105" s="1823" t="n">
        <f aca="false">+C3104</f>
        <v>1103</v>
      </c>
      <c r="D3105" s="1824" t="s">
        <v>1119</v>
      </c>
      <c r="E3105" s="1825"/>
      <c r="F3105" s="1825"/>
      <c r="G3105" s="1832"/>
      <c r="H3105" s="1833"/>
      <c r="I3105" s="1833"/>
      <c r="J3105" s="1834"/>
      <c r="K3105" s="1803" t="str">
        <f aca="false">(IF($E3223&lt;&gt;0,$K$2,IF($F3223&lt;&gt;0,$K$2,IF($G3223&lt;&gt;0,$K$2,IF($H3223&lt;&gt;0,$K$2,IF($I3223&lt;&gt;0,$K$2,IF($J3223&lt;&gt;0,$K$2,"")))))))</f>
        <v/>
      </c>
      <c r="L3105" s="1804"/>
    </row>
    <row r="3106" customFormat="false" ht="16.5" hidden="true" customHeight="false" outlineLevel="0" collapsed="false">
      <c r="B3106" s="1836"/>
      <c r="C3106" s="1837"/>
      <c r="D3106" s="1838" t="s">
        <v>1092</v>
      </c>
      <c r="E3106" s="1825"/>
      <c r="F3106" s="1825"/>
      <c r="G3106" s="1839"/>
      <c r="H3106" s="1840"/>
      <c r="I3106" s="1840"/>
      <c r="J3106" s="1841"/>
      <c r="K3106" s="1803" t="str">
        <f aca="false">(IF($E3223&lt;&gt;0,$K$2,IF($F3223&lt;&gt;0,$K$2,IF($G3223&lt;&gt;0,$K$2,IF($H3223&lt;&gt;0,$K$2,IF($I3223&lt;&gt;0,$K$2,IF($J3223&lt;&gt;0,$K$2,"")))))))</f>
        <v/>
      </c>
      <c r="L3106" s="1804"/>
    </row>
    <row r="3107" customFormat="false" ht="16.5" hidden="true" customHeight="true" outlineLevel="0" collapsed="false">
      <c r="B3107" s="1216" t="n">
        <v>100</v>
      </c>
      <c r="C3107" s="1217" t="s">
        <v>465</v>
      </c>
      <c r="D3107" s="1217"/>
      <c r="E3107" s="1218" t="n">
        <f aca="false">SUM(E3108:E3109)</f>
        <v>0</v>
      </c>
      <c r="F3107" s="1219" t="n">
        <f aca="false">SUM(F3108:F3109)</f>
        <v>0</v>
      </c>
      <c r="G3107" s="1220" t="n">
        <f aca="false">SUM(G3108:G3109)</f>
        <v>0</v>
      </c>
      <c r="H3107" s="626" t="n">
        <f aca="false">SUM(H3108:H3109)</f>
        <v>0</v>
      </c>
      <c r="I3107" s="626" t="n">
        <f aca="false">SUM(I3108:I3109)</f>
        <v>0</v>
      </c>
      <c r="J3107" s="1221" t="n">
        <f aca="false">SUM(J3108:J3109)</f>
        <v>0</v>
      </c>
      <c r="K3107" s="1803" t="str">
        <f aca="false">(IF($E3107&lt;&gt;0,$K$2,IF($F3107&lt;&gt;0,$K$2,IF($G3107&lt;&gt;0,$K$2,IF($H3107&lt;&gt;0,$K$2,IF($I3107&lt;&gt;0,$K$2,IF($J3107&lt;&gt;0,$K$2,"")))))))</f>
        <v/>
      </c>
      <c r="L3107" s="1842"/>
    </row>
    <row r="3108" customFormat="false" ht="16.5" hidden="true" customHeight="false" outlineLevel="0" collapsed="false">
      <c r="B3108" s="1224"/>
      <c r="C3108" s="1225" t="n">
        <v>101</v>
      </c>
      <c r="D3108" s="1226" t="s">
        <v>722</v>
      </c>
      <c r="E3108" s="1057"/>
      <c r="F3108" s="1227" t="n">
        <f aca="false">G3108+H3108+I3108+J3108</f>
        <v>0</v>
      </c>
      <c r="G3108" s="1059"/>
      <c r="H3108" s="1060"/>
      <c r="I3108" s="1060"/>
      <c r="J3108" s="1061"/>
      <c r="K3108" s="1803" t="str">
        <f aca="false">(IF($E3108&lt;&gt;0,$K$2,IF($F3108&lt;&gt;0,$K$2,IF($G3108&lt;&gt;0,$K$2,IF($H3108&lt;&gt;0,$K$2,IF($I3108&lt;&gt;0,$K$2,IF($J3108&lt;&gt;0,$K$2,"")))))))</f>
        <v/>
      </c>
      <c r="L3108" s="1842"/>
    </row>
    <row r="3109" customFormat="false" ht="36" hidden="true" customHeight="true" outlineLevel="0" collapsed="false">
      <c r="A3109" s="990"/>
      <c r="B3109" s="1224"/>
      <c r="C3109" s="1231" t="n">
        <v>102</v>
      </c>
      <c r="D3109" s="1232" t="s">
        <v>724</v>
      </c>
      <c r="E3109" s="1088"/>
      <c r="F3109" s="1233" t="n">
        <f aca="false">G3109+H3109+I3109+J3109</f>
        <v>0</v>
      </c>
      <c r="G3109" s="1090"/>
      <c r="H3109" s="1091"/>
      <c r="I3109" s="1091"/>
      <c r="J3109" s="1092"/>
      <c r="K3109" s="1803" t="str">
        <f aca="false">(IF($E3109&lt;&gt;0,$K$2,IF($F3109&lt;&gt;0,$K$2,IF($G3109&lt;&gt;0,$K$2,IF($H3109&lt;&gt;0,$K$2,IF($I3109&lt;&gt;0,$K$2,IF($J3109&lt;&gt;0,$K$2,"")))))))</f>
        <v/>
      </c>
      <c r="L3109" s="1842"/>
    </row>
    <row r="3110" customFormat="false" ht="16.5" hidden="true" customHeight="false" outlineLevel="0" collapsed="false">
      <c r="A3110" s="990"/>
      <c r="B3110" s="1216" t="n">
        <v>200</v>
      </c>
      <c r="C3110" s="1237" t="s">
        <v>466</v>
      </c>
      <c r="D3110" s="1237"/>
      <c r="E3110" s="1218" t="n">
        <f aca="false">SUM(E3111:E3115)</f>
        <v>0</v>
      </c>
      <c r="F3110" s="1219" t="n">
        <f aca="false">SUM(F3111:F3115)</f>
        <v>0</v>
      </c>
      <c r="G3110" s="1220" t="n">
        <f aca="false">SUM(G3111:G3115)</f>
        <v>0</v>
      </c>
      <c r="H3110" s="626" t="n">
        <f aca="false">SUM(H3111:H3115)</f>
        <v>0</v>
      </c>
      <c r="I3110" s="626" t="n">
        <f aca="false">SUM(I3111:I3115)</f>
        <v>0</v>
      </c>
      <c r="J3110" s="1221" t="n">
        <f aca="false">SUM(J3111:J3115)</f>
        <v>0</v>
      </c>
      <c r="K3110" s="1803" t="str">
        <f aca="false">(IF($E3110&lt;&gt;0,$K$2,IF($F3110&lt;&gt;0,$K$2,IF($G3110&lt;&gt;0,$K$2,IF($H3110&lt;&gt;0,$K$2,IF($I3110&lt;&gt;0,$K$2,IF($J3110&lt;&gt;0,$K$2,"")))))))</f>
        <v/>
      </c>
      <c r="L3110" s="1842"/>
    </row>
    <row r="3111" customFormat="false" ht="16.5" hidden="true" customHeight="false" outlineLevel="0" collapsed="false">
      <c r="A3111" s="990"/>
      <c r="B3111" s="1238"/>
      <c r="C3111" s="1225" t="n">
        <v>201</v>
      </c>
      <c r="D3111" s="1226" t="s">
        <v>727</v>
      </c>
      <c r="E3111" s="1057"/>
      <c r="F3111" s="1227" t="n">
        <f aca="false">G3111+H3111+I3111+J3111</f>
        <v>0</v>
      </c>
      <c r="G3111" s="1059"/>
      <c r="H3111" s="1060"/>
      <c r="I3111" s="1060"/>
      <c r="J3111" s="1061"/>
      <c r="K3111" s="1803" t="str">
        <f aca="false">(IF($E3111&lt;&gt;0,$K$2,IF($F3111&lt;&gt;0,$K$2,IF($G3111&lt;&gt;0,$K$2,IF($H3111&lt;&gt;0,$K$2,IF($I3111&lt;&gt;0,$K$2,IF($J3111&lt;&gt;0,$K$2,"")))))))</f>
        <v/>
      </c>
      <c r="L3111" s="1842"/>
    </row>
    <row r="3112" customFormat="false" ht="16.5" hidden="true" customHeight="false" outlineLevel="0" collapsed="false">
      <c r="A3112" s="990"/>
      <c r="B3112" s="1239"/>
      <c r="C3112" s="1240" t="n">
        <v>202</v>
      </c>
      <c r="D3112" s="1241" t="s">
        <v>729</v>
      </c>
      <c r="E3112" s="1064"/>
      <c r="F3112" s="1242" t="n">
        <f aca="false">G3112+H3112+I3112+J3112</f>
        <v>0</v>
      </c>
      <c r="G3112" s="1066"/>
      <c r="H3112" s="1067"/>
      <c r="I3112" s="1067"/>
      <c r="J3112" s="1068"/>
      <c r="K3112" s="1803" t="str">
        <f aca="false">(IF($E3112&lt;&gt;0,$K$2,IF($F3112&lt;&gt;0,$K$2,IF($G3112&lt;&gt;0,$K$2,IF($H3112&lt;&gt;0,$K$2,IF($I3112&lt;&gt;0,$K$2,IF($J3112&lt;&gt;0,$K$2,"")))))))</f>
        <v/>
      </c>
      <c r="L3112" s="1842"/>
    </row>
    <row r="3113" customFormat="false" ht="32.25" hidden="true" customHeight="false" outlineLevel="0" collapsed="false">
      <c r="A3113" s="990"/>
      <c r="B3113" s="1239"/>
      <c r="C3113" s="1240" t="n">
        <v>205</v>
      </c>
      <c r="D3113" s="1241" t="s">
        <v>731</v>
      </c>
      <c r="E3113" s="1064"/>
      <c r="F3113" s="1242" t="n">
        <f aca="false">G3113+H3113+I3113+J3113</f>
        <v>0</v>
      </c>
      <c r="G3113" s="1066"/>
      <c r="H3113" s="1067"/>
      <c r="I3113" s="1067"/>
      <c r="J3113" s="1068"/>
      <c r="K3113" s="1803" t="str">
        <f aca="false">(IF($E3113&lt;&gt;0,$K$2,IF($F3113&lt;&gt;0,$K$2,IF($G3113&lt;&gt;0,$K$2,IF($H3113&lt;&gt;0,$K$2,IF($I3113&lt;&gt;0,$K$2,IF($J3113&lt;&gt;0,$K$2,"")))))))</f>
        <v/>
      </c>
      <c r="L3113" s="1842"/>
    </row>
    <row r="3114" customFormat="false" ht="16.5" hidden="true" customHeight="false" outlineLevel="0" collapsed="false">
      <c r="A3114" s="990"/>
      <c r="B3114" s="1239"/>
      <c r="C3114" s="1240" t="n">
        <v>208</v>
      </c>
      <c r="D3114" s="1246" t="s">
        <v>733</v>
      </c>
      <c r="E3114" s="1064"/>
      <c r="F3114" s="1242" t="n">
        <f aca="false">G3114+H3114+I3114+J3114</f>
        <v>0</v>
      </c>
      <c r="G3114" s="1066"/>
      <c r="H3114" s="1067"/>
      <c r="I3114" s="1067"/>
      <c r="J3114" s="1068"/>
      <c r="K3114" s="1803" t="str">
        <f aca="false">(IF($E3114&lt;&gt;0,$K$2,IF($F3114&lt;&gt;0,$K$2,IF($G3114&lt;&gt;0,$K$2,IF($H3114&lt;&gt;0,$K$2,IF($I3114&lt;&gt;0,$K$2,IF($J3114&lt;&gt;0,$K$2,"")))))))</f>
        <v/>
      </c>
      <c r="L3114" s="1842"/>
    </row>
    <row r="3115" customFormat="false" ht="16.5" hidden="true" customHeight="false" outlineLevel="0" collapsed="false">
      <c r="A3115" s="990"/>
      <c r="B3115" s="1238"/>
      <c r="C3115" s="1231" t="n">
        <v>209</v>
      </c>
      <c r="D3115" s="1247" t="s">
        <v>735</v>
      </c>
      <c r="E3115" s="1088"/>
      <c r="F3115" s="1233" t="n">
        <f aca="false">G3115+H3115+I3115+J3115</f>
        <v>0</v>
      </c>
      <c r="G3115" s="1090"/>
      <c r="H3115" s="1091"/>
      <c r="I3115" s="1091"/>
      <c r="J3115" s="1092"/>
      <c r="K3115" s="1803" t="str">
        <f aca="false">(IF($E3115&lt;&gt;0,$K$2,IF($F3115&lt;&gt;0,$K$2,IF($G3115&lt;&gt;0,$K$2,IF($H3115&lt;&gt;0,$K$2,IF($I3115&lt;&gt;0,$K$2,IF($J3115&lt;&gt;0,$K$2,"")))))))</f>
        <v/>
      </c>
      <c r="L3115" s="1842"/>
    </row>
    <row r="3116" customFormat="false" ht="16.5" hidden="true" customHeight="false" outlineLevel="0" collapsed="false">
      <c r="A3116" s="990"/>
      <c r="B3116" s="1216" t="n">
        <v>500</v>
      </c>
      <c r="C3116" s="1237" t="s">
        <v>467</v>
      </c>
      <c r="D3116" s="1237"/>
      <c r="E3116" s="1218" t="n">
        <f aca="false">SUM(E3117:E3123)</f>
        <v>0</v>
      </c>
      <c r="F3116" s="1219" t="n">
        <f aca="false">SUM(F3117:F3123)</f>
        <v>0</v>
      </c>
      <c r="G3116" s="1220" t="n">
        <f aca="false">SUM(G3117:G3123)</f>
        <v>0</v>
      </c>
      <c r="H3116" s="626" t="n">
        <f aca="false">SUM(H3117:H3123)</f>
        <v>0</v>
      </c>
      <c r="I3116" s="626" t="n">
        <f aca="false">SUM(I3117:I3123)</f>
        <v>0</v>
      </c>
      <c r="J3116" s="1221" t="n">
        <f aca="false">SUM(J3117:J3123)</f>
        <v>0</v>
      </c>
      <c r="K3116" s="1803" t="str">
        <f aca="false">(IF($E3116&lt;&gt;0,$K$2,IF($F3116&lt;&gt;0,$K$2,IF($G3116&lt;&gt;0,$K$2,IF($H3116&lt;&gt;0,$K$2,IF($I3116&lt;&gt;0,$K$2,IF($J3116&lt;&gt;0,$K$2,"")))))))</f>
        <v/>
      </c>
      <c r="L3116" s="1842"/>
    </row>
    <row r="3117" customFormat="false" ht="32.25" hidden="true" customHeight="false" outlineLevel="0" collapsed="false">
      <c r="A3117" s="1013"/>
      <c r="B3117" s="1238"/>
      <c r="C3117" s="1248" t="n">
        <v>551</v>
      </c>
      <c r="D3117" s="1249" t="s">
        <v>738</v>
      </c>
      <c r="E3117" s="1057"/>
      <c r="F3117" s="1227" t="n">
        <f aca="false">G3117+H3117+I3117+J3117</f>
        <v>0</v>
      </c>
      <c r="G3117" s="1538" t="n">
        <v>0</v>
      </c>
      <c r="H3117" s="1539" t="n">
        <v>0</v>
      </c>
      <c r="I3117" s="1539" t="n">
        <v>0</v>
      </c>
      <c r="J3117" s="1061"/>
      <c r="K3117" s="1803" t="str">
        <f aca="false">(IF($E3117&lt;&gt;0,$K$2,IF($F3117&lt;&gt;0,$K$2,IF($G3117&lt;&gt;0,$K$2,IF($H3117&lt;&gt;0,$K$2,IF($I3117&lt;&gt;0,$K$2,IF($J3117&lt;&gt;0,$K$2,"")))))))</f>
        <v/>
      </c>
      <c r="L3117" s="1842"/>
    </row>
    <row r="3118" customFormat="false" ht="16.5" hidden="true" customHeight="false" outlineLevel="0" collapsed="false">
      <c r="A3118" s="990"/>
      <c r="B3118" s="1238"/>
      <c r="C3118" s="1250" t="n">
        <f aca="false">C3117+1</f>
        <v>552</v>
      </c>
      <c r="D3118" s="1251" t="s">
        <v>1093</v>
      </c>
      <c r="E3118" s="1064"/>
      <c r="F3118" s="1242" t="n">
        <f aca="false">G3118+H3118+I3118+J3118</f>
        <v>0</v>
      </c>
      <c r="G3118" s="1540" t="n">
        <v>0</v>
      </c>
      <c r="H3118" s="1541" t="n">
        <v>0</v>
      </c>
      <c r="I3118" s="1541" t="n">
        <v>0</v>
      </c>
      <c r="J3118" s="1068"/>
      <c r="K3118" s="1803" t="str">
        <f aca="false">(IF($E3118&lt;&gt;0,$K$2,IF($F3118&lt;&gt;0,$K$2,IF($G3118&lt;&gt;0,$K$2,IF($H3118&lt;&gt;0,$K$2,IF($I3118&lt;&gt;0,$K$2,IF($J3118&lt;&gt;0,$K$2,"")))))))</f>
        <v/>
      </c>
      <c r="L3118" s="1842"/>
    </row>
    <row r="3119" customFormat="false" ht="16.5" hidden="true" customHeight="false" outlineLevel="0" collapsed="false">
      <c r="A3119" s="1013"/>
      <c r="B3119" s="1252"/>
      <c r="C3119" s="1250" t="n">
        <v>558</v>
      </c>
      <c r="D3119" s="1253" t="s">
        <v>600</v>
      </c>
      <c r="E3119" s="1064"/>
      <c r="F3119" s="1242" t="n">
        <f aca="false">G3119+H3119+I3119+J3119</f>
        <v>0</v>
      </c>
      <c r="G3119" s="1540" t="n">
        <v>0</v>
      </c>
      <c r="H3119" s="1541" t="n">
        <v>0</v>
      </c>
      <c r="I3119" s="1541" t="n">
        <v>0</v>
      </c>
      <c r="J3119" s="1741" t="n">
        <v>0</v>
      </c>
      <c r="K3119" s="1803" t="str">
        <f aca="false">(IF($E3119&lt;&gt;0,$K$2,IF($F3119&lt;&gt;0,$K$2,IF($G3119&lt;&gt;0,$K$2,IF($H3119&lt;&gt;0,$K$2,IF($I3119&lt;&gt;0,$K$2,IF($J3119&lt;&gt;0,$K$2,"")))))))</f>
        <v/>
      </c>
      <c r="L3119" s="1842"/>
    </row>
    <row r="3120" customFormat="false" ht="16.5" hidden="true" customHeight="false" outlineLevel="0" collapsed="false">
      <c r="A3120" s="990"/>
      <c r="B3120" s="1252"/>
      <c r="C3120" s="1250" t="n">
        <v>560</v>
      </c>
      <c r="D3120" s="1253" t="s">
        <v>741</v>
      </c>
      <c r="E3120" s="1064"/>
      <c r="F3120" s="1242" t="n">
        <f aca="false">G3120+H3120+I3120+J3120</f>
        <v>0</v>
      </c>
      <c r="G3120" s="1540" t="n">
        <v>0</v>
      </c>
      <c r="H3120" s="1541" t="n">
        <v>0</v>
      </c>
      <c r="I3120" s="1541" t="n">
        <v>0</v>
      </c>
      <c r="J3120" s="1068"/>
      <c r="K3120" s="1803" t="str">
        <f aca="false">(IF($E3120&lt;&gt;0,$K$2,IF($F3120&lt;&gt;0,$K$2,IF($G3120&lt;&gt;0,$K$2,IF($H3120&lt;&gt;0,$K$2,IF($I3120&lt;&gt;0,$K$2,IF($J3120&lt;&gt;0,$K$2,"")))))))</f>
        <v/>
      </c>
      <c r="L3120" s="1842"/>
    </row>
    <row r="3121" customFormat="false" ht="16.5" hidden="true" customHeight="false" outlineLevel="0" collapsed="false">
      <c r="A3121" s="1182"/>
      <c r="B3121" s="1252"/>
      <c r="C3121" s="1250" t="n">
        <v>580</v>
      </c>
      <c r="D3121" s="1251" t="s">
        <v>743</v>
      </c>
      <c r="E3121" s="1064"/>
      <c r="F3121" s="1242" t="n">
        <f aca="false">G3121+H3121+I3121+J3121</f>
        <v>0</v>
      </c>
      <c r="G3121" s="1540" t="n">
        <v>0</v>
      </c>
      <c r="H3121" s="1541" t="n">
        <v>0</v>
      </c>
      <c r="I3121" s="1541" t="n">
        <v>0</v>
      </c>
      <c r="J3121" s="1068"/>
      <c r="K3121" s="1803" t="str">
        <f aca="false">(IF($E3121&lt;&gt;0,$K$2,IF($F3121&lt;&gt;0,$K$2,IF($G3121&lt;&gt;0,$K$2,IF($H3121&lt;&gt;0,$K$2,IF($I3121&lt;&gt;0,$K$2,IF($J3121&lt;&gt;0,$K$2,"")))))))</f>
        <v/>
      </c>
      <c r="L3121" s="1842"/>
    </row>
    <row r="3122" customFormat="false" ht="32.25" hidden="true" customHeight="false" outlineLevel="0" collapsed="false">
      <c r="A3122" s="1013"/>
      <c r="B3122" s="1238"/>
      <c r="C3122" s="1240" t="n">
        <v>588</v>
      </c>
      <c r="D3122" s="1246" t="s">
        <v>744</v>
      </c>
      <c r="E3122" s="1064"/>
      <c r="F3122" s="1242" t="n">
        <f aca="false">G3122+H3122+I3122+J3122</f>
        <v>0</v>
      </c>
      <c r="G3122" s="1540" t="n">
        <v>0</v>
      </c>
      <c r="H3122" s="1541" t="n">
        <v>0</v>
      </c>
      <c r="I3122" s="1541" t="n">
        <v>0</v>
      </c>
      <c r="J3122" s="1741" t="n">
        <v>0</v>
      </c>
      <c r="K3122" s="1803" t="str">
        <f aca="false">(IF($E3122&lt;&gt;0,$K$2,IF($F3122&lt;&gt;0,$K$2,IF($G3122&lt;&gt;0,$K$2,IF($H3122&lt;&gt;0,$K$2,IF($I3122&lt;&gt;0,$K$2,IF($J3122&lt;&gt;0,$K$2,"")))))))</f>
        <v/>
      </c>
      <c r="L3122" s="1842"/>
    </row>
    <row r="3123" customFormat="false" ht="32.25" hidden="true" customHeight="false" outlineLevel="0" collapsed="false">
      <c r="A3123" s="1013"/>
      <c r="B3123" s="1238"/>
      <c r="C3123" s="1254" t="n">
        <v>590</v>
      </c>
      <c r="D3123" s="1255" t="s">
        <v>745</v>
      </c>
      <c r="E3123" s="1088"/>
      <c r="F3123" s="1233" t="n">
        <f aca="false">G3123+H3123+I3123+J3123</f>
        <v>0</v>
      </c>
      <c r="G3123" s="1090"/>
      <c r="H3123" s="1091"/>
      <c r="I3123" s="1091"/>
      <c r="J3123" s="1092"/>
      <c r="K3123" s="1803" t="str">
        <f aca="false">(IF($E3123&lt;&gt;0,$K$2,IF($F3123&lt;&gt;0,$K$2,IF($G3123&lt;&gt;0,$K$2,IF($H3123&lt;&gt;0,$K$2,IF($I3123&lt;&gt;0,$K$2,IF($J3123&lt;&gt;0,$K$2,"")))))))</f>
        <v/>
      </c>
      <c r="L3123" s="1842"/>
    </row>
    <row r="3124" customFormat="false" ht="16.5" hidden="true" customHeight="true" outlineLevel="0" collapsed="false">
      <c r="A3124" s="1013"/>
      <c r="B3124" s="1216" t="n">
        <v>800</v>
      </c>
      <c r="C3124" s="1256" t="s">
        <v>1094</v>
      </c>
      <c r="D3124" s="1256"/>
      <c r="E3124" s="1843"/>
      <c r="F3124" s="1258" t="n">
        <f aca="false">G3124+H3124+I3124+J3124</f>
        <v>0</v>
      </c>
      <c r="G3124" s="1844"/>
      <c r="H3124" s="1845"/>
      <c r="I3124" s="1845"/>
      <c r="J3124" s="1846"/>
      <c r="K3124" s="1803" t="str">
        <f aca="false">(IF($E3124&lt;&gt;0,$K$2,IF($F3124&lt;&gt;0,$K$2,IF($G3124&lt;&gt;0,$K$2,IF($H3124&lt;&gt;0,$K$2,IF($I3124&lt;&gt;0,$K$2,IF($J3124&lt;&gt;0,$K$2,"")))))))</f>
        <v/>
      </c>
      <c r="L3124" s="1842"/>
    </row>
    <row r="3125" customFormat="false" ht="16.5" hidden="true" customHeight="false" outlineLevel="0" collapsed="false">
      <c r="A3125" s="1215" t="n">
        <v>5</v>
      </c>
      <c r="B3125" s="1216" t="n">
        <v>1000</v>
      </c>
      <c r="C3125" s="1237" t="s">
        <v>469</v>
      </c>
      <c r="D3125" s="1237"/>
      <c r="E3125" s="1257" t="n">
        <f aca="false">SUM(E3126:E3142)</f>
        <v>0</v>
      </c>
      <c r="F3125" s="1258" t="n">
        <f aca="false">SUM(F3126:F3142)</f>
        <v>0</v>
      </c>
      <c r="G3125" s="1220" t="n">
        <f aca="false">SUM(G3126:G3142)</f>
        <v>0</v>
      </c>
      <c r="H3125" s="626" t="n">
        <f aca="false">SUM(H3126:H3142)</f>
        <v>0</v>
      </c>
      <c r="I3125" s="626" t="n">
        <f aca="false">SUM(I3126:I3142)</f>
        <v>0</v>
      </c>
      <c r="J3125" s="1221" t="n">
        <f aca="false">SUM(J3126:J3142)</f>
        <v>0</v>
      </c>
      <c r="K3125" s="1803" t="str">
        <f aca="false">(IF($E3125&lt;&gt;0,$K$2,IF($F3125&lt;&gt;0,$K$2,IF($G3125&lt;&gt;0,$K$2,IF($H3125&lt;&gt;0,$K$2,IF($I3125&lt;&gt;0,$K$2,IF($J3125&lt;&gt;0,$K$2,"")))))))</f>
        <v/>
      </c>
      <c r="L3125" s="1842"/>
    </row>
    <row r="3126" customFormat="false" ht="16.5" hidden="true" customHeight="false" outlineLevel="0" collapsed="false">
      <c r="A3126" s="1223" t="n">
        <v>10</v>
      </c>
      <c r="B3126" s="1239"/>
      <c r="C3126" s="1225" t="n">
        <v>1011</v>
      </c>
      <c r="D3126" s="1259" t="s">
        <v>747</v>
      </c>
      <c r="E3126" s="1057"/>
      <c r="F3126" s="1227" t="n">
        <f aca="false">G3126+H3126+I3126+J3126</f>
        <v>0</v>
      </c>
      <c r="G3126" s="1059"/>
      <c r="H3126" s="1060"/>
      <c r="I3126" s="1060"/>
      <c r="J3126" s="1061"/>
      <c r="K3126" s="1803" t="str">
        <f aca="false">(IF($E3126&lt;&gt;0,$K$2,IF($F3126&lt;&gt;0,$K$2,IF($G3126&lt;&gt;0,$K$2,IF($H3126&lt;&gt;0,$K$2,IF($I3126&lt;&gt;0,$K$2,IF($J3126&lt;&gt;0,$K$2,"")))))))</f>
        <v/>
      </c>
      <c r="L3126" s="1842"/>
    </row>
    <row r="3127" customFormat="false" ht="16.5" hidden="true" customHeight="false" outlineLevel="0" collapsed="false">
      <c r="A3127" s="1223" t="n">
        <v>15</v>
      </c>
      <c r="B3127" s="1239"/>
      <c r="C3127" s="1240" t="n">
        <v>1012</v>
      </c>
      <c r="D3127" s="1241" t="s">
        <v>748</v>
      </c>
      <c r="E3127" s="1064"/>
      <c r="F3127" s="1242" t="n">
        <f aca="false">G3127+H3127+I3127+J3127</f>
        <v>0</v>
      </c>
      <c r="G3127" s="1066"/>
      <c r="H3127" s="1067"/>
      <c r="I3127" s="1067"/>
      <c r="J3127" s="1068"/>
      <c r="K3127" s="1803" t="str">
        <f aca="false">(IF($E3127&lt;&gt;0,$K$2,IF($F3127&lt;&gt;0,$K$2,IF($G3127&lt;&gt;0,$K$2,IF($H3127&lt;&gt;0,$K$2,IF($I3127&lt;&gt;0,$K$2,IF($J3127&lt;&gt;0,$K$2,"")))))))</f>
        <v/>
      </c>
      <c r="L3127" s="1842"/>
    </row>
    <row r="3128" customFormat="false" ht="16.5" hidden="true" customHeight="false" outlineLevel="0" collapsed="false">
      <c r="A3128" s="1215" t="n">
        <v>35</v>
      </c>
      <c r="B3128" s="1239"/>
      <c r="C3128" s="1240" t="n">
        <v>1013</v>
      </c>
      <c r="D3128" s="1241" t="s">
        <v>749</v>
      </c>
      <c r="E3128" s="1064"/>
      <c r="F3128" s="1242" t="n">
        <f aca="false">G3128+H3128+I3128+J3128</f>
        <v>0</v>
      </c>
      <c r="G3128" s="1066"/>
      <c r="H3128" s="1067"/>
      <c r="I3128" s="1067"/>
      <c r="J3128" s="1068"/>
      <c r="K3128" s="1803" t="str">
        <f aca="false">(IF($E3128&lt;&gt;0,$K$2,IF($F3128&lt;&gt;0,$K$2,IF($G3128&lt;&gt;0,$K$2,IF($H3128&lt;&gt;0,$K$2,IF($I3128&lt;&gt;0,$K$2,IF($J3128&lt;&gt;0,$K$2,"")))))))</f>
        <v/>
      </c>
      <c r="L3128" s="1842"/>
    </row>
    <row r="3129" customFormat="false" ht="16.5" hidden="true" customHeight="false" outlineLevel="0" collapsed="false">
      <c r="A3129" s="1223" t="n">
        <v>40</v>
      </c>
      <c r="B3129" s="1239"/>
      <c r="C3129" s="1240" t="n">
        <v>1014</v>
      </c>
      <c r="D3129" s="1241" t="s">
        <v>750</v>
      </c>
      <c r="E3129" s="1064"/>
      <c r="F3129" s="1242" t="n">
        <f aca="false">G3129+H3129+I3129+J3129</f>
        <v>0</v>
      </c>
      <c r="G3129" s="1066"/>
      <c r="H3129" s="1067"/>
      <c r="I3129" s="1067"/>
      <c r="J3129" s="1068"/>
      <c r="K3129" s="1803" t="str">
        <f aca="false">(IF($E3129&lt;&gt;0,$K$2,IF($F3129&lt;&gt;0,$K$2,IF($G3129&lt;&gt;0,$K$2,IF($H3129&lt;&gt;0,$K$2,IF($I3129&lt;&gt;0,$K$2,IF($J3129&lt;&gt;0,$K$2,"")))))))</f>
        <v/>
      </c>
      <c r="L3129" s="1842"/>
    </row>
    <row r="3130" customFormat="false" ht="16.5" hidden="true" customHeight="false" outlineLevel="0" collapsed="false">
      <c r="A3130" s="1223" t="n">
        <v>45</v>
      </c>
      <c r="B3130" s="1239"/>
      <c r="C3130" s="1240" t="n">
        <v>1015</v>
      </c>
      <c r="D3130" s="1241" t="s">
        <v>752</v>
      </c>
      <c r="E3130" s="1064"/>
      <c r="F3130" s="1242" t="n">
        <f aca="false">G3130+H3130+I3130+J3130</f>
        <v>0</v>
      </c>
      <c r="G3130" s="1066"/>
      <c r="H3130" s="1067"/>
      <c r="I3130" s="1067"/>
      <c r="J3130" s="1068"/>
      <c r="K3130" s="1803" t="str">
        <f aca="false">(IF($E3130&lt;&gt;0,$K$2,IF($F3130&lt;&gt;0,$K$2,IF($G3130&lt;&gt;0,$K$2,IF($H3130&lt;&gt;0,$K$2,IF($I3130&lt;&gt;0,$K$2,IF($J3130&lt;&gt;0,$K$2,"")))))))</f>
        <v/>
      </c>
      <c r="L3130" s="1842"/>
    </row>
    <row r="3131" customFormat="false" ht="16.5" hidden="true" customHeight="false" outlineLevel="0" collapsed="false">
      <c r="A3131" s="1223" t="n">
        <v>50</v>
      </c>
      <c r="B3131" s="1239"/>
      <c r="C3131" s="1260" t="n">
        <v>1016</v>
      </c>
      <c r="D3131" s="1261" t="s">
        <v>754</v>
      </c>
      <c r="E3131" s="1072"/>
      <c r="F3131" s="1262" t="n">
        <f aca="false">G3131+H3131+I3131+J3131</f>
        <v>0</v>
      </c>
      <c r="G3131" s="1074"/>
      <c r="H3131" s="1075"/>
      <c r="I3131" s="1075"/>
      <c r="J3131" s="1076"/>
      <c r="K3131" s="1803" t="str">
        <f aca="false">(IF($E3131&lt;&gt;0,$K$2,IF($F3131&lt;&gt;0,$K$2,IF($G3131&lt;&gt;0,$K$2,IF($H3131&lt;&gt;0,$K$2,IF($I3131&lt;&gt;0,$K$2,IF($J3131&lt;&gt;0,$K$2,"")))))))</f>
        <v/>
      </c>
      <c r="L3131" s="1842"/>
    </row>
    <row r="3132" customFormat="false" ht="16.5" hidden="true" customHeight="false" outlineLevel="0" collapsed="false">
      <c r="A3132" s="1223" t="n">
        <v>55</v>
      </c>
      <c r="B3132" s="1224"/>
      <c r="C3132" s="1266" t="n">
        <v>1020</v>
      </c>
      <c r="D3132" s="1267" t="s">
        <v>756</v>
      </c>
      <c r="E3132" s="1847"/>
      <c r="F3132" s="1269" t="n">
        <f aca="false">G3132+H3132+I3132+J3132</f>
        <v>0</v>
      </c>
      <c r="G3132" s="1493"/>
      <c r="H3132" s="1494"/>
      <c r="I3132" s="1494"/>
      <c r="J3132" s="1495"/>
      <c r="K3132" s="1803" t="str">
        <f aca="false">(IF($E3132&lt;&gt;0,$K$2,IF($F3132&lt;&gt;0,$K$2,IF($G3132&lt;&gt;0,$K$2,IF($H3132&lt;&gt;0,$K$2,IF($I3132&lt;&gt;0,$K$2,IF($J3132&lt;&gt;0,$K$2,"")))))))</f>
        <v/>
      </c>
      <c r="L3132" s="1842"/>
    </row>
    <row r="3133" customFormat="false" ht="16.5" hidden="true" customHeight="false" outlineLevel="0" collapsed="false">
      <c r="A3133" s="1223" t="n">
        <v>60</v>
      </c>
      <c r="B3133" s="1239"/>
      <c r="C3133" s="1273" t="n">
        <v>1030</v>
      </c>
      <c r="D3133" s="1274" t="s">
        <v>758</v>
      </c>
      <c r="E3133" s="1848"/>
      <c r="F3133" s="1276" t="n">
        <f aca="false">G3133+H3133+I3133+J3133</f>
        <v>0</v>
      </c>
      <c r="G3133" s="1486"/>
      <c r="H3133" s="1487"/>
      <c r="I3133" s="1487"/>
      <c r="J3133" s="1488"/>
      <c r="K3133" s="1803" t="str">
        <f aca="false">(IF($E3133&lt;&gt;0,$K$2,IF($F3133&lt;&gt;0,$K$2,IF($G3133&lt;&gt;0,$K$2,IF($H3133&lt;&gt;0,$K$2,IF($I3133&lt;&gt;0,$K$2,IF($J3133&lt;&gt;0,$K$2,"")))))))</f>
        <v/>
      </c>
      <c r="L3133" s="1842"/>
    </row>
    <row r="3134" customFormat="false" ht="16.5" hidden="true" customHeight="false" outlineLevel="0" collapsed="false">
      <c r="A3134" s="1215" t="n">
        <v>65</v>
      </c>
      <c r="B3134" s="1239"/>
      <c r="C3134" s="1266" t="n">
        <v>1051</v>
      </c>
      <c r="D3134" s="1281" t="s">
        <v>759</v>
      </c>
      <c r="E3134" s="1847"/>
      <c r="F3134" s="1269" t="n">
        <f aca="false">G3134+H3134+I3134+J3134</f>
        <v>0</v>
      </c>
      <c r="G3134" s="1493"/>
      <c r="H3134" s="1494"/>
      <c r="I3134" s="1494"/>
      <c r="J3134" s="1495"/>
      <c r="K3134" s="1803" t="str">
        <f aca="false">(IF($E3134&lt;&gt;0,$K$2,IF($F3134&lt;&gt;0,$K$2,IF($G3134&lt;&gt;0,$K$2,IF($H3134&lt;&gt;0,$K$2,IF($I3134&lt;&gt;0,$K$2,IF($J3134&lt;&gt;0,$K$2,"")))))))</f>
        <v/>
      </c>
      <c r="L3134" s="1842"/>
    </row>
    <row r="3135" customFormat="false" ht="16.5" hidden="true" customHeight="false" outlineLevel="0" collapsed="false">
      <c r="A3135" s="1223" t="n">
        <v>70</v>
      </c>
      <c r="B3135" s="1239"/>
      <c r="C3135" s="1240" t="n">
        <v>1052</v>
      </c>
      <c r="D3135" s="1241" t="s">
        <v>760</v>
      </c>
      <c r="E3135" s="1064"/>
      <c r="F3135" s="1242" t="n">
        <f aca="false">G3135+H3135+I3135+J3135</f>
        <v>0</v>
      </c>
      <c r="G3135" s="1066"/>
      <c r="H3135" s="1067"/>
      <c r="I3135" s="1067"/>
      <c r="J3135" s="1068"/>
      <c r="K3135" s="1803" t="str">
        <f aca="false">(IF($E3135&lt;&gt;0,$K$2,IF($F3135&lt;&gt;0,$K$2,IF($G3135&lt;&gt;0,$K$2,IF($H3135&lt;&gt;0,$K$2,IF($I3135&lt;&gt;0,$K$2,IF($J3135&lt;&gt;0,$K$2,"")))))))</f>
        <v/>
      </c>
      <c r="L3135" s="1842"/>
    </row>
    <row r="3136" customFormat="false" ht="16.5" hidden="true" customHeight="false" outlineLevel="0" collapsed="false">
      <c r="A3136" s="1223" t="n">
        <v>75</v>
      </c>
      <c r="B3136" s="1239"/>
      <c r="C3136" s="1273" t="n">
        <v>1053</v>
      </c>
      <c r="D3136" s="1274" t="s">
        <v>761</v>
      </c>
      <c r="E3136" s="1848"/>
      <c r="F3136" s="1276" t="n">
        <f aca="false">G3136+H3136+I3136+J3136</f>
        <v>0</v>
      </c>
      <c r="G3136" s="1486"/>
      <c r="H3136" s="1487"/>
      <c r="I3136" s="1487"/>
      <c r="J3136" s="1488"/>
      <c r="K3136" s="1803" t="str">
        <f aca="false">(IF($E3136&lt;&gt;0,$K$2,IF($F3136&lt;&gt;0,$K$2,IF($G3136&lt;&gt;0,$K$2,IF($H3136&lt;&gt;0,$K$2,IF($I3136&lt;&gt;0,$K$2,IF($J3136&lt;&gt;0,$K$2,"")))))))</f>
        <v/>
      </c>
      <c r="L3136" s="1842"/>
    </row>
    <row r="3137" customFormat="false" ht="16.5" hidden="true" customHeight="false" outlineLevel="0" collapsed="false">
      <c r="A3137" s="1223" t="n">
        <v>80</v>
      </c>
      <c r="B3137" s="1239"/>
      <c r="C3137" s="1266" t="n">
        <v>1062</v>
      </c>
      <c r="D3137" s="1267" t="s">
        <v>762</v>
      </c>
      <c r="E3137" s="1847"/>
      <c r="F3137" s="1269" t="n">
        <f aca="false">G3137+H3137+I3137+J3137</f>
        <v>0</v>
      </c>
      <c r="G3137" s="1493"/>
      <c r="H3137" s="1494"/>
      <c r="I3137" s="1494"/>
      <c r="J3137" s="1495"/>
      <c r="K3137" s="1803" t="str">
        <f aca="false">(IF($E3137&lt;&gt;0,$K$2,IF($F3137&lt;&gt;0,$K$2,IF($G3137&lt;&gt;0,$K$2,IF($H3137&lt;&gt;0,$K$2,IF($I3137&lt;&gt;0,$K$2,IF($J3137&lt;&gt;0,$K$2,"")))))))</f>
        <v/>
      </c>
      <c r="L3137" s="1842"/>
    </row>
    <row r="3138" customFormat="false" ht="16.5" hidden="true" customHeight="false" outlineLevel="0" collapsed="false">
      <c r="A3138" s="1223" t="n">
        <v>80</v>
      </c>
      <c r="B3138" s="1239"/>
      <c r="C3138" s="1273" t="n">
        <v>1063</v>
      </c>
      <c r="D3138" s="1282" t="s">
        <v>763</v>
      </c>
      <c r="E3138" s="1848"/>
      <c r="F3138" s="1276" t="n">
        <f aca="false">G3138+H3138+I3138+J3138</f>
        <v>0</v>
      </c>
      <c r="G3138" s="1486"/>
      <c r="H3138" s="1487"/>
      <c r="I3138" s="1487"/>
      <c r="J3138" s="1488"/>
      <c r="K3138" s="1803" t="str">
        <f aca="false">(IF($E3138&lt;&gt;0,$K$2,IF($F3138&lt;&gt;0,$K$2,IF($G3138&lt;&gt;0,$K$2,IF($H3138&lt;&gt;0,$K$2,IF($I3138&lt;&gt;0,$K$2,IF($J3138&lt;&gt;0,$K$2,"")))))))</f>
        <v/>
      </c>
      <c r="L3138" s="1842"/>
    </row>
    <row r="3139" customFormat="false" ht="16.5" hidden="true" customHeight="false" outlineLevel="0" collapsed="false">
      <c r="A3139" s="1223" t="n">
        <v>85</v>
      </c>
      <c r="B3139" s="1239"/>
      <c r="C3139" s="1283" t="n">
        <v>1069</v>
      </c>
      <c r="D3139" s="1284" t="s">
        <v>764</v>
      </c>
      <c r="E3139" s="1849"/>
      <c r="F3139" s="1286" t="n">
        <f aca="false">G3139+H3139+I3139+J3139</f>
        <v>0</v>
      </c>
      <c r="G3139" s="1667"/>
      <c r="H3139" s="1668"/>
      <c r="I3139" s="1668"/>
      <c r="J3139" s="1669"/>
      <c r="K3139" s="1803" t="str">
        <f aca="false">(IF($E3139&lt;&gt;0,$K$2,IF($F3139&lt;&gt;0,$K$2,IF($G3139&lt;&gt;0,$K$2,IF($H3139&lt;&gt;0,$K$2,IF($I3139&lt;&gt;0,$K$2,IF($J3139&lt;&gt;0,$K$2,"")))))))</f>
        <v/>
      </c>
      <c r="L3139" s="1842"/>
    </row>
    <row r="3140" customFormat="false" ht="16.5" hidden="true" customHeight="false" outlineLevel="0" collapsed="false">
      <c r="A3140" s="1223" t="n">
        <v>90</v>
      </c>
      <c r="B3140" s="1224"/>
      <c r="C3140" s="1266" t="n">
        <v>1091</v>
      </c>
      <c r="D3140" s="1281" t="s">
        <v>765</v>
      </c>
      <c r="E3140" s="1847"/>
      <c r="F3140" s="1269" t="n">
        <f aca="false">G3140+H3140+I3140+J3140</f>
        <v>0</v>
      </c>
      <c r="G3140" s="1493"/>
      <c r="H3140" s="1494"/>
      <c r="I3140" s="1494"/>
      <c r="J3140" s="1495"/>
      <c r="K3140" s="1803" t="str">
        <f aca="false">(IF($E3140&lt;&gt;0,$K$2,IF($F3140&lt;&gt;0,$K$2,IF($G3140&lt;&gt;0,$K$2,IF($H3140&lt;&gt;0,$K$2,IF($I3140&lt;&gt;0,$K$2,IF($J3140&lt;&gt;0,$K$2,"")))))))</f>
        <v/>
      </c>
      <c r="L3140" s="1842"/>
    </row>
    <row r="3141" customFormat="false" ht="16.5" hidden="true" customHeight="false" outlineLevel="0" collapsed="false">
      <c r="A3141" s="1223" t="n">
        <v>90</v>
      </c>
      <c r="B3141" s="1239"/>
      <c r="C3141" s="1240" t="n">
        <v>1092</v>
      </c>
      <c r="D3141" s="1241" t="s">
        <v>766</v>
      </c>
      <c r="E3141" s="1064"/>
      <c r="F3141" s="1242" t="n">
        <f aca="false">G3141+H3141+I3141+J3141</f>
        <v>0</v>
      </c>
      <c r="G3141" s="1066"/>
      <c r="H3141" s="1067"/>
      <c r="I3141" s="1067"/>
      <c r="J3141" s="1068"/>
      <c r="K3141" s="1803" t="str">
        <f aca="false">(IF($E3141&lt;&gt;0,$K$2,IF($F3141&lt;&gt;0,$K$2,IF($G3141&lt;&gt;0,$K$2,IF($H3141&lt;&gt;0,$K$2,IF($I3141&lt;&gt;0,$K$2,IF($J3141&lt;&gt;0,$K$2,"")))))))</f>
        <v/>
      </c>
      <c r="L3141" s="1842"/>
    </row>
    <row r="3142" customFormat="false" ht="16.5" hidden="true" customHeight="false" outlineLevel="0" collapsed="false">
      <c r="A3142" s="1215" t="n">
        <v>115</v>
      </c>
      <c r="B3142" s="1239"/>
      <c r="C3142" s="1231" t="n">
        <v>1098</v>
      </c>
      <c r="D3142" s="1290" t="s">
        <v>767</v>
      </c>
      <c r="E3142" s="1088"/>
      <c r="F3142" s="1233" t="n">
        <f aca="false">G3142+H3142+I3142+J3142</f>
        <v>0</v>
      </c>
      <c r="G3142" s="1090"/>
      <c r="H3142" s="1091"/>
      <c r="I3142" s="1091"/>
      <c r="J3142" s="1092"/>
      <c r="K3142" s="1803" t="str">
        <f aca="false">(IF($E3142&lt;&gt;0,$K$2,IF($F3142&lt;&gt;0,$K$2,IF($G3142&lt;&gt;0,$K$2,IF($H3142&lt;&gt;0,$K$2,IF($I3142&lt;&gt;0,$K$2,IF($J3142&lt;&gt;0,$K$2,"")))))))</f>
        <v/>
      </c>
      <c r="L3142" s="1842"/>
    </row>
    <row r="3143" customFormat="false" ht="16.5" hidden="true" customHeight="false" outlineLevel="0" collapsed="false">
      <c r="A3143" s="1215" t="n">
        <v>125</v>
      </c>
      <c r="B3143" s="1216" t="n">
        <v>1900</v>
      </c>
      <c r="C3143" s="1291" t="s">
        <v>470</v>
      </c>
      <c r="D3143" s="1291"/>
      <c r="E3143" s="1257" t="n">
        <f aca="false">SUM(E3144:E3146)</f>
        <v>0</v>
      </c>
      <c r="F3143" s="1258" t="n">
        <f aca="false">SUM(F3144:F3146)</f>
        <v>0</v>
      </c>
      <c r="G3143" s="1220" t="n">
        <f aca="false">SUM(G3144:G3146)</f>
        <v>0</v>
      </c>
      <c r="H3143" s="626" t="n">
        <f aca="false">SUM(H3144:H3146)</f>
        <v>0</v>
      </c>
      <c r="I3143" s="626" t="n">
        <f aca="false">SUM(I3144:I3146)</f>
        <v>0</v>
      </c>
      <c r="J3143" s="1221" t="n">
        <f aca="false">SUM(J3144:J3146)</f>
        <v>0</v>
      </c>
      <c r="K3143" s="1803" t="str">
        <f aca="false">(IF($E3143&lt;&gt;0,$K$2,IF($F3143&lt;&gt;0,$K$2,IF($G3143&lt;&gt;0,$K$2,IF($H3143&lt;&gt;0,$K$2,IF($I3143&lt;&gt;0,$K$2,IF($J3143&lt;&gt;0,$K$2,"")))))))</f>
        <v/>
      </c>
      <c r="L3143" s="1842"/>
    </row>
    <row r="3144" customFormat="false" ht="32.25" hidden="true" customHeight="false" outlineLevel="0" collapsed="false">
      <c r="A3144" s="1223" t="n">
        <v>130</v>
      </c>
      <c r="B3144" s="1239"/>
      <c r="C3144" s="1225" t="n">
        <v>1901</v>
      </c>
      <c r="D3144" s="1850" t="s">
        <v>1095</v>
      </c>
      <c r="E3144" s="1057"/>
      <c r="F3144" s="1227" t="n">
        <f aca="false">G3144+H3144+I3144+J3144</f>
        <v>0</v>
      </c>
      <c r="G3144" s="1059"/>
      <c r="H3144" s="1060"/>
      <c r="I3144" s="1060"/>
      <c r="J3144" s="1061"/>
      <c r="K3144" s="1803" t="str">
        <f aca="false">(IF($E3144&lt;&gt;0,$K$2,IF($F3144&lt;&gt;0,$K$2,IF($G3144&lt;&gt;0,$K$2,IF($H3144&lt;&gt;0,$K$2,IF($I3144&lt;&gt;0,$K$2,IF($J3144&lt;&gt;0,$K$2,"")))))))</f>
        <v/>
      </c>
      <c r="L3144" s="1842"/>
    </row>
    <row r="3145" customFormat="false" ht="32.25" hidden="true" customHeight="false" outlineLevel="0" collapsed="false">
      <c r="A3145" s="1223" t="n">
        <v>135</v>
      </c>
      <c r="B3145" s="1293"/>
      <c r="C3145" s="1240" t="n">
        <v>1981</v>
      </c>
      <c r="D3145" s="1851" t="s">
        <v>1096</v>
      </c>
      <c r="E3145" s="1064"/>
      <c r="F3145" s="1242" t="n">
        <f aca="false">G3145+H3145+I3145+J3145</f>
        <v>0</v>
      </c>
      <c r="G3145" s="1066"/>
      <c r="H3145" s="1067"/>
      <c r="I3145" s="1067"/>
      <c r="J3145" s="1068"/>
      <c r="K3145" s="1803" t="str">
        <f aca="false">(IF($E3145&lt;&gt;0,$K$2,IF($F3145&lt;&gt;0,$K$2,IF($G3145&lt;&gt;0,$K$2,IF($H3145&lt;&gt;0,$K$2,IF($I3145&lt;&gt;0,$K$2,IF($J3145&lt;&gt;0,$K$2,"")))))))</f>
        <v/>
      </c>
      <c r="L3145" s="1842"/>
    </row>
    <row r="3146" customFormat="false" ht="32.25" hidden="true" customHeight="false" outlineLevel="0" collapsed="false">
      <c r="A3146" s="1223" t="n">
        <v>140</v>
      </c>
      <c r="B3146" s="1239"/>
      <c r="C3146" s="1231" t="n">
        <v>1991</v>
      </c>
      <c r="D3146" s="1322" t="s">
        <v>1097</v>
      </c>
      <c r="E3146" s="1088"/>
      <c r="F3146" s="1233" t="n">
        <f aca="false">G3146+H3146+I3146+J3146</f>
        <v>0</v>
      </c>
      <c r="G3146" s="1090"/>
      <c r="H3146" s="1091"/>
      <c r="I3146" s="1091"/>
      <c r="J3146" s="1092"/>
      <c r="K3146" s="1803" t="str">
        <f aca="false">(IF($E3146&lt;&gt;0,$K$2,IF($F3146&lt;&gt;0,$K$2,IF($G3146&lt;&gt;0,$K$2,IF($H3146&lt;&gt;0,$K$2,IF($I3146&lt;&gt;0,$K$2,IF($J3146&lt;&gt;0,$K$2,"")))))))</f>
        <v/>
      </c>
      <c r="L3146" s="1842"/>
    </row>
    <row r="3147" customFormat="false" ht="16.5" hidden="true" customHeight="false" outlineLevel="0" collapsed="false">
      <c r="A3147" s="1223" t="n">
        <v>145</v>
      </c>
      <c r="B3147" s="1216" t="n">
        <v>2100</v>
      </c>
      <c r="C3147" s="1291" t="s">
        <v>471</v>
      </c>
      <c r="D3147" s="1291"/>
      <c r="E3147" s="1257" t="n">
        <f aca="false">SUM(E3148:E3152)</f>
        <v>0</v>
      </c>
      <c r="F3147" s="1258" t="n">
        <f aca="false">SUM(F3148:F3152)</f>
        <v>0</v>
      </c>
      <c r="G3147" s="1220" t="n">
        <f aca="false">SUM(G3148:G3152)</f>
        <v>0</v>
      </c>
      <c r="H3147" s="626" t="n">
        <f aca="false">SUM(H3148:H3152)</f>
        <v>0</v>
      </c>
      <c r="I3147" s="626" t="n">
        <f aca="false">SUM(I3148:I3152)</f>
        <v>0</v>
      </c>
      <c r="J3147" s="1221" t="n">
        <f aca="false">SUM(J3148:J3152)</f>
        <v>0</v>
      </c>
      <c r="K3147" s="1803" t="str">
        <f aca="false">(IF($E3147&lt;&gt;0,$K$2,IF($F3147&lt;&gt;0,$K$2,IF($G3147&lt;&gt;0,$K$2,IF($H3147&lt;&gt;0,$K$2,IF($I3147&lt;&gt;0,$K$2,IF($J3147&lt;&gt;0,$K$2,"")))))))</f>
        <v/>
      </c>
      <c r="L3147" s="1842"/>
    </row>
    <row r="3148" customFormat="false" ht="16.5" hidden="true" customHeight="false" outlineLevel="0" collapsed="false">
      <c r="A3148" s="1223" t="n">
        <v>150</v>
      </c>
      <c r="B3148" s="1239"/>
      <c r="C3148" s="1225" t="n">
        <v>2110</v>
      </c>
      <c r="D3148" s="1296" t="s">
        <v>771</v>
      </c>
      <c r="E3148" s="1057"/>
      <c r="F3148" s="1227" t="n">
        <f aca="false">G3148+H3148+I3148+J3148</f>
        <v>0</v>
      </c>
      <c r="G3148" s="1059"/>
      <c r="H3148" s="1060"/>
      <c r="I3148" s="1060"/>
      <c r="J3148" s="1061"/>
      <c r="K3148" s="1803" t="str">
        <f aca="false">(IF($E3148&lt;&gt;0,$K$2,IF($F3148&lt;&gt;0,$K$2,IF($G3148&lt;&gt;0,$K$2,IF($H3148&lt;&gt;0,$K$2,IF($I3148&lt;&gt;0,$K$2,IF($J3148&lt;&gt;0,$K$2,"")))))))</f>
        <v/>
      </c>
      <c r="L3148" s="1842"/>
    </row>
    <row r="3149" customFormat="false" ht="16.5" hidden="true" customHeight="false" outlineLevel="0" collapsed="false">
      <c r="A3149" s="1223" t="n">
        <v>155</v>
      </c>
      <c r="B3149" s="1293"/>
      <c r="C3149" s="1240" t="n">
        <v>2120</v>
      </c>
      <c r="D3149" s="1246" t="s">
        <v>772</v>
      </c>
      <c r="E3149" s="1064"/>
      <c r="F3149" s="1242" t="n">
        <f aca="false">G3149+H3149+I3149+J3149</f>
        <v>0</v>
      </c>
      <c r="G3149" s="1066"/>
      <c r="H3149" s="1067"/>
      <c r="I3149" s="1067"/>
      <c r="J3149" s="1068"/>
      <c r="K3149" s="1803" t="str">
        <f aca="false">(IF($E3149&lt;&gt;0,$K$2,IF($F3149&lt;&gt;0,$K$2,IF($G3149&lt;&gt;0,$K$2,IF($H3149&lt;&gt;0,$K$2,IF($I3149&lt;&gt;0,$K$2,IF($J3149&lt;&gt;0,$K$2,"")))))))</f>
        <v/>
      </c>
      <c r="L3149" s="1842"/>
    </row>
    <row r="3150" customFormat="false" ht="16.5" hidden="true" customHeight="false" outlineLevel="0" collapsed="false">
      <c r="A3150" s="1223" t="n">
        <v>160</v>
      </c>
      <c r="B3150" s="1293"/>
      <c r="C3150" s="1240" t="n">
        <v>2125</v>
      </c>
      <c r="D3150" s="1246" t="s">
        <v>1098</v>
      </c>
      <c r="E3150" s="1064"/>
      <c r="F3150" s="1242" t="n">
        <f aca="false">G3150+H3150+I3150+J3150</f>
        <v>0</v>
      </c>
      <c r="G3150" s="1066"/>
      <c r="H3150" s="1067"/>
      <c r="I3150" s="1541" t="n">
        <v>0</v>
      </c>
      <c r="J3150" s="1068"/>
      <c r="K3150" s="1803" t="str">
        <f aca="false">(IF($E3150&lt;&gt;0,$K$2,IF($F3150&lt;&gt;0,$K$2,IF($G3150&lt;&gt;0,$K$2,IF($H3150&lt;&gt;0,$K$2,IF($I3150&lt;&gt;0,$K$2,IF($J3150&lt;&gt;0,$K$2,"")))))))</f>
        <v/>
      </c>
      <c r="L3150" s="1842"/>
    </row>
    <row r="3151" customFormat="false" ht="16.5" hidden="true" customHeight="false" outlineLevel="0" collapsed="false">
      <c r="A3151" s="1223" t="n">
        <v>165</v>
      </c>
      <c r="B3151" s="1238"/>
      <c r="C3151" s="1240" t="n">
        <v>2140</v>
      </c>
      <c r="D3151" s="1246" t="s">
        <v>774</v>
      </c>
      <c r="E3151" s="1064"/>
      <c r="F3151" s="1242" t="n">
        <f aca="false">G3151+H3151+I3151+J3151</f>
        <v>0</v>
      </c>
      <c r="G3151" s="1066"/>
      <c r="H3151" s="1067"/>
      <c r="I3151" s="1541" t="n">
        <v>0</v>
      </c>
      <c r="J3151" s="1068"/>
      <c r="K3151" s="1803" t="str">
        <f aca="false">(IF($E3151&lt;&gt;0,$K$2,IF($F3151&lt;&gt;0,$K$2,IF($G3151&lt;&gt;0,$K$2,IF($H3151&lt;&gt;0,$K$2,IF($I3151&lt;&gt;0,$K$2,IF($J3151&lt;&gt;0,$K$2,"")))))))</f>
        <v/>
      </c>
      <c r="L3151" s="1842"/>
    </row>
    <row r="3152" customFormat="false" ht="16.5" hidden="true" customHeight="false" outlineLevel="0" collapsed="false">
      <c r="A3152" s="1223" t="n">
        <v>175</v>
      </c>
      <c r="B3152" s="1239"/>
      <c r="C3152" s="1231" t="n">
        <v>2190</v>
      </c>
      <c r="D3152" s="1297" t="s">
        <v>775</v>
      </c>
      <c r="E3152" s="1088"/>
      <c r="F3152" s="1233" t="n">
        <f aca="false">G3152+H3152+I3152+J3152</f>
        <v>0</v>
      </c>
      <c r="G3152" s="1090"/>
      <c r="H3152" s="1091"/>
      <c r="I3152" s="1543" t="n">
        <v>0</v>
      </c>
      <c r="J3152" s="1092"/>
      <c r="K3152" s="1803" t="str">
        <f aca="false">(IF($E3152&lt;&gt;0,$K$2,IF($F3152&lt;&gt;0,$K$2,IF($G3152&lt;&gt;0,$K$2,IF($H3152&lt;&gt;0,$K$2,IF($I3152&lt;&gt;0,$K$2,IF($J3152&lt;&gt;0,$K$2,"")))))))</f>
        <v/>
      </c>
      <c r="L3152" s="1842"/>
    </row>
    <row r="3153" customFormat="false" ht="16.5" hidden="true" customHeight="false" outlineLevel="0" collapsed="false">
      <c r="A3153" s="1223" t="n">
        <v>180</v>
      </c>
      <c r="B3153" s="1216" t="n">
        <v>2200</v>
      </c>
      <c r="C3153" s="1291" t="s">
        <v>472</v>
      </c>
      <c r="D3153" s="1291"/>
      <c r="E3153" s="1257" t="n">
        <f aca="false">SUM(E3154:E3155)</f>
        <v>0</v>
      </c>
      <c r="F3153" s="1258" t="n">
        <f aca="false">SUM(F3154:F3155)</f>
        <v>0</v>
      </c>
      <c r="G3153" s="1220" t="n">
        <f aca="false">SUM(G3154:G3155)</f>
        <v>0</v>
      </c>
      <c r="H3153" s="626" t="n">
        <f aca="false">SUM(H3154:H3155)</f>
        <v>0</v>
      </c>
      <c r="I3153" s="626" t="n">
        <f aca="false">SUM(I3154:I3155)</f>
        <v>0</v>
      </c>
      <c r="J3153" s="1221" t="n">
        <f aca="false">SUM(J3154:J3155)</f>
        <v>0</v>
      </c>
      <c r="K3153" s="1803" t="str">
        <f aca="false">(IF($E3153&lt;&gt;0,$K$2,IF($F3153&lt;&gt;0,$K$2,IF($G3153&lt;&gt;0,$K$2,IF($H3153&lt;&gt;0,$K$2,IF($I3153&lt;&gt;0,$K$2,IF($J3153&lt;&gt;0,$K$2,"")))))))</f>
        <v/>
      </c>
      <c r="L3153" s="1842"/>
    </row>
    <row r="3154" customFormat="false" ht="16.5" hidden="true" customHeight="false" outlineLevel="0" collapsed="false">
      <c r="A3154" s="1223" t="n">
        <v>185</v>
      </c>
      <c r="B3154" s="1239"/>
      <c r="C3154" s="1225" t="n">
        <v>2221</v>
      </c>
      <c r="D3154" s="1226" t="s">
        <v>1099</v>
      </c>
      <c r="E3154" s="1057"/>
      <c r="F3154" s="1227" t="n">
        <f aca="false">G3154+H3154+I3154+J3154</f>
        <v>0</v>
      </c>
      <c r="G3154" s="1059"/>
      <c r="H3154" s="1060"/>
      <c r="I3154" s="1060"/>
      <c r="J3154" s="1061"/>
      <c r="K3154" s="1803" t="str">
        <f aca="false">(IF($E3154&lt;&gt;0,$K$2,IF($F3154&lt;&gt;0,$K$2,IF($G3154&lt;&gt;0,$K$2,IF($H3154&lt;&gt;0,$K$2,IF($I3154&lt;&gt;0,$K$2,IF($J3154&lt;&gt;0,$K$2,"")))))))</f>
        <v/>
      </c>
      <c r="L3154" s="1842"/>
    </row>
    <row r="3155" customFormat="false" ht="16.5" hidden="true" customHeight="false" outlineLevel="0" collapsed="false">
      <c r="A3155" s="1223" t="n">
        <v>190</v>
      </c>
      <c r="B3155" s="1239"/>
      <c r="C3155" s="1231" t="n">
        <v>2224</v>
      </c>
      <c r="D3155" s="1232" t="s">
        <v>777</v>
      </c>
      <c r="E3155" s="1088"/>
      <c r="F3155" s="1233" t="n">
        <f aca="false">G3155+H3155+I3155+J3155</f>
        <v>0</v>
      </c>
      <c r="G3155" s="1090"/>
      <c r="H3155" s="1091"/>
      <c r="I3155" s="1091"/>
      <c r="J3155" s="1092"/>
      <c r="K3155" s="1803" t="str">
        <f aca="false">(IF($E3155&lt;&gt;0,$K$2,IF($F3155&lt;&gt;0,$K$2,IF($G3155&lt;&gt;0,$K$2,IF($H3155&lt;&gt;0,$K$2,IF($I3155&lt;&gt;0,$K$2,IF($J3155&lt;&gt;0,$K$2,"")))))))</f>
        <v/>
      </c>
      <c r="L3155" s="1842"/>
    </row>
    <row r="3156" customFormat="false" ht="16.5" hidden="true" customHeight="false" outlineLevel="0" collapsed="false">
      <c r="A3156" s="1223" t="n">
        <v>200</v>
      </c>
      <c r="B3156" s="1216" t="n">
        <v>2500</v>
      </c>
      <c r="C3156" s="1298" t="s">
        <v>473</v>
      </c>
      <c r="D3156" s="1298"/>
      <c r="E3156" s="1843"/>
      <c r="F3156" s="1258" t="n">
        <f aca="false">G3156+H3156+I3156+J3156</f>
        <v>0</v>
      </c>
      <c r="G3156" s="1844"/>
      <c r="H3156" s="1845"/>
      <c r="I3156" s="1845"/>
      <c r="J3156" s="1846"/>
      <c r="K3156" s="1803" t="str">
        <f aca="false">(IF($E3156&lt;&gt;0,$K$2,IF($F3156&lt;&gt;0,$K$2,IF($G3156&lt;&gt;0,$K$2,IF($H3156&lt;&gt;0,$K$2,IF($I3156&lt;&gt;0,$K$2,IF($J3156&lt;&gt;0,$K$2,"")))))))</f>
        <v/>
      </c>
      <c r="L3156" s="1842"/>
    </row>
    <row r="3157" customFormat="false" ht="16.5" hidden="true" customHeight="true" outlineLevel="0" collapsed="false">
      <c r="A3157" s="1223" t="n">
        <v>200</v>
      </c>
      <c r="B3157" s="1216" t="n">
        <v>2600</v>
      </c>
      <c r="C3157" s="1299" t="s">
        <v>474</v>
      </c>
      <c r="D3157" s="1299"/>
      <c r="E3157" s="1843"/>
      <c r="F3157" s="1258" t="n">
        <f aca="false">G3157+H3157+I3157+J3157</f>
        <v>0</v>
      </c>
      <c r="G3157" s="1844"/>
      <c r="H3157" s="1845"/>
      <c r="I3157" s="1845"/>
      <c r="J3157" s="1846"/>
      <c r="K3157" s="1803" t="str">
        <f aca="false">(IF($E3157&lt;&gt;0,$K$2,IF($F3157&lt;&gt;0,$K$2,IF($G3157&lt;&gt;0,$K$2,IF($H3157&lt;&gt;0,$K$2,IF($I3157&lt;&gt;0,$K$2,IF($J3157&lt;&gt;0,$K$2,"")))))))</f>
        <v/>
      </c>
      <c r="L3157" s="1842"/>
    </row>
    <row r="3158" customFormat="false" ht="16.5" hidden="true" customHeight="true" outlineLevel="0" collapsed="false">
      <c r="A3158" s="1223" t="n">
        <v>205</v>
      </c>
      <c r="B3158" s="1216" t="n">
        <v>2700</v>
      </c>
      <c r="C3158" s="1299" t="s">
        <v>475</v>
      </c>
      <c r="D3158" s="1299"/>
      <c r="E3158" s="1843"/>
      <c r="F3158" s="1258" t="n">
        <f aca="false">G3158+H3158+I3158+J3158</f>
        <v>0</v>
      </c>
      <c r="G3158" s="1844"/>
      <c r="H3158" s="1845"/>
      <c r="I3158" s="1845"/>
      <c r="J3158" s="1846"/>
      <c r="K3158" s="1803" t="str">
        <f aca="false">(IF($E3158&lt;&gt;0,$K$2,IF($F3158&lt;&gt;0,$K$2,IF($G3158&lt;&gt;0,$K$2,IF($H3158&lt;&gt;0,$K$2,IF($I3158&lt;&gt;0,$K$2,IF($J3158&lt;&gt;0,$K$2,"")))))))</f>
        <v/>
      </c>
      <c r="L3158" s="1842"/>
    </row>
    <row r="3159" customFormat="false" ht="16.5" hidden="true" customHeight="true" outlineLevel="0" collapsed="false">
      <c r="A3159" s="1223" t="n">
        <v>210</v>
      </c>
      <c r="B3159" s="1216" t="n">
        <v>2800</v>
      </c>
      <c r="C3159" s="1299" t="s">
        <v>778</v>
      </c>
      <c r="D3159" s="1299"/>
      <c r="E3159" s="1843"/>
      <c r="F3159" s="1258" t="n">
        <f aca="false">G3159+H3159+I3159+J3159</f>
        <v>0</v>
      </c>
      <c r="G3159" s="1844"/>
      <c r="H3159" s="1845"/>
      <c r="I3159" s="1845"/>
      <c r="J3159" s="1846"/>
      <c r="K3159" s="1803" t="str">
        <f aca="false">(IF($E3159&lt;&gt;0,$K$2,IF($F3159&lt;&gt;0,$K$2,IF($G3159&lt;&gt;0,$K$2,IF($H3159&lt;&gt;0,$K$2,IF($I3159&lt;&gt;0,$K$2,IF($J3159&lt;&gt;0,$K$2,"")))))))</f>
        <v/>
      </c>
      <c r="L3159" s="1842"/>
    </row>
    <row r="3160" customFormat="false" ht="36" hidden="true" customHeight="true" outlineLevel="0" collapsed="false">
      <c r="A3160" s="1223" t="n">
        <v>215</v>
      </c>
      <c r="B3160" s="1216" t="n">
        <v>2900</v>
      </c>
      <c r="C3160" s="1291" t="s">
        <v>477</v>
      </c>
      <c r="D3160" s="1291"/>
      <c r="E3160" s="1257" t="n">
        <f aca="false">SUM(E3161:E3168)</f>
        <v>0</v>
      </c>
      <c r="F3160" s="1258" t="n">
        <f aca="false">SUM(F3161:F3168)</f>
        <v>0</v>
      </c>
      <c r="G3160" s="1220" t="n">
        <f aca="false">SUM(G3161:G3168)</f>
        <v>0</v>
      </c>
      <c r="H3160" s="626" t="n">
        <f aca="false">SUM(H3161:H3168)</f>
        <v>0</v>
      </c>
      <c r="I3160" s="626" t="n">
        <f aca="false">SUM(I3161:I3168)</f>
        <v>0</v>
      </c>
      <c r="J3160" s="1221" t="n">
        <f aca="false">SUM(J3161:J3168)</f>
        <v>0</v>
      </c>
      <c r="K3160" s="1803" t="str">
        <f aca="false">(IF($E3160&lt;&gt;0,$K$2,IF($F3160&lt;&gt;0,$K$2,IF($G3160&lt;&gt;0,$K$2,IF($H3160&lt;&gt;0,$K$2,IF($I3160&lt;&gt;0,$K$2,IF($J3160&lt;&gt;0,$K$2,"")))))))</f>
        <v/>
      </c>
      <c r="L3160" s="1842"/>
    </row>
    <row r="3161" customFormat="false" ht="16.5" hidden="true" customHeight="false" outlineLevel="0" collapsed="false">
      <c r="A3161" s="1215" t="n">
        <v>220</v>
      </c>
      <c r="B3161" s="1293"/>
      <c r="C3161" s="1225" t="n">
        <v>2910</v>
      </c>
      <c r="D3161" s="1301" t="s">
        <v>779</v>
      </c>
      <c r="E3161" s="1057"/>
      <c r="F3161" s="1227" t="n">
        <f aca="false">G3161+H3161+I3161+J3161</f>
        <v>0</v>
      </c>
      <c r="G3161" s="1059"/>
      <c r="H3161" s="1060"/>
      <c r="I3161" s="1060"/>
      <c r="J3161" s="1061"/>
      <c r="K3161" s="1803" t="str">
        <f aca="false">(IF($E3161&lt;&gt;0,$K$2,IF($F3161&lt;&gt;0,$K$2,IF($G3161&lt;&gt;0,$K$2,IF($H3161&lt;&gt;0,$K$2,IF($I3161&lt;&gt;0,$K$2,IF($J3161&lt;&gt;0,$K$2,"")))))))</f>
        <v/>
      </c>
      <c r="L3161" s="1842"/>
    </row>
    <row r="3162" customFormat="false" ht="16.5" hidden="true" customHeight="false" outlineLevel="0" collapsed="false">
      <c r="A3162" s="1223" t="n">
        <v>225</v>
      </c>
      <c r="B3162" s="1293"/>
      <c r="C3162" s="1273" t="n">
        <v>2920</v>
      </c>
      <c r="D3162" s="1302" t="s">
        <v>780</v>
      </c>
      <c r="E3162" s="1848"/>
      <c r="F3162" s="1276" t="n">
        <f aca="false">G3162+H3162+I3162+J3162</f>
        <v>0</v>
      </c>
      <c r="G3162" s="1486"/>
      <c r="H3162" s="1487"/>
      <c r="I3162" s="1487"/>
      <c r="J3162" s="1488"/>
      <c r="K3162" s="1803" t="str">
        <f aca="false">(IF($E3162&lt;&gt;0,$K$2,IF($F3162&lt;&gt;0,$K$2,IF($G3162&lt;&gt;0,$K$2,IF($H3162&lt;&gt;0,$K$2,IF($I3162&lt;&gt;0,$K$2,IF($J3162&lt;&gt;0,$K$2,"")))))))</f>
        <v/>
      </c>
      <c r="L3162" s="1842"/>
    </row>
    <row r="3163" customFormat="false" ht="32.25" hidden="true" customHeight="false" outlineLevel="0" collapsed="false">
      <c r="A3163" s="1223" t="n">
        <v>230</v>
      </c>
      <c r="B3163" s="1293"/>
      <c r="C3163" s="1273" t="n">
        <v>2969</v>
      </c>
      <c r="D3163" s="1302" t="s">
        <v>781</v>
      </c>
      <c r="E3163" s="1848"/>
      <c r="F3163" s="1276" t="n">
        <f aca="false">G3163+H3163+I3163+J3163</f>
        <v>0</v>
      </c>
      <c r="G3163" s="1486"/>
      <c r="H3163" s="1487"/>
      <c r="I3163" s="1487"/>
      <c r="J3163" s="1488"/>
      <c r="K3163" s="1803" t="str">
        <f aca="false">(IF($E3163&lt;&gt;0,$K$2,IF($F3163&lt;&gt;0,$K$2,IF($G3163&lt;&gt;0,$K$2,IF($H3163&lt;&gt;0,$K$2,IF($I3163&lt;&gt;0,$K$2,IF($J3163&lt;&gt;0,$K$2,"")))))))</f>
        <v/>
      </c>
      <c r="L3163" s="1842"/>
    </row>
    <row r="3164" customFormat="false" ht="32.25" hidden="true" customHeight="false" outlineLevel="0" collapsed="false">
      <c r="A3164" s="1223" t="n">
        <v>245</v>
      </c>
      <c r="B3164" s="1293"/>
      <c r="C3164" s="1303" t="n">
        <v>2970</v>
      </c>
      <c r="D3164" s="1304" t="s">
        <v>782</v>
      </c>
      <c r="E3164" s="1852"/>
      <c r="F3164" s="1306" t="n">
        <f aca="false">G3164+H3164+I3164+J3164</f>
        <v>0</v>
      </c>
      <c r="G3164" s="1732"/>
      <c r="H3164" s="1733"/>
      <c r="I3164" s="1733"/>
      <c r="J3164" s="1734"/>
      <c r="K3164" s="1803" t="str">
        <f aca="false">(IF($E3164&lt;&gt;0,$K$2,IF($F3164&lt;&gt;0,$K$2,IF($G3164&lt;&gt;0,$K$2,IF($H3164&lt;&gt;0,$K$2,IF($I3164&lt;&gt;0,$K$2,IF($J3164&lt;&gt;0,$K$2,"")))))))</f>
        <v/>
      </c>
      <c r="L3164" s="1842"/>
    </row>
    <row r="3165" customFormat="false" ht="16.5" hidden="true" customHeight="false" outlineLevel="0" collapsed="false">
      <c r="A3165" s="1215" t="n">
        <v>220</v>
      </c>
      <c r="B3165" s="1293"/>
      <c r="C3165" s="1283" t="n">
        <v>2989</v>
      </c>
      <c r="D3165" s="1310" t="s">
        <v>783</v>
      </c>
      <c r="E3165" s="1849"/>
      <c r="F3165" s="1286" t="n">
        <f aca="false">G3165+H3165+I3165+J3165</f>
        <v>0</v>
      </c>
      <c r="G3165" s="1667"/>
      <c r="H3165" s="1668"/>
      <c r="I3165" s="1668"/>
      <c r="J3165" s="1669"/>
      <c r="K3165" s="1803" t="str">
        <f aca="false">(IF($E3165&lt;&gt;0,$K$2,IF($F3165&lt;&gt;0,$K$2,IF($G3165&lt;&gt;0,$K$2,IF($H3165&lt;&gt;0,$K$2,IF($I3165&lt;&gt;0,$K$2,IF($J3165&lt;&gt;0,$K$2,"")))))))</f>
        <v/>
      </c>
      <c r="L3165" s="1842"/>
    </row>
    <row r="3166" customFormat="false" ht="32.25" hidden="true" customHeight="false" outlineLevel="0" collapsed="false">
      <c r="A3166" s="1223" t="n">
        <v>225</v>
      </c>
      <c r="B3166" s="1239"/>
      <c r="C3166" s="1266" t="n">
        <v>2990</v>
      </c>
      <c r="D3166" s="1311" t="s">
        <v>784</v>
      </c>
      <c r="E3166" s="1847"/>
      <c r="F3166" s="1269" t="n">
        <f aca="false">G3166+H3166+I3166+J3166</f>
        <v>0</v>
      </c>
      <c r="G3166" s="1493"/>
      <c r="H3166" s="1494"/>
      <c r="I3166" s="1494"/>
      <c r="J3166" s="1495"/>
      <c r="K3166" s="1803" t="str">
        <f aca="false">(IF($E3166&lt;&gt;0,$K$2,IF($F3166&lt;&gt;0,$K$2,IF($G3166&lt;&gt;0,$K$2,IF($H3166&lt;&gt;0,$K$2,IF($I3166&lt;&gt;0,$K$2,IF($J3166&lt;&gt;0,$K$2,"")))))))</f>
        <v/>
      </c>
      <c r="L3166" s="1842"/>
    </row>
    <row r="3167" customFormat="false" ht="16.5" hidden="true" customHeight="false" outlineLevel="0" collapsed="false">
      <c r="A3167" s="1223" t="n">
        <v>230</v>
      </c>
      <c r="B3167" s="1239"/>
      <c r="C3167" s="1266" t="n">
        <v>2991</v>
      </c>
      <c r="D3167" s="1311" t="s">
        <v>785</v>
      </c>
      <c r="E3167" s="1847"/>
      <c r="F3167" s="1269" t="n">
        <f aca="false">G3167+H3167+I3167+J3167</f>
        <v>0</v>
      </c>
      <c r="G3167" s="1493"/>
      <c r="H3167" s="1494"/>
      <c r="I3167" s="1494"/>
      <c r="J3167" s="1495"/>
      <c r="K3167" s="1803" t="str">
        <f aca="false">(IF($E3167&lt;&gt;0,$K$2,IF($F3167&lt;&gt;0,$K$2,IF($G3167&lt;&gt;0,$K$2,IF($H3167&lt;&gt;0,$K$2,IF($I3167&lt;&gt;0,$K$2,IF($J3167&lt;&gt;0,$K$2,"")))))))</f>
        <v/>
      </c>
      <c r="L3167" s="1842"/>
    </row>
    <row r="3168" customFormat="false" ht="16.5" hidden="true" customHeight="false" outlineLevel="0" collapsed="false">
      <c r="A3168" s="1223" t="n">
        <v>235</v>
      </c>
      <c r="B3168" s="1239"/>
      <c r="C3168" s="1231" t="n">
        <v>2992</v>
      </c>
      <c r="D3168" s="1312" t="s">
        <v>786</v>
      </c>
      <c r="E3168" s="1088"/>
      <c r="F3168" s="1233" t="n">
        <f aca="false">G3168+H3168+I3168+J3168</f>
        <v>0</v>
      </c>
      <c r="G3168" s="1090"/>
      <c r="H3168" s="1091"/>
      <c r="I3168" s="1091"/>
      <c r="J3168" s="1092"/>
      <c r="K3168" s="1803" t="str">
        <f aca="false">(IF($E3168&lt;&gt;0,$K$2,IF($F3168&lt;&gt;0,$K$2,IF($G3168&lt;&gt;0,$K$2,IF($H3168&lt;&gt;0,$K$2,IF($I3168&lt;&gt;0,$K$2,IF($J3168&lt;&gt;0,$K$2,"")))))))</f>
        <v/>
      </c>
      <c r="L3168" s="1842"/>
    </row>
    <row r="3169" customFormat="false" ht="16.5" hidden="true" customHeight="false" outlineLevel="0" collapsed="false">
      <c r="A3169" s="1223" t="n">
        <v>240</v>
      </c>
      <c r="B3169" s="1216" t="n">
        <v>3300</v>
      </c>
      <c r="C3169" s="1314" t="s">
        <v>478</v>
      </c>
      <c r="D3169" s="1299"/>
      <c r="E3169" s="1257" t="n">
        <f aca="false">SUM(E3170:E3175)</f>
        <v>0</v>
      </c>
      <c r="F3169" s="1258" t="n">
        <f aca="false">SUM(F3170:F3175)</f>
        <v>0</v>
      </c>
      <c r="G3169" s="1220" t="n">
        <f aca="false">SUM(G3170:G3175)</f>
        <v>0</v>
      </c>
      <c r="H3169" s="626" t="n">
        <f aca="false">SUM(H3170:H3175)</f>
        <v>0</v>
      </c>
      <c r="I3169" s="626" t="n">
        <f aca="false">SUM(I3170:I3175)</f>
        <v>0</v>
      </c>
      <c r="J3169" s="1221" t="n">
        <f aca="false">SUM(J3170:J3175)</f>
        <v>0</v>
      </c>
      <c r="K3169" s="1803" t="str">
        <f aca="false">(IF($E3169&lt;&gt;0,$K$2,IF($F3169&lt;&gt;0,$K$2,IF($G3169&lt;&gt;0,$K$2,IF($H3169&lt;&gt;0,$K$2,IF($I3169&lt;&gt;0,$K$2,IF($J3169&lt;&gt;0,$K$2,"")))))))</f>
        <v/>
      </c>
      <c r="L3169" s="1842"/>
    </row>
    <row r="3170" customFormat="false" ht="16.5" hidden="true" customHeight="false" outlineLevel="0" collapsed="false">
      <c r="A3170" s="1223" t="n">
        <v>245</v>
      </c>
      <c r="B3170" s="1238"/>
      <c r="C3170" s="1225" t="n">
        <v>3301</v>
      </c>
      <c r="D3170" s="1316" t="s">
        <v>787</v>
      </c>
      <c r="E3170" s="1057"/>
      <c r="F3170" s="1227" t="n">
        <f aca="false">G3170+H3170+I3170+J3170</f>
        <v>0</v>
      </c>
      <c r="G3170" s="1059"/>
      <c r="H3170" s="1060"/>
      <c r="I3170" s="1539" t="n">
        <v>0</v>
      </c>
      <c r="J3170" s="1739" t="n">
        <v>0</v>
      </c>
      <c r="K3170" s="1803" t="str">
        <f aca="false">(IF($E3170&lt;&gt;0,$K$2,IF($F3170&lt;&gt;0,$K$2,IF($G3170&lt;&gt;0,$K$2,IF($H3170&lt;&gt;0,$K$2,IF($I3170&lt;&gt;0,$K$2,IF($J3170&lt;&gt;0,$K$2,"")))))))</f>
        <v/>
      </c>
      <c r="L3170" s="1842"/>
    </row>
    <row r="3171" customFormat="false" ht="16.5" hidden="true" customHeight="false" outlineLevel="0" collapsed="false">
      <c r="A3171" s="1215" t="n">
        <v>250</v>
      </c>
      <c r="B3171" s="1238"/>
      <c r="C3171" s="1240" t="n">
        <v>3302</v>
      </c>
      <c r="D3171" s="1317" t="s">
        <v>788</v>
      </c>
      <c r="E3171" s="1064"/>
      <c r="F3171" s="1242" t="n">
        <f aca="false">G3171+H3171+I3171+J3171</f>
        <v>0</v>
      </c>
      <c r="G3171" s="1066"/>
      <c r="H3171" s="1067"/>
      <c r="I3171" s="1541" t="n">
        <v>0</v>
      </c>
      <c r="J3171" s="1741" t="n">
        <v>0</v>
      </c>
      <c r="K3171" s="1803" t="str">
        <f aca="false">(IF($E3171&lt;&gt;0,$K$2,IF($F3171&lt;&gt;0,$K$2,IF($G3171&lt;&gt;0,$K$2,IF($H3171&lt;&gt;0,$K$2,IF($I3171&lt;&gt;0,$K$2,IF($J3171&lt;&gt;0,$K$2,"")))))))</f>
        <v/>
      </c>
      <c r="L3171" s="1842"/>
    </row>
    <row r="3172" customFormat="false" ht="16.5" hidden="true" customHeight="false" outlineLevel="0" collapsed="false">
      <c r="A3172" s="1223" t="n">
        <v>255</v>
      </c>
      <c r="B3172" s="1238"/>
      <c r="C3172" s="1240" t="n">
        <v>3303</v>
      </c>
      <c r="D3172" s="1317" t="s">
        <v>789</v>
      </c>
      <c r="E3172" s="1064"/>
      <c r="F3172" s="1242" t="n">
        <f aca="false">G3172+H3172+I3172+J3172</f>
        <v>0</v>
      </c>
      <c r="G3172" s="1066"/>
      <c r="H3172" s="1067"/>
      <c r="I3172" s="1541" t="n">
        <v>0</v>
      </c>
      <c r="J3172" s="1741" t="n">
        <v>0</v>
      </c>
      <c r="K3172" s="1803" t="str">
        <f aca="false">(IF($E3172&lt;&gt;0,$K$2,IF($F3172&lt;&gt;0,$K$2,IF($G3172&lt;&gt;0,$K$2,IF($H3172&lt;&gt;0,$K$2,IF($I3172&lt;&gt;0,$K$2,IF($J3172&lt;&gt;0,$K$2,"")))))))</f>
        <v/>
      </c>
      <c r="L3172" s="1842"/>
    </row>
    <row r="3173" customFormat="false" ht="16.5" hidden="true" customHeight="false" outlineLevel="0" collapsed="false">
      <c r="A3173" s="1223" t="n">
        <v>265</v>
      </c>
      <c r="B3173" s="1238"/>
      <c r="C3173" s="1240" t="n">
        <v>3304</v>
      </c>
      <c r="D3173" s="1317" t="s">
        <v>790</v>
      </c>
      <c r="E3173" s="1064"/>
      <c r="F3173" s="1242" t="n">
        <f aca="false">G3173+H3173+I3173+J3173</f>
        <v>0</v>
      </c>
      <c r="G3173" s="1066"/>
      <c r="H3173" s="1067"/>
      <c r="I3173" s="1541" t="n">
        <v>0</v>
      </c>
      <c r="J3173" s="1741" t="n">
        <v>0</v>
      </c>
      <c r="K3173" s="1803" t="str">
        <f aca="false">(IF($E3173&lt;&gt;0,$K$2,IF($F3173&lt;&gt;0,$K$2,IF($G3173&lt;&gt;0,$K$2,IF($H3173&lt;&gt;0,$K$2,IF($I3173&lt;&gt;0,$K$2,IF($J3173&lt;&gt;0,$K$2,"")))))))</f>
        <v/>
      </c>
      <c r="L3173" s="1842"/>
    </row>
    <row r="3174" customFormat="false" ht="16.5" hidden="true" customHeight="false" outlineLevel="0" collapsed="false">
      <c r="A3174" s="1215" t="n">
        <v>270</v>
      </c>
      <c r="B3174" s="1238"/>
      <c r="C3174" s="1240" t="n">
        <v>3305</v>
      </c>
      <c r="D3174" s="1317" t="s">
        <v>791</v>
      </c>
      <c r="E3174" s="1064"/>
      <c r="F3174" s="1242" t="n">
        <f aca="false">G3174+H3174+I3174+J3174</f>
        <v>0</v>
      </c>
      <c r="G3174" s="1066"/>
      <c r="H3174" s="1067"/>
      <c r="I3174" s="1541" t="n">
        <v>0</v>
      </c>
      <c r="J3174" s="1741" t="n">
        <v>0</v>
      </c>
      <c r="K3174" s="1803" t="str">
        <f aca="false">(IF($E3174&lt;&gt;0,$K$2,IF($F3174&lt;&gt;0,$K$2,IF($G3174&lt;&gt;0,$K$2,IF($H3174&lt;&gt;0,$K$2,IF($I3174&lt;&gt;0,$K$2,IF($J3174&lt;&gt;0,$K$2,"")))))))</f>
        <v/>
      </c>
      <c r="L3174" s="1842"/>
    </row>
    <row r="3175" customFormat="false" ht="32.25" hidden="true" customHeight="false" outlineLevel="0" collapsed="false">
      <c r="A3175" s="1215" t="n">
        <v>290</v>
      </c>
      <c r="B3175" s="1238"/>
      <c r="C3175" s="1231" t="n">
        <v>3306</v>
      </c>
      <c r="D3175" s="1319" t="s">
        <v>792</v>
      </c>
      <c r="E3175" s="1088"/>
      <c r="F3175" s="1233" t="n">
        <f aca="false">G3175+H3175+I3175+J3175</f>
        <v>0</v>
      </c>
      <c r="G3175" s="1090"/>
      <c r="H3175" s="1091"/>
      <c r="I3175" s="1543" t="n">
        <v>0</v>
      </c>
      <c r="J3175" s="1760" t="n">
        <v>0</v>
      </c>
      <c r="K3175" s="1803" t="str">
        <f aca="false">(IF($E3175&lt;&gt;0,$K$2,IF($F3175&lt;&gt;0,$K$2,IF($G3175&lt;&gt;0,$K$2,IF($H3175&lt;&gt;0,$K$2,IF($I3175&lt;&gt;0,$K$2,IF($J3175&lt;&gt;0,$K$2,"")))))))</f>
        <v/>
      </c>
      <c r="L3175" s="1842"/>
    </row>
    <row r="3176" customFormat="false" ht="16.5" hidden="true" customHeight="false" outlineLevel="0" collapsed="false">
      <c r="A3176" s="1300" t="n">
        <v>320</v>
      </c>
      <c r="B3176" s="1216" t="n">
        <v>3900</v>
      </c>
      <c r="C3176" s="1291" t="s">
        <v>479</v>
      </c>
      <c r="D3176" s="1291"/>
      <c r="E3176" s="1843"/>
      <c r="F3176" s="1258" t="n">
        <f aca="false">G3176+H3176+I3176+J3176</f>
        <v>0</v>
      </c>
      <c r="G3176" s="1844"/>
      <c r="H3176" s="1845"/>
      <c r="I3176" s="1845"/>
      <c r="J3176" s="1846"/>
      <c r="K3176" s="1803" t="str">
        <f aca="false">(IF($E3176&lt;&gt;0,$K$2,IF($F3176&lt;&gt;0,$K$2,IF($G3176&lt;&gt;0,$K$2,IF($H3176&lt;&gt;0,$K$2,IF($I3176&lt;&gt;0,$K$2,IF($J3176&lt;&gt;0,$K$2,"")))))))</f>
        <v/>
      </c>
      <c r="L3176" s="1842"/>
    </row>
    <row r="3177" customFormat="false" ht="16.5" hidden="true" customHeight="false" outlineLevel="0" collapsed="false">
      <c r="A3177" s="1215" t="n">
        <v>330</v>
      </c>
      <c r="B3177" s="1216" t="n">
        <v>4000</v>
      </c>
      <c r="C3177" s="1291" t="s">
        <v>480</v>
      </c>
      <c r="D3177" s="1291"/>
      <c r="E3177" s="1843"/>
      <c r="F3177" s="1258" t="n">
        <f aca="false">G3177+H3177+I3177+J3177</f>
        <v>0</v>
      </c>
      <c r="G3177" s="1844"/>
      <c r="H3177" s="1845"/>
      <c r="I3177" s="1845"/>
      <c r="J3177" s="1846"/>
      <c r="K3177" s="1803" t="str">
        <f aca="false">(IF($E3177&lt;&gt;0,$K$2,IF($F3177&lt;&gt;0,$K$2,IF($G3177&lt;&gt;0,$K$2,IF($H3177&lt;&gt;0,$K$2,IF($I3177&lt;&gt;0,$K$2,IF($J3177&lt;&gt;0,$K$2,"")))))))</f>
        <v/>
      </c>
      <c r="L3177" s="1842"/>
    </row>
    <row r="3178" customFormat="false" ht="16.5" hidden="true" customHeight="false" outlineLevel="0" collapsed="false">
      <c r="A3178" s="1215" t="n">
        <v>350</v>
      </c>
      <c r="B3178" s="1216" t="n">
        <v>4100</v>
      </c>
      <c r="C3178" s="1291" t="s">
        <v>481</v>
      </c>
      <c r="D3178" s="1291"/>
      <c r="E3178" s="1843"/>
      <c r="F3178" s="1258" t="n">
        <f aca="false">G3178+H3178+I3178+J3178</f>
        <v>0</v>
      </c>
      <c r="G3178" s="1844"/>
      <c r="H3178" s="1845"/>
      <c r="I3178" s="1845"/>
      <c r="J3178" s="1846"/>
      <c r="K3178" s="1803" t="str">
        <f aca="false">(IF($E3178&lt;&gt;0,$K$2,IF($F3178&lt;&gt;0,$K$2,IF($G3178&lt;&gt;0,$K$2,IF($H3178&lt;&gt;0,$K$2,IF($I3178&lt;&gt;0,$K$2,IF($J3178&lt;&gt;0,$K$2,"")))))))</f>
        <v/>
      </c>
      <c r="L3178" s="1842"/>
    </row>
    <row r="3179" customFormat="false" ht="16.5" hidden="true" customHeight="false" outlineLevel="0" collapsed="false">
      <c r="A3179" s="1223" t="n">
        <v>355</v>
      </c>
      <c r="B3179" s="1216" t="n">
        <v>4200</v>
      </c>
      <c r="C3179" s="1291" t="s">
        <v>482</v>
      </c>
      <c r="D3179" s="1291"/>
      <c r="E3179" s="1257" t="n">
        <f aca="false">SUM(E3180:E3185)</f>
        <v>0</v>
      </c>
      <c r="F3179" s="1258" t="n">
        <f aca="false">SUM(F3180:F3185)</f>
        <v>0</v>
      </c>
      <c r="G3179" s="1220" t="n">
        <f aca="false">SUM(G3180:G3185)</f>
        <v>0</v>
      </c>
      <c r="H3179" s="626" t="n">
        <f aca="false">SUM(H3180:H3185)</f>
        <v>0</v>
      </c>
      <c r="I3179" s="626" t="n">
        <f aca="false">SUM(I3180:I3185)</f>
        <v>0</v>
      </c>
      <c r="J3179" s="1221" t="n">
        <f aca="false">SUM(J3180:J3185)</f>
        <v>0</v>
      </c>
      <c r="K3179" s="1803" t="str">
        <f aca="false">(IF($E3179&lt;&gt;0,$K$2,IF($F3179&lt;&gt;0,$K$2,IF($G3179&lt;&gt;0,$K$2,IF($H3179&lt;&gt;0,$K$2,IF($I3179&lt;&gt;0,$K$2,IF($J3179&lt;&gt;0,$K$2,"")))))))</f>
        <v/>
      </c>
      <c r="L3179" s="1842"/>
    </row>
    <row r="3180" customFormat="false" ht="16.5" hidden="true" customHeight="false" outlineLevel="0" collapsed="false">
      <c r="A3180" s="1223" t="n">
        <v>375</v>
      </c>
      <c r="B3180" s="1320"/>
      <c r="C3180" s="1225" t="n">
        <v>4201</v>
      </c>
      <c r="D3180" s="1226" t="s">
        <v>793</v>
      </c>
      <c r="E3180" s="1057"/>
      <c r="F3180" s="1227" t="n">
        <f aca="false">G3180+H3180+I3180+J3180</f>
        <v>0</v>
      </c>
      <c r="G3180" s="1059"/>
      <c r="H3180" s="1060"/>
      <c r="I3180" s="1060"/>
      <c r="J3180" s="1061"/>
      <c r="K3180" s="1803" t="str">
        <f aca="false">(IF($E3180&lt;&gt;0,$K$2,IF($F3180&lt;&gt;0,$K$2,IF($G3180&lt;&gt;0,$K$2,IF($H3180&lt;&gt;0,$K$2,IF($I3180&lt;&gt;0,$K$2,IF($J3180&lt;&gt;0,$K$2,"")))))))</f>
        <v/>
      </c>
      <c r="L3180" s="1842"/>
    </row>
    <row r="3181" customFormat="false" ht="16.5" hidden="true" customHeight="false" outlineLevel="0" collapsed="false">
      <c r="A3181" s="1223" t="n">
        <v>375</v>
      </c>
      <c r="B3181" s="1320"/>
      <c r="C3181" s="1240" t="n">
        <v>4202</v>
      </c>
      <c r="D3181" s="1321" t="s">
        <v>794</v>
      </c>
      <c r="E3181" s="1064"/>
      <c r="F3181" s="1242" t="n">
        <f aca="false">G3181+H3181+I3181+J3181</f>
        <v>0</v>
      </c>
      <c r="G3181" s="1066"/>
      <c r="H3181" s="1067"/>
      <c r="I3181" s="1067"/>
      <c r="J3181" s="1068"/>
      <c r="K3181" s="1803" t="str">
        <f aca="false">(IF($E3181&lt;&gt;0,$K$2,IF($F3181&lt;&gt;0,$K$2,IF($G3181&lt;&gt;0,$K$2,IF($H3181&lt;&gt;0,$K$2,IF($I3181&lt;&gt;0,$K$2,IF($J3181&lt;&gt;0,$K$2,"")))))))</f>
        <v/>
      </c>
      <c r="L3181" s="1842"/>
    </row>
    <row r="3182" customFormat="false" ht="16.5" hidden="true" customHeight="false" outlineLevel="0" collapsed="false">
      <c r="A3182" s="1223" t="n">
        <v>380</v>
      </c>
      <c r="B3182" s="1320"/>
      <c r="C3182" s="1240" t="n">
        <v>4214</v>
      </c>
      <c r="D3182" s="1321" t="s">
        <v>795</v>
      </c>
      <c r="E3182" s="1064"/>
      <c r="F3182" s="1242" t="n">
        <f aca="false">G3182+H3182+I3182+J3182</f>
        <v>0</v>
      </c>
      <c r="G3182" s="1066"/>
      <c r="H3182" s="1067"/>
      <c r="I3182" s="1067"/>
      <c r="J3182" s="1068"/>
      <c r="K3182" s="1803" t="str">
        <f aca="false">(IF($E3182&lt;&gt;0,$K$2,IF($F3182&lt;&gt;0,$K$2,IF($G3182&lt;&gt;0,$K$2,IF($H3182&lt;&gt;0,$K$2,IF($I3182&lt;&gt;0,$K$2,IF($J3182&lt;&gt;0,$K$2,"")))))))</f>
        <v/>
      </c>
      <c r="L3182" s="1842"/>
    </row>
    <row r="3183" customFormat="false" ht="16.5" hidden="true" customHeight="false" outlineLevel="0" collapsed="false">
      <c r="A3183" s="1223" t="n">
        <v>385</v>
      </c>
      <c r="B3183" s="1320"/>
      <c r="C3183" s="1240" t="n">
        <v>4217</v>
      </c>
      <c r="D3183" s="1321" t="s">
        <v>796</v>
      </c>
      <c r="E3183" s="1064"/>
      <c r="F3183" s="1242" t="n">
        <f aca="false">G3183+H3183+I3183+J3183</f>
        <v>0</v>
      </c>
      <c r="G3183" s="1066"/>
      <c r="H3183" s="1067"/>
      <c r="I3183" s="1067"/>
      <c r="J3183" s="1068"/>
      <c r="K3183" s="1803" t="str">
        <f aca="false">(IF($E3183&lt;&gt;0,$K$2,IF($F3183&lt;&gt;0,$K$2,IF($G3183&lt;&gt;0,$K$2,IF($H3183&lt;&gt;0,$K$2,IF($I3183&lt;&gt;0,$K$2,IF($J3183&lt;&gt;0,$K$2,"")))))))</f>
        <v/>
      </c>
      <c r="L3183" s="1842"/>
    </row>
    <row r="3184" customFormat="false" ht="16.5" hidden="true" customHeight="false" outlineLevel="0" collapsed="false">
      <c r="A3184" s="1223" t="n">
        <v>390</v>
      </c>
      <c r="B3184" s="1320"/>
      <c r="C3184" s="1240" t="n">
        <v>4218</v>
      </c>
      <c r="D3184" s="1241" t="s">
        <v>797</v>
      </c>
      <c r="E3184" s="1064"/>
      <c r="F3184" s="1242" t="n">
        <f aca="false">G3184+H3184+I3184+J3184</f>
        <v>0</v>
      </c>
      <c r="G3184" s="1066"/>
      <c r="H3184" s="1067"/>
      <c r="I3184" s="1067"/>
      <c r="J3184" s="1068"/>
      <c r="K3184" s="1803" t="str">
        <f aca="false">(IF($E3184&lt;&gt;0,$K$2,IF($F3184&lt;&gt;0,$K$2,IF($G3184&lt;&gt;0,$K$2,IF($H3184&lt;&gt;0,$K$2,IF($I3184&lt;&gt;0,$K$2,IF($J3184&lt;&gt;0,$K$2,"")))))))</f>
        <v/>
      </c>
      <c r="L3184" s="1842"/>
    </row>
    <row r="3185" customFormat="false" ht="16.5" hidden="true" customHeight="false" outlineLevel="0" collapsed="false">
      <c r="A3185" s="1223" t="n">
        <v>390</v>
      </c>
      <c r="B3185" s="1320"/>
      <c r="C3185" s="1231" t="n">
        <v>4219</v>
      </c>
      <c r="D3185" s="1322" t="s">
        <v>798</v>
      </c>
      <c r="E3185" s="1088"/>
      <c r="F3185" s="1233" t="n">
        <f aca="false">G3185+H3185+I3185+J3185</f>
        <v>0</v>
      </c>
      <c r="G3185" s="1090"/>
      <c r="H3185" s="1091"/>
      <c r="I3185" s="1091"/>
      <c r="J3185" s="1092"/>
      <c r="K3185" s="1803" t="str">
        <f aca="false">(IF($E3185&lt;&gt;0,$K$2,IF($F3185&lt;&gt;0,$K$2,IF($G3185&lt;&gt;0,$K$2,IF($H3185&lt;&gt;0,$K$2,IF($I3185&lt;&gt;0,$K$2,IF($J3185&lt;&gt;0,$K$2,"")))))))</f>
        <v/>
      </c>
      <c r="L3185" s="1842"/>
    </row>
    <row r="3186" customFormat="false" ht="16.5" hidden="true" customHeight="false" outlineLevel="0" collapsed="false">
      <c r="A3186" s="1223" t="n">
        <v>395</v>
      </c>
      <c r="B3186" s="1216" t="n">
        <v>4300</v>
      </c>
      <c r="C3186" s="1291" t="s">
        <v>483</v>
      </c>
      <c r="D3186" s="1291"/>
      <c r="E3186" s="1257" t="n">
        <f aca="false">SUM(E3187:E3189)</f>
        <v>0</v>
      </c>
      <c r="F3186" s="1258" t="n">
        <f aca="false">SUM(F3187:F3189)</f>
        <v>0</v>
      </c>
      <c r="G3186" s="1220" t="n">
        <f aca="false">SUM(G3187:G3189)</f>
        <v>0</v>
      </c>
      <c r="H3186" s="626" t="n">
        <f aca="false">SUM(H3187:H3189)</f>
        <v>0</v>
      </c>
      <c r="I3186" s="626" t="n">
        <f aca="false">SUM(I3187:I3189)</f>
        <v>0</v>
      </c>
      <c r="J3186" s="1221" t="n">
        <f aca="false">SUM(J3187:J3189)</f>
        <v>0</v>
      </c>
      <c r="K3186" s="1803" t="str">
        <f aca="false">(IF($E3186&lt;&gt;0,$K$2,IF($F3186&lt;&gt;0,$K$2,IF($G3186&lt;&gt;0,$K$2,IF($H3186&lt;&gt;0,$K$2,IF($I3186&lt;&gt;0,$K$2,IF($J3186&lt;&gt;0,$K$2,"")))))))</f>
        <v/>
      </c>
      <c r="L3186" s="1842"/>
    </row>
    <row r="3187" customFormat="false" ht="16.5" hidden="true" customHeight="false" outlineLevel="0" collapsed="false">
      <c r="A3187" s="1313" t="n">
        <v>397</v>
      </c>
      <c r="B3187" s="1320"/>
      <c r="C3187" s="1225" t="n">
        <v>4301</v>
      </c>
      <c r="D3187" s="1259" t="s">
        <v>799</v>
      </c>
      <c r="E3187" s="1057"/>
      <c r="F3187" s="1227" t="n">
        <f aca="false">G3187+H3187+I3187+J3187</f>
        <v>0</v>
      </c>
      <c r="G3187" s="1059"/>
      <c r="H3187" s="1060"/>
      <c r="I3187" s="1060"/>
      <c r="J3187" s="1061"/>
      <c r="K3187" s="1803" t="str">
        <f aca="false">(IF($E3187&lt;&gt;0,$K$2,IF($F3187&lt;&gt;0,$K$2,IF($G3187&lt;&gt;0,$K$2,IF($H3187&lt;&gt;0,$K$2,IF($I3187&lt;&gt;0,$K$2,IF($J3187&lt;&gt;0,$K$2,"")))))))</f>
        <v/>
      </c>
      <c r="L3187" s="1842"/>
    </row>
    <row r="3188" customFormat="false" ht="16.5" hidden="true" customHeight="false" outlineLevel="0" collapsed="false">
      <c r="A3188" s="1315" t="n">
        <v>398</v>
      </c>
      <c r="B3188" s="1320"/>
      <c r="C3188" s="1240" t="n">
        <v>4302</v>
      </c>
      <c r="D3188" s="1321" t="s">
        <v>1100</v>
      </c>
      <c r="E3188" s="1064"/>
      <c r="F3188" s="1242" t="n">
        <f aca="false">G3188+H3188+I3188+J3188</f>
        <v>0</v>
      </c>
      <c r="G3188" s="1066"/>
      <c r="H3188" s="1067"/>
      <c r="I3188" s="1067"/>
      <c r="J3188" s="1068"/>
      <c r="K3188" s="1803" t="str">
        <f aca="false">(IF($E3188&lt;&gt;0,$K$2,IF($F3188&lt;&gt;0,$K$2,IF($G3188&lt;&gt;0,$K$2,IF($H3188&lt;&gt;0,$K$2,IF($I3188&lt;&gt;0,$K$2,IF($J3188&lt;&gt;0,$K$2,"")))))))</f>
        <v/>
      </c>
      <c r="L3188" s="1842"/>
    </row>
    <row r="3189" customFormat="false" ht="16.5" hidden="true" customHeight="false" outlineLevel="0" collapsed="false">
      <c r="A3189" s="1315" t="n">
        <v>399</v>
      </c>
      <c r="B3189" s="1320"/>
      <c r="C3189" s="1231" t="n">
        <v>4309</v>
      </c>
      <c r="D3189" s="1247" t="s">
        <v>801</v>
      </c>
      <c r="E3189" s="1088"/>
      <c r="F3189" s="1233" t="n">
        <f aca="false">G3189+H3189+I3189+J3189</f>
        <v>0</v>
      </c>
      <c r="G3189" s="1090"/>
      <c r="H3189" s="1091"/>
      <c r="I3189" s="1091"/>
      <c r="J3189" s="1092"/>
      <c r="K3189" s="1803" t="str">
        <f aca="false">(IF($E3189&lt;&gt;0,$K$2,IF($F3189&lt;&gt;0,$K$2,IF($G3189&lt;&gt;0,$K$2,IF($H3189&lt;&gt;0,$K$2,IF($I3189&lt;&gt;0,$K$2,IF($J3189&lt;&gt;0,$K$2,"")))))))</f>
        <v/>
      </c>
      <c r="L3189" s="1842"/>
    </row>
    <row r="3190" customFormat="false" ht="16.5" hidden="true" customHeight="false" outlineLevel="0" collapsed="false">
      <c r="A3190" s="1315" t="n">
        <v>400</v>
      </c>
      <c r="B3190" s="1216" t="n">
        <v>4400</v>
      </c>
      <c r="C3190" s="1291" t="s">
        <v>484</v>
      </c>
      <c r="D3190" s="1291"/>
      <c r="E3190" s="1843"/>
      <c r="F3190" s="1258" t="n">
        <f aca="false">G3190+H3190+I3190+J3190</f>
        <v>0</v>
      </c>
      <c r="G3190" s="1844"/>
      <c r="H3190" s="1845"/>
      <c r="I3190" s="1845"/>
      <c r="J3190" s="1846"/>
      <c r="K3190" s="1803" t="str">
        <f aca="false">(IF($E3190&lt;&gt;0,$K$2,IF($F3190&lt;&gt;0,$K$2,IF($G3190&lt;&gt;0,$K$2,IF($H3190&lt;&gt;0,$K$2,IF($I3190&lt;&gt;0,$K$2,IF($J3190&lt;&gt;0,$K$2,"")))))))</f>
        <v/>
      </c>
      <c r="L3190" s="1842"/>
    </row>
    <row r="3191" customFormat="false" ht="16.5" hidden="true" customHeight="false" outlineLevel="0" collapsed="false">
      <c r="A3191" s="1315" t="n">
        <v>401</v>
      </c>
      <c r="B3191" s="1216" t="n">
        <v>4500</v>
      </c>
      <c r="C3191" s="1291" t="s">
        <v>802</v>
      </c>
      <c r="D3191" s="1291"/>
      <c r="E3191" s="1843"/>
      <c r="F3191" s="1258" t="n">
        <f aca="false">G3191+H3191+I3191+J3191</f>
        <v>0</v>
      </c>
      <c r="G3191" s="1844"/>
      <c r="H3191" s="1845"/>
      <c r="I3191" s="1845"/>
      <c r="J3191" s="1846"/>
      <c r="K3191" s="1803" t="str">
        <f aca="false">(IF($E3191&lt;&gt;0,$K$2,IF($F3191&lt;&gt;0,$K$2,IF($G3191&lt;&gt;0,$K$2,IF($H3191&lt;&gt;0,$K$2,IF($I3191&lt;&gt;0,$K$2,IF($J3191&lt;&gt;0,$K$2,"")))))))</f>
        <v/>
      </c>
      <c r="L3191" s="1842"/>
    </row>
    <row r="3192" customFormat="false" ht="16.5" hidden="true" customHeight="true" outlineLevel="0" collapsed="false">
      <c r="A3192" s="1315" t="n">
        <v>402</v>
      </c>
      <c r="B3192" s="1216" t="n">
        <v>4600</v>
      </c>
      <c r="C3192" s="1299" t="s">
        <v>486</v>
      </c>
      <c r="D3192" s="1299"/>
      <c r="E3192" s="1843"/>
      <c r="F3192" s="1258" t="n">
        <f aca="false">G3192+H3192+I3192+J3192</f>
        <v>0</v>
      </c>
      <c r="G3192" s="1844"/>
      <c r="H3192" s="1845"/>
      <c r="I3192" s="1845"/>
      <c r="J3192" s="1846"/>
      <c r="K3192" s="1803" t="str">
        <f aca="false">(IF($E3192&lt;&gt;0,$K$2,IF($F3192&lt;&gt;0,$K$2,IF($G3192&lt;&gt;0,$K$2,IF($H3192&lt;&gt;0,$K$2,IF($I3192&lt;&gt;0,$K$2,IF($J3192&lt;&gt;0,$K$2,"")))))))</f>
        <v/>
      </c>
      <c r="L3192" s="1842"/>
    </row>
    <row r="3193" customFormat="false" ht="16.5" hidden="true" customHeight="false" outlineLevel="0" collapsed="false">
      <c r="A3193" s="1318" t="n">
        <v>404</v>
      </c>
      <c r="B3193" s="1216" t="n">
        <v>4900</v>
      </c>
      <c r="C3193" s="1291" t="s">
        <v>487</v>
      </c>
      <c r="D3193" s="1291"/>
      <c r="E3193" s="1257" t="n">
        <f aca="false">+E3194+E3195</f>
        <v>0</v>
      </c>
      <c r="F3193" s="1258" t="n">
        <f aca="false">+F3194+F3195</f>
        <v>0</v>
      </c>
      <c r="G3193" s="1220" t="n">
        <f aca="false">+G3194+G3195</f>
        <v>0</v>
      </c>
      <c r="H3193" s="626" t="n">
        <f aca="false">+H3194+H3195</f>
        <v>0</v>
      </c>
      <c r="I3193" s="626" t="n">
        <f aca="false">+I3194+I3195</f>
        <v>0</v>
      </c>
      <c r="J3193" s="1221" t="n">
        <f aca="false">+J3194+J3195</f>
        <v>0</v>
      </c>
      <c r="K3193" s="1803" t="str">
        <f aca="false">(IF($E3193&lt;&gt;0,$K$2,IF($F3193&lt;&gt;0,$K$2,IF($G3193&lt;&gt;0,$K$2,IF($H3193&lt;&gt;0,$K$2,IF($I3193&lt;&gt;0,$K$2,IF($J3193&lt;&gt;0,$K$2,"")))))))</f>
        <v/>
      </c>
      <c r="L3193" s="1842"/>
    </row>
    <row r="3194" customFormat="false" ht="16.5" hidden="true" customHeight="false" outlineLevel="0" collapsed="false">
      <c r="A3194" s="1318" t="n">
        <v>404</v>
      </c>
      <c r="B3194" s="1320"/>
      <c r="C3194" s="1225" t="n">
        <v>4901</v>
      </c>
      <c r="D3194" s="1323" t="s">
        <v>803</v>
      </c>
      <c r="E3194" s="1057"/>
      <c r="F3194" s="1227" t="n">
        <f aca="false">G3194+H3194+I3194+J3194</f>
        <v>0</v>
      </c>
      <c r="G3194" s="1059"/>
      <c r="H3194" s="1060"/>
      <c r="I3194" s="1060"/>
      <c r="J3194" s="1061"/>
      <c r="K3194" s="1803" t="str">
        <f aca="false">(IF($E3194&lt;&gt;0,$K$2,IF($F3194&lt;&gt;0,$K$2,IF($G3194&lt;&gt;0,$K$2,IF($H3194&lt;&gt;0,$K$2,IF($I3194&lt;&gt;0,$K$2,IF($J3194&lt;&gt;0,$K$2,"")))))))</f>
        <v/>
      </c>
      <c r="L3194" s="1842"/>
    </row>
    <row r="3195" customFormat="false" ht="16.5" hidden="true" customHeight="false" outlineLevel="0" collapsed="false">
      <c r="A3195" s="1215" t="n">
        <v>440</v>
      </c>
      <c r="B3195" s="1320"/>
      <c r="C3195" s="1231" t="n">
        <v>4902</v>
      </c>
      <c r="D3195" s="1247" t="s">
        <v>804</v>
      </c>
      <c r="E3195" s="1088"/>
      <c r="F3195" s="1233" t="n">
        <f aca="false">G3195+H3195+I3195+J3195</f>
        <v>0</v>
      </c>
      <c r="G3195" s="1090"/>
      <c r="H3195" s="1091"/>
      <c r="I3195" s="1091"/>
      <c r="J3195" s="1092"/>
      <c r="K3195" s="1803" t="str">
        <f aca="false">(IF($E3195&lt;&gt;0,$K$2,IF($F3195&lt;&gt;0,$K$2,IF($G3195&lt;&gt;0,$K$2,IF($H3195&lt;&gt;0,$K$2,IF($I3195&lt;&gt;0,$K$2,IF($J3195&lt;&gt;0,$K$2,"")))))))</f>
        <v/>
      </c>
      <c r="L3195" s="1842"/>
    </row>
    <row r="3196" customFormat="false" ht="16.5" hidden="true" customHeight="false" outlineLevel="0" collapsed="false">
      <c r="A3196" s="1215" t="n">
        <v>450</v>
      </c>
      <c r="B3196" s="1324" t="n">
        <v>5100</v>
      </c>
      <c r="C3196" s="1325" t="s">
        <v>488</v>
      </c>
      <c r="D3196" s="1325"/>
      <c r="E3196" s="1843"/>
      <c r="F3196" s="1258" t="n">
        <f aca="false">G3196+H3196+I3196+J3196</f>
        <v>0</v>
      </c>
      <c r="G3196" s="1844"/>
      <c r="H3196" s="1845"/>
      <c r="I3196" s="1845"/>
      <c r="J3196" s="1846"/>
      <c r="K3196" s="1803" t="str">
        <f aca="false">(IF($E3196&lt;&gt;0,$K$2,IF($F3196&lt;&gt;0,$K$2,IF($G3196&lt;&gt;0,$K$2,IF($H3196&lt;&gt;0,$K$2,IF($I3196&lt;&gt;0,$K$2,IF($J3196&lt;&gt;0,$K$2,"")))))))</f>
        <v/>
      </c>
      <c r="L3196" s="1842"/>
    </row>
    <row r="3197" customFormat="false" ht="16.5" hidden="true" customHeight="false" outlineLevel="0" collapsed="false">
      <c r="A3197" s="1215" t="n">
        <v>495</v>
      </c>
      <c r="B3197" s="1324" t="n">
        <v>5200</v>
      </c>
      <c r="C3197" s="1325" t="s">
        <v>489</v>
      </c>
      <c r="D3197" s="1325"/>
      <c r="E3197" s="1257" t="n">
        <f aca="false">SUM(E3198:E3204)</f>
        <v>0</v>
      </c>
      <c r="F3197" s="1258" t="n">
        <f aca="false">SUM(F3198:F3204)</f>
        <v>0</v>
      </c>
      <c r="G3197" s="1220" t="n">
        <f aca="false">SUM(G3198:G3204)</f>
        <v>0</v>
      </c>
      <c r="H3197" s="626" t="n">
        <f aca="false">SUM(H3198:H3204)</f>
        <v>0</v>
      </c>
      <c r="I3197" s="626" t="n">
        <f aca="false">SUM(I3198:I3204)</f>
        <v>0</v>
      </c>
      <c r="J3197" s="1221" t="n">
        <f aca="false">SUM(J3198:J3204)</f>
        <v>0</v>
      </c>
      <c r="K3197" s="1803" t="str">
        <f aca="false">(IF($E3197&lt;&gt;0,$K$2,IF($F3197&lt;&gt;0,$K$2,IF($G3197&lt;&gt;0,$K$2,IF($H3197&lt;&gt;0,$K$2,IF($I3197&lt;&gt;0,$K$2,IF($J3197&lt;&gt;0,$K$2,"")))))))</f>
        <v/>
      </c>
      <c r="L3197" s="1842"/>
    </row>
    <row r="3198" customFormat="false" ht="16.5" hidden="true" customHeight="false" outlineLevel="0" collapsed="false">
      <c r="A3198" s="1223" t="n">
        <v>500</v>
      </c>
      <c r="B3198" s="1327"/>
      <c r="C3198" s="1328" t="n">
        <v>5201</v>
      </c>
      <c r="D3198" s="1329" t="s">
        <v>805</v>
      </c>
      <c r="E3198" s="1057"/>
      <c r="F3198" s="1227" t="n">
        <f aca="false">G3198+H3198+I3198+J3198</f>
        <v>0</v>
      </c>
      <c r="G3198" s="1059"/>
      <c r="H3198" s="1060"/>
      <c r="I3198" s="1060"/>
      <c r="J3198" s="1061"/>
      <c r="K3198" s="1803" t="str">
        <f aca="false">(IF($E3198&lt;&gt;0,$K$2,IF($F3198&lt;&gt;0,$K$2,IF($G3198&lt;&gt;0,$K$2,IF($H3198&lt;&gt;0,$K$2,IF($I3198&lt;&gt;0,$K$2,IF($J3198&lt;&gt;0,$K$2,"")))))))</f>
        <v/>
      </c>
      <c r="L3198" s="1842"/>
    </row>
    <row r="3199" customFormat="false" ht="16.5" hidden="true" customHeight="false" outlineLevel="0" collapsed="false">
      <c r="A3199" s="1223" t="n">
        <v>505</v>
      </c>
      <c r="B3199" s="1327"/>
      <c r="C3199" s="1331" t="n">
        <v>5202</v>
      </c>
      <c r="D3199" s="1332" t="s">
        <v>806</v>
      </c>
      <c r="E3199" s="1064"/>
      <c r="F3199" s="1242" t="n">
        <f aca="false">G3199+H3199+I3199+J3199</f>
        <v>0</v>
      </c>
      <c r="G3199" s="1066"/>
      <c r="H3199" s="1067"/>
      <c r="I3199" s="1067"/>
      <c r="J3199" s="1068"/>
      <c r="K3199" s="1803" t="str">
        <f aca="false">(IF($E3199&lt;&gt;0,$K$2,IF($F3199&lt;&gt;0,$K$2,IF($G3199&lt;&gt;0,$K$2,IF($H3199&lt;&gt;0,$K$2,IF($I3199&lt;&gt;0,$K$2,IF($J3199&lt;&gt;0,$K$2,"")))))))</f>
        <v/>
      </c>
      <c r="L3199" s="1842"/>
    </row>
    <row r="3200" customFormat="false" ht="16.5" hidden="true" customHeight="false" outlineLevel="0" collapsed="false">
      <c r="A3200" s="1223" t="n">
        <v>510</v>
      </c>
      <c r="B3200" s="1327"/>
      <c r="C3200" s="1331" t="n">
        <v>5203</v>
      </c>
      <c r="D3200" s="1332" t="s">
        <v>807</v>
      </c>
      <c r="E3200" s="1064"/>
      <c r="F3200" s="1242" t="n">
        <f aca="false">G3200+H3200+I3200+J3200</f>
        <v>0</v>
      </c>
      <c r="G3200" s="1066"/>
      <c r="H3200" s="1067"/>
      <c r="I3200" s="1067"/>
      <c r="J3200" s="1068"/>
      <c r="K3200" s="1803" t="str">
        <f aca="false">(IF($E3200&lt;&gt;0,$K$2,IF($F3200&lt;&gt;0,$K$2,IF($G3200&lt;&gt;0,$K$2,IF($H3200&lt;&gt;0,$K$2,IF($I3200&lt;&gt;0,$K$2,IF($J3200&lt;&gt;0,$K$2,"")))))))</f>
        <v/>
      </c>
      <c r="L3200" s="1842"/>
    </row>
    <row r="3201" customFormat="false" ht="16.5" hidden="true" customHeight="false" outlineLevel="0" collapsed="false">
      <c r="A3201" s="1223" t="n">
        <v>515</v>
      </c>
      <c r="B3201" s="1327"/>
      <c r="C3201" s="1331" t="n">
        <v>5204</v>
      </c>
      <c r="D3201" s="1332" t="s">
        <v>808</v>
      </c>
      <c r="E3201" s="1064"/>
      <c r="F3201" s="1242" t="n">
        <f aca="false">G3201+H3201+I3201+J3201</f>
        <v>0</v>
      </c>
      <c r="G3201" s="1066"/>
      <c r="H3201" s="1067"/>
      <c r="I3201" s="1067"/>
      <c r="J3201" s="1068"/>
      <c r="K3201" s="1803" t="str">
        <f aca="false">(IF($E3201&lt;&gt;0,$K$2,IF($F3201&lt;&gt;0,$K$2,IF($G3201&lt;&gt;0,$K$2,IF($H3201&lt;&gt;0,$K$2,IF($I3201&lt;&gt;0,$K$2,IF($J3201&lt;&gt;0,$K$2,"")))))))</f>
        <v/>
      </c>
      <c r="L3201" s="1842"/>
    </row>
    <row r="3202" customFormat="false" ht="16.5" hidden="true" customHeight="false" outlineLevel="0" collapsed="false">
      <c r="A3202" s="1223" t="n">
        <v>520</v>
      </c>
      <c r="B3202" s="1327"/>
      <c r="C3202" s="1331" t="n">
        <v>5205</v>
      </c>
      <c r="D3202" s="1332" t="s">
        <v>809</v>
      </c>
      <c r="E3202" s="1064"/>
      <c r="F3202" s="1242" t="n">
        <f aca="false">G3202+H3202+I3202+J3202</f>
        <v>0</v>
      </c>
      <c r="G3202" s="1066"/>
      <c r="H3202" s="1067"/>
      <c r="I3202" s="1067"/>
      <c r="J3202" s="1068"/>
      <c r="K3202" s="1803" t="str">
        <f aca="false">(IF($E3202&lt;&gt;0,$K$2,IF($F3202&lt;&gt;0,$K$2,IF($G3202&lt;&gt;0,$K$2,IF($H3202&lt;&gt;0,$K$2,IF($I3202&lt;&gt;0,$K$2,IF($J3202&lt;&gt;0,$K$2,"")))))))</f>
        <v/>
      </c>
      <c r="L3202" s="1842"/>
    </row>
    <row r="3203" customFormat="false" ht="16.5" hidden="true" customHeight="false" outlineLevel="0" collapsed="false">
      <c r="A3203" s="1223" t="n">
        <v>525</v>
      </c>
      <c r="B3203" s="1327"/>
      <c r="C3203" s="1331" t="n">
        <v>5206</v>
      </c>
      <c r="D3203" s="1332" t="s">
        <v>810</v>
      </c>
      <c r="E3203" s="1064"/>
      <c r="F3203" s="1242" t="n">
        <f aca="false">G3203+H3203+I3203+J3203</f>
        <v>0</v>
      </c>
      <c r="G3203" s="1066"/>
      <c r="H3203" s="1067"/>
      <c r="I3203" s="1067"/>
      <c r="J3203" s="1068"/>
      <c r="K3203" s="1803" t="str">
        <f aca="false">(IF($E3203&lt;&gt;0,$K$2,IF($F3203&lt;&gt;0,$K$2,IF($G3203&lt;&gt;0,$K$2,IF($H3203&lt;&gt;0,$K$2,IF($I3203&lt;&gt;0,$K$2,IF($J3203&lt;&gt;0,$K$2,"")))))))</f>
        <v/>
      </c>
      <c r="L3203" s="1842"/>
    </row>
    <row r="3204" customFormat="false" ht="16.5" hidden="true" customHeight="false" outlineLevel="0" collapsed="false">
      <c r="A3204" s="1215" t="n">
        <v>635</v>
      </c>
      <c r="B3204" s="1327"/>
      <c r="C3204" s="1333" t="n">
        <v>5219</v>
      </c>
      <c r="D3204" s="1334" t="s">
        <v>811</v>
      </c>
      <c r="E3204" s="1088"/>
      <c r="F3204" s="1233" t="n">
        <f aca="false">G3204+H3204+I3204+J3204</f>
        <v>0</v>
      </c>
      <c r="G3204" s="1090"/>
      <c r="H3204" s="1091"/>
      <c r="I3204" s="1091"/>
      <c r="J3204" s="1092"/>
      <c r="K3204" s="1803" t="str">
        <f aca="false">(IF($E3204&lt;&gt;0,$K$2,IF($F3204&lt;&gt;0,$K$2,IF($G3204&lt;&gt;0,$K$2,IF($H3204&lt;&gt;0,$K$2,IF($I3204&lt;&gt;0,$K$2,IF($J3204&lt;&gt;0,$K$2,"")))))))</f>
        <v/>
      </c>
      <c r="L3204" s="1842"/>
    </row>
    <row r="3205" customFormat="false" ht="16.5" hidden="true" customHeight="false" outlineLevel="0" collapsed="false">
      <c r="A3205" s="1223" t="n">
        <v>640</v>
      </c>
      <c r="B3205" s="1324" t="n">
        <v>5300</v>
      </c>
      <c r="C3205" s="1325" t="s">
        <v>490</v>
      </c>
      <c r="D3205" s="1325"/>
      <c r="E3205" s="1257" t="n">
        <f aca="false">SUM(E3206:E3207)</f>
        <v>0</v>
      </c>
      <c r="F3205" s="1258" t="n">
        <f aca="false">SUM(F3206:F3207)</f>
        <v>0</v>
      </c>
      <c r="G3205" s="1220" t="n">
        <f aca="false">SUM(G3206:G3207)</f>
        <v>0</v>
      </c>
      <c r="H3205" s="626" t="n">
        <f aca="false">SUM(H3206:H3207)</f>
        <v>0</v>
      </c>
      <c r="I3205" s="626" t="n">
        <f aca="false">SUM(I3206:I3207)</f>
        <v>0</v>
      </c>
      <c r="J3205" s="1221" t="n">
        <f aca="false">SUM(J3206:J3207)</f>
        <v>0</v>
      </c>
      <c r="K3205" s="1803" t="str">
        <f aca="false">(IF($E3205&lt;&gt;0,$K$2,IF($F3205&lt;&gt;0,$K$2,IF($G3205&lt;&gt;0,$K$2,IF($H3205&lt;&gt;0,$K$2,IF($I3205&lt;&gt;0,$K$2,IF($J3205&lt;&gt;0,$K$2,"")))))))</f>
        <v/>
      </c>
      <c r="L3205" s="1842"/>
    </row>
    <row r="3206" customFormat="false" ht="16.5" hidden="true" customHeight="false" outlineLevel="0" collapsed="false">
      <c r="A3206" s="1223" t="n">
        <v>645</v>
      </c>
      <c r="B3206" s="1327"/>
      <c r="C3206" s="1328" t="n">
        <v>5301</v>
      </c>
      <c r="D3206" s="1329" t="s">
        <v>1101</v>
      </c>
      <c r="E3206" s="1057"/>
      <c r="F3206" s="1227" t="n">
        <f aca="false">G3206+H3206+I3206+J3206</f>
        <v>0</v>
      </c>
      <c r="G3206" s="1059"/>
      <c r="H3206" s="1060"/>
      <c r="I3206" s="1060"/>
      <c r="J3206" s="1061"/>
      <c r="K3206" s="1803" t="str">
        <f aca="false">(IF($E3206&lt;&gt;0,$K$2,IF($F3206&lt;&gt;0,$K$2,IF($G3206&lt;&gt;0,$K$2,IF($H3206&lt;&gt;0,$K$2,IF($I3206&lt;&gt;0,$K$2,IF($J3206&lt;&gt;0,$K$2,"")))))))</f>
        <v/>
      </c>
      <c r="L3206" s="1842"/>
    </row>
    <row r="3207" customFormat="false" ht="16.5" hidden="true" customHeight="false" outlineLevel="0" collapsed="false">
      <c r="A3207" s="1223" t="n">
        <v>650</v>
      </c>
      <c r="B3207" s="1327"/>
      <c r="C3207" s="1333" t="n">
        <v>5309</v>
      </c>
      <c r="D3207" s="1334" t="s">
        <v>813</v>
      </c>
      <c r="E3207" s="1088"/>
      <c r="F3207" s="1233" t="n">
        <f aca="false">G3207+H3207+I3207+J3207</f>
        <v>0</v>
      </c>
      <c r="G3207" s="1090"/>
      <c r="H3207" s="1091"/>
      <c r="I3207" s="1091"/>
      <c r="J3207" s="1092"/>
      <c r="K3207" s="1803" t="str">
        <f aca="false">(IF($E3207&lt;&gt;0,$K$2,IF($F3207&lt;&gt;0,$K$2,IF($G3207&lt;&gt;0,$K$2,IF($H3207&lt;&gt;0,$K$2,IF($I3207&lt;&gt;0,$K$2,IF($J3207&lt;&gt;0,$K$2,"")))))))</f>
        <v/>
      </c>
      <c r="L3207" s="1842"/>
    </row>
    <row r="3208" customFormat="false" ht="16.5" hidden="true" customHeight="false" outlineLevel="0" collapsed="false">
      <c r="A3208" s="1215" t="n">
        <v>655</v>
      </c>
      <c r="B3208" s="1324" t="n">
        <v>5400</v>
      </c>
      <c r="C3208" s="1325" t="s">
        <v>491</v>
      </c>
      <c r="D3208" s="1325"/>
      <c r="E3208" s="1843"/>
      <c r="F3208" s="1258" t="n">
        <f aca="false">G3208+H3208+I3208+J3208</f>
        <v>0</v>
      </c>
      <c r="G3208" s="1844"/>
      <c r="H3208" s="1845"/>
      <c r="I3208" s="1845"/>
      <c r="J3208" s="1846"/>
      <c r="K3208" s="1803" t="str">
        <f aca="false">(IF($E3208&lt;&gt;0,$K$2,IF($F3208&lt;&gt;0,$K$2,IF($G3208&lt;&gt;0,$K$2,IF($H3208&lt;&gt;0,$K$2,IF($I3208&lt;&gt;0,$K$2,IF($J3208&lt;&gt;0,$K$2,"")))))))</f>
        <v/>
      </c>
      <c r="L3208" s="1842"/>
    </row>
    <row r="3209" customFormat="false" ht="16.5" hidden="true" customHeight="false" outlineLevel="0" collapsed="false">
      <c r="A3209" s="1215" t="n">
        <v>665</v>
      </c>
      <c r="B3209" s="1216" t="n">
        <v>5500</v>
      </c>
      <c r="C3209" s="1291" t="s">
        <v>492</v>
      </c>
      <c r="D3209" s="1291"/>
      <c r="E3209" s="1257" t="n">
        <f aca="false">SUM(E3210:E3213)</f>
        <v>0</v>
      </c>
      <c r="F3209" s="1258" t="n">
        <f aca="false">SUM(F3210:F3213)</f>
        <v>0</v>
      </c>
      <c r="G3209" s="1220" t="n">
        <f aca="false">SUM(G3210:G3213)</f>
        <v>0</v>
      </c>
      <c r="H3209" s="626" t="n">
        <f aca="false">SUM(H3210:H3213)</f>
        <v>0</v>
      </c>
      <c r="I3209" s="626" t="n">
        <f aca="false">SUM(I3210:I3213)</f>
        <v>0</v>
      </c>
      <c r="J3209" s="1221" t="n">
        <f aca="false">SUM(J3210:J3213)</f>
        <v>0</v>
      </c>
      <c r="K3209" s="1803" t="str">
        <f aca="false">(IF($E3209&lt;&gt;0,$K$2,IF($F3209&lt;&gt;0,$K$2,IF($G3209&lt;&gt;0,$K$2,IF($H3209&lt;&gt;0,$K$2,IF($I3209&lt;&gt;0,$K$2,IF($J3209&lt;&gt;0,$K$2,"")))))))</f>
        <v/>
      </c>
      <c r="L3209" s="1842"/>
    </row>
    <row r="3210" customFormat="false" ht="16.5" hidden="true" customHeight="false" outlineLevel="0" collapsed="false">
      <c r="A3210" s="1215" t="n">
        <v>675</v>
      </c>
      <c r="B3210" s="1320"/>
      <c r="C3210" s="1225" t="n">
        <v>5501</v>
      </c>
      <c r="D3210" s="1259" t="s">
        <v>814</v>
      </c>
      <c r="E3210" s="1057"/>
      <c r="F3210" s="1227" t="n">
        <f aca="false">G3210+H3210+I3210+J3210</f>
        <v>0</v>
      </c>
      <c r="G3210" s="1059"/>
      <c r="H3210" s="1060"/>
      <c r="I3210" s="1060"/>
      <c r="J3210" s="1061"/>
      <c r="K3210" s="1803" t="str">
        <f aca="false">(IF($E3210&lt;&gt;0,$K$2,IF($F3210&lt;&gt;0,$K$2,IF($G3210&lt;&gt;0,$K$2,IF($H3210&lt;&gt;0,$K$2,IF($I3210&lt;&gt;0,$K$2,IF($J3210&lt;&gt;0,$K$2,"")))))))</f>
        <v/>
      </c>
      <c r="L3210" s="1842"/>
    </row>
    <row r="3211" customFormat="false" ht="16.5" hidden="true" customHeight="false" outlineLevel="0" collapsed="false">
      <c r="A3211" s="1215" t="n">
        <v>685</v>
      </c>
      <c r="B3211" s="1320"/>
      <c r="C3211" s="1240" t="n">
        <v>5502</v>
      </c>
      <c r="D3211" s="1241" t="s">
        <v>815</v>
      </c>
      <c r="E3211" s="1064"/>
      <c r="F3211" s="1242" t="n">
        <f aca="false">G3211+H3211+I3211+J3211</f>
        <v>0</v>
      </c>
      <c r="G3211" s="1066"/>
      <c r="H3211" s="1067"/>
      <c r="I3211" s="1067"/>
      <c r="J3211" s="1068"/>
      <c r="K3211" s="1803" t="str">
        <f aca="false">(IF($E3211&lt;&gt;0,$K$2,IF($F3211&lt;&gt;0,$K$2,IF($G3211&lt;&gt;0,$K$2,IF($H3211&lt;&gt;0,$K$2,IF($I3211&lt;&gt;0,$K$2,IF($J3211&lt;&gt;0,$K$2,"")))))))</f>
        <v/>
      </c>
      <c r="L3211" s="1842"/>
    </row>
    <row r="3212" customFormat="false" ht="16.5" hidden="true" customHeight="false" outlineLevel="0" collapsed="false">
      <c r="A3212" s="1223" t="n">
        <v>690</v>
      </c>
      <c r="B3212" s="1320"/>
      <c r="C3212" s="1240" t="n">
        <v>5503</v>
      </c>
      <c r="D3212" s="1321" t="s">
        <v>816</v>
      </c>
      <c r="E3212" s="1064"/>
      <c r="F3212" s="1242" t="n">
        <f aca="false">G3212+H3212+I3212+J3212</f>
        <v>0</v>
      </c>
      <c r="G3212" s="1066"/>
      <c r="H3212" s="1067"/>
      <c r="I3212" s="1067"/>
      <c r="J3212" s="1068"/>
      <c r="K3212" s="1803" t="str">
        <f aca="false">(IF($E3212&lt;&gt;0,$K$2,IF($F3212&lt;&gt;0,$K$2,IF($G3212&lt;&gt;0,$K$2,IF($H3212&lt;&gt;0,$K$2,IF($I3212&lt;&gt;0,$K$2,IF($J3212&lt;&gt;0,$K$2,"")))))))</f>
        <v/>
      </c>
      <c r="L3212" s="1842"/>
    </row>
    <row r="3213" customFormat="false" ht="16.5" hidden="true" customHeight="false" outlineLevel="0" collapsed="false">
      <c r="A3213" s="1223" t="n">
        <v>695</v>
      </c>
      <c r="B3213" s="1320"/>
      <c r="C3213" s="1231" t="n">
        <v>5504</v>
      </c>
      <c r="D3213" s="1290" t="s">
        <v>817</v>
      </c>
      <c r="E3213" s="1088"/>
      <c r="F3213" s="1233" t="n">
        <f aca="false">G3213+H3213+I3213+J3213</f>
        <v>0</v>
      </c>
      <c r="G3213" s="1090"/>
      <c r="H3213" s="1091"/>
      <c r="I3213" s="1091"/>
      <c r="J3213" s="1092"/>
      <c r="K3213" s="1803" t="str">
        <f aca="false">(IF($E3213&lt;&gt;0,$K$2,IF($F3213&lt;&gt;0,$K$2,IF($G3213&lt;&gt;0,$K$2,IF($H3213&lt;&gt;0,$K$2,IF($I3213&lt;&gt;0,$K$2,IF($J3213&lt;&gt;0,$K$2,"")))))))</f>
        <v/>
      </c>
      <c r="L3213" s="1842"/>
    </row>
    <row r="3214" customFormat="false" ht="36" hidden="true" customHeight="true" outlineLevel="0" collapsed="false">
      <c r="A3214" s="1215" t="n">
        <v>700</v>
      </c>
      <c r="B3214" s="1324" t="n">
        <v>5700</v>
      </c>
      <c r="C3214" s="1335" t="s">
        <v>818</v>
      </c>
      <c r="D3214" s="1335"/>
      <c r="E3214" s="1257" t="n">
        <f aca="false">SUM(E3215:E3217)</f>
        <v>0</v>
      </c>
      <c r="F3214" s="1258" t="n">
        <f aca="false">SUM(F3215:F3217)</f>
        <v>0</v>
      </c>
      <c r="G3214" s="1220" t="n">
        <f aca="false">SUM(G3215:G3217)</f>
        <v>0</v>
      </c>
      <c r="H3214" s="626" t="n">
        <f aca="false">SUM(H3215:H3217)</f>
        <v>0</v>
      </c>
      <c r="I3214" s="626" t="n">
        <f aca="false">SUM(I3215:I3217)</f>
        <v>0</v>
      </c>
      <c r="J3214" s="1221" t="n">
        <f aca="false">SUM(J3215:J3217)</f>
        <v>0</v>
      </c>
      <c r="K3214" s="1803" t="str">
        <f aca="false">(IF($E3214&lt;&gt;0,$K$2,IF($F3214&lt;&gt;0,$K$2,IF($G3214&lt;&gt;0,$K$2,IF($H3214&lt;&gt;0,$K$2,IF($I3214&lt;&gt;0,$K$2,IF($J3214&lt;&gt;0,$K$2,"")))))))</f>
        <v/>
      </c>
      <c r="L3214" s="1842"/>
    </row>
    <row r="3215" customFormat="false" ht="16.5" hidden="true" customHeight="false" outlineLevel="0" collapsed="false">
      <c r="A3215" s="1215" t="n">
        <v>710</v>
      </c>
      <c r="B3215" s="1327"/>
      <c r="C3215" s="1328" t="n">
        <v>5701</v>
      </c>
      <c r="D3215" s="1329" t="s">
        <v>819</v>
      </c>
      <c r="E3215" s="1057"/>
      <c r="F3215" s="1227" t="n">
        <f aca="false">G3215+H3215+I3215+J3215</f>
        <v>0</v>
      </c>
      <c r="G3215" s="1059"/>
      <c r="H3215" s="1060"/>
      <c r="I3215" s="1060"/>
      <c r="J3215" s="1061"/>
      <c r="K3215" s="1803" t="str">
        <f aca="false">(IF($E3215&lt;&gt;0,$K$2,IF($F3215&lt;&gt;0,$K$2,IF($G3215&lt;&gt;0,$K$2,IF($H3215&lt;&gt;0,$K$2,IF($I3215&lt;&gt;0,$K$2,IF($J3215&lt;&gt;0,$K$2,"")))))))</f>
        <v/>
      </c>
      <c r="L3215" s="1842"/>
    </row>
    <row r="3216" customFormat="false" ht="16.5" hidden="true" customHeight="false" outlineLevel="0" collapsed="false">
      <c r="A3216" s="1223" t="n">
        <v>715</v>
      </c>
      <c r="B3216" s="1327"/>
      <c r="C3216" s="1336" t="n">
        <v>5702</v>
      </c>
      <c r="D3216" s="1337" t="s">
        <v>820</v>
      </c>
      <c r="E3216" s="1072"/>
      <c r="F3216" s="1262" t="n">
        <f aca="false">G3216+H3216+I3216+J3216</f>
        <v>0</v>
      </c>
      <c r="G3216" s="1074"/>
      <c r="H3216" s="1075"/>
      <c r="I3216" s="1075"/>
      <c r="J3216" s="1076"/>
      <c r="K3216" s="1803" t="str">
        <f aca="false">(IF($E3216&lt;&gt;0,$K$2,IF($F3216&lt;&gt;0,$K$2,IF($G3216&lt;&gt;0,$K$2,IF($H3216&lt;&gt;0,$K$2,IF($I3216&lt;&gt;0,$K$2,IF($J3216&lt;&gt;0,$K$2,"")))))))</f>
        <v/>
      </c>
      <c r="L3216" s="1842"/>
    </row>
    <row r="3217" customFormat="false" ht="16.5" hidden="true" customHeight="false" outlineLevel="0" collapsed="false">
      <c r="A3217" s="1223" t="n">
        <v>720</v>
      </c>
      <c r="B3217" s="1239"/>
      <c r="C3217" s="1339" t="n">
        <v>4071</v>
      </c>
      <c r="D3217" s="1340" t="s">
        <v>821</v>
      </c>
      <c r="E3217" s="1853"/>
      <c r="F3217" s="1342" t="n">
        <f aca="false">G3217+H3217+I3217+J3217</f>
        <v>0</v>
      </c>
      <c r="G3217" s="1769"/>
      <c r="H3217" s="1854"/>
      <c r="I3217" s="1854"/>
      <c r="J3217" s="1855"/>
      <c r="K3217" s="1803" t="str">
        <f aca="false">(IF($E3217&lt;&gt;0,$K$2,IF($F3217&lt;&gt;0,$K$2,IF($G3217&lt;&gt;0,$K$2,IF($H3217&lt;&gt;0,$K$2,IF($I3217&lt;&gt;0,$K$2,IF($J3217&lt;&gt;0,$K$2,"")))))))</f>
        <v/>
      </c>
      <c r="L3217" s="1842"/>
    </row>
    <row r="3218" customFormat="false" ht="16.5" hidden="true" customHeight="false" outlineLevel="0" collapsed="false">
      <c r="A3218" s="1223" t="n">
        <v>725</v>
      </c>
      <c r="B3218" s="1856"/>
      <c r="C3218" s="1857"/>
      <c r="D3218" s="1355"/>
      <c r="E3218" s="1858"/>
      <c r="F3218" s="1859"/>
      <c r="G3218" s="1859"/>
      <c r="H3218" s="1859"/>
      <c r="I3218" s="1859"/>
      <c r="J3218" s="1860"/>
      <c r="K3218" s="1803" t="str">
        <f aca="false">(IF($E3218&lt;&gt;0,$K$2,IF($F3218&lt;&gt;0,$K$2,IF($G3218&lt;&gt;0,$K$2,IF($H3218&lt;&gt;0,$K$2,IF($I3218&lt;&gt;0,$K$2,IF($J3218&lt;&gt;0,$K$2,"")))))))</f>
        <v/>
      </c>
      <c r="L3218" s="1842"/>
    </row>
    <row r="3219" customFormat="false" ht="16.5" hidden="true" customHeight="false" outlineLevel="0" collapsed="false">
      <c r="A3219" s="1223" t="n">
        <v>730</v>
      </c>
      <c r="B3219" s="1861" t="n">
        <v>98</v>
      </c>
      <c r="C3219" s="1862" t="s">
        <v>495</v>
      </c>
      <c r="D3219" s="1862"/>
      <c r="E3219" s="1863"/>
      <c r="F3219" s="1864" t="n">
        <f aca="false">G3219+H3219+I3219+J3219</f>
        <v>0</v>
      </c>
      <c r="G3219" s="1865" t="n">
        <v>0</v>
      </c>
      <c r="H3219" s="1866" t="n">
        <v>0</v>
      </c>
      <c r="I3219" s="1866" t="n">
        <v>0</v>
      </c>
      <c r="J3219" s="1867" t="n">
        <v>0</v>
      </c>
      <c r="K3219" s="1803" t="str">
        <f aca="false">(IF($E3219&lt;&gt;0,$K$2,IF($F3219&lt;&gt;0,$K$2,IF($G3219&lt;&gt;0,$K$2,IF($H3219&lt;&gt;0,$K$2,IF($I3219&lt;&gt;0,$K$2,IF($J3219&lt;&gt;0,$K$2,"")))))))</f>
        <v/>
      </c>
      <c r="L3219" s="1842"/>
    </row>
    <row r="3220" customFormat="false" ht="16.5" hidden="true" customHeight="false" outlineLevel="0" collapsed="false">
      <c r="A3220" s="1223" t="n">
        <v>735</v>
      </c>
      <c r="B3220" s="1353"/>
      <c r="C3220" s="1354"/>
      <c r="D3220" s="1868"/>
      <c r="E3220" s="1213"/>
      <c r="F3220" s="1213"/>
      <c r="G3220" s="1213"/>
      <c r="H3220" s="1213"/>
      <c r="I3220" s="1213"/>
      <c r="J3220" s="1214"/>
      <c r="K3220" s="1803" t="str">
        <f aca="false">(IF($E3220&lt;&gt;0,$K$2,IF($F3220&lt;&gt;0,$K$2,IF($G3220&lt;&gt;0,$K$2,IF($H3220&lt;&gt;0,$K$2,IF($I3220&lt;&gt;0,$K$2,IF($J3220&lt;&gt;0,$K$2,"")))))))</f>
        <v/>
      </c>
      <c r="L3220" s="1842"/>
    </row>
    <row r="3221" customFormat="false" ht="16.5" hidden="true" customHeight="false" outlineLevel="0" collapsed="false">
      <c r="A3221" s="1223" t="n">
        <v>740</v>
      </c>
      <c r="B3221" s="1357"/>
      <c r="C3221" s="1159"/>
      <c r="D3221" s="1355"/>
      <c r="E3221" s="1153"/>
      <c r="F3221" s="1153"/>
      <c r="G3221" s="1153"/>
      <c r="H3221" s="1153"/>
      <c r="I3221" s="1153"/>
      <c r="J3221" s="1356"/>
      <c r="K3221" s="1803" t="str">
        <f aca="false">(IF($E3221&lt;&gt;0,$K$2,IF($F3221&lt;&gt;0,$K$2,IF($G3221&lt;&gt;0,$K$2,IF($H3221&lt;&gt;0,$K$2,IF($I3221&lt;&gt;0,$K$2,IF($J3221&lt;&gt;0,$K$2,"")))))))</f>
        <v/>
      </c>
      <c r="L3221" s="1842"/>
    </row>
    <row r="3222" customFormat="false" ht="16.5" hidden="true" customHeight="false" outlineLevel="0" collapsed="false">
      <c r="A3222" s="1223" t="n">
        <v>745</v>
      </c>
      <c r="B3222" s="1869"/>
      <c r="C3222" s="1870"/>
      <c r="D3222" s="1355"/>
      <c r="E3222" s="1153"/>
      <c r="F3222" s="1153"/>
      <c r="G3222" s="1153"/>
      <c r="H3222" s="1153"/>
      <c r="I3222" s="1153"/>
      <c r="J3222" s="1356"/>
      <c r="K3222" s="1803" t="str">
        <f aca="false">(IF($E3222&lt;&gt;0,$K$2,IF($F3222&lt;&gt;0,$K$2,IF($G3222&lt;&gt;0,$K$2,IF($H3222&lt;&gt;0,$K$2,IF($I3222&lt;&gt;0,$K$2,IF($J3222&lt;&gt;0,$K$2,"")))))))</f>
        <v/>
      </c>
      <c r="L3222" s="1842"/>
    </row>
    <row r="3223" customFormat="false" ht="16.5" hidden="true" customHeight="false" outlineLevel="0" collapsed="false">
      <c r="A3223" s="1215" t="n">
        <v>750</v>
      </c>
      <c r="B3223" s="1359"/>
      <c r="C3223" s="1359" t="s">
        <v>717</v>
      </c>
      <c r="D3223" s="1871" t="n">
        <f aca="false">+B3223</f>
        <v>0</v>
      </c>
      <c r="E3223" s="1361" t="n">
        <f aca="false">SUM(E3107,E3110,E3116,E3124,E3125,E3143,E3147,E3153,E3156,E3157,E3158,E3159,E3160,E3169,E3176,E3177,E3178,E3179,E3186,E3190,E3191,E3192,E3193,E3196,E3197,E3205,E3208,E3209,E3214)+E3219</f>
        <v>0</v>
      </c>
      <c r="F3223" s="1362" t="n">
        <f aca="false">SUM(F3107,F3110,F3116,F3124,F3125,F3143,F3147,F3153,F3156,F3157,F3158,F3159,F3160,F3169,F3176,F3177,F3178,F3179,F3186,F3190,F3191,F3192,F3193,F3196,F3197,F3205,F3208,F3209,F3214)+F3219</f>
        <v>0</v>
      </c>
      <c r="G3223" s="1363" t="n">
        <f aca="false">SUM(G3107,G3110,G3116,G3124,G3125,G3143,G3147,G3153,G3156,G3157,G3158,G3159,G3160,G3169,G3176,G3177,G3178,G3179,G3186,G3190,G3191,G3192,G3193,G3196,G3197,G3205,G3208,G3209,G3214)+G3219</f>
        <v>0</v>
      </c>
      <c r="H3223" s="1364" t="n">
        <f aca="false">SUM(H3107,H3110,H3116,H3124,H3125,H3143,H3147,H3153,H3156,H3157,H3158,H3159,H3160,H3169,H3176,H3177,H3178,H3179,H3186,H3190,H3191,H3192,H3193,H3196,H3197,H3205,H3208,H3209,H3214)+H3219</f>
        <v>0</v>
      </c>
      <c r="I3223" s="1364" t="n">
        <f aca="false">SUM(I3107,I3110,I3116,I3124,I3125,I3143,I3147,I3153,I3156,I3157,I3158,I3159,I3160,I3169,I3176,I3177,I3178,I3179,I3186,I3190,I3191,I3192,I3193,I3196,I3197,I3205,I3208,I3209,I3214)+I3219</f>
        <v>0</v>
      </c>
      <c r="J3223" s="1365" t="n">
        <f aca="false">SUM(J3107,J3110,J3116,J3124,J3125,J3143,J3147,J3153,J3156,J3157,J3158,J3159,J3160,J3169,J3176,J3177,J3178,J3179,J3186,J3190,J3191,J3192,J3193,J3196,J3197,J3205,J3208,J3209,J3214)+J3219</f>
        <v>0</v>
      </c>
      <c r="K3223" s="1803" t="str">
        <f aca="false">(IF($E3223&lt;&gt;0,$K$2,IF($F3223&lt;&gt;0,$K$2,IF($G3223&lt;&gt;0,$K$2,IF($H3223&lt;&gt;0,$K$2,IF($I3223&lt;&gt;0,$K$2,IF($J3223&lt;&gt;0,$K$2,"")))))))</f>
        <v/>
      </c>
      <c r="L3223" s="1872" t="str">
        <f aca="false">LEFT(C3104,1)</f>
        <v>1</v>
      </c>
    </row>
    <row r="3224" customFormat="false" ht="16.5" hidden="true" customHeight="false" outlineLevel="0" collapsed="false">
      <c r="A3224" s="1223" t="n">
        <v>755</v>
      </c>
      <c r="B3224" s="1149"/>
      <c r="C3224" s="1366"/>
      <c r="D3224" s="1168"/>
      <c r="E3224" s="409"/>
      <c r="F3224" s="409"/>
      <c r="G3224" s="409"/>
      <c r="H3224" s="409"/>
      <c r="I3224" s="409"/>
      <c r="J3224" s="409"/>
      <c r="K3224" s="975" t="str">
        <f aca="false">K3223</f>
        <v/>
      </c>
      <c r="L3224" s="1804"/>
    </row>
    <row r="3225" customFormat="false" ht="16.5" hidden="true" customHeight="false" outlineLevel="0" collapsed="false">
      <c r="A3225" s="1223" t="n">
        <v>760</v>
      </c>
      <c r="B3225" s="1581"/>
      <c r="C3225" s="1596"/>
      <c r="D3225" s="1873"/>
      <c r="E3225" s="1162"/>
      <c r="F3225" s="1162"/>
      <c r="G3225" s="1162"/>
      <c r="H3225" s="1162"/>
      <c r="I3225" s="1162"/>
      <c r="J3225" s="1162"/>
      <c r="K3225" s="975" t="str">
        <f aca="false">K3223</f>
        <v/>
      </c>
      <c r="L3225" s="1804"/>
    </row>
    <row r="3226" customFormat="false" ht="16.5" hidden="true" customHeight="false" outlineLevel="0" collapsed="false">
      <c r="A3226" s="1215" t="n">
        <v>765</v>
      </c>
      <c r="B3226" s="409"/>
      <c r="C3226" s="1159"/>
      <c r="D3226" s="1160"/>
      <c r="E3226" s="1162"/>
      <c r="F3226" s="1162"/>
      <c r="G3226" s="1162"/>
      <c r="H3226" s="1162"/>
      <c r="I3226" s="1162"/>
      <c r="J3226" s="1162"/>
      <c r="K3226" s="1874" t="str">
        <f aca="false">(IF(SUM(K3237:K3258)&lt;&gt;0,$K$2,""))</f>
        <v/>
      </c>
      <c r="L3226" s="1804"/>
    </row>
    <row r="3227" customFormat="false" ht="16.5" hidden="true" customHeight="false" outlineLevel="0" collapsed="false">
      <c r="A3227" s="1215" t="n">
        <v>775</v>
      </c>
      <c r="B3227" s="1164" t="str">
        <f aca="false">$B$7</f>
        <v>ОТЧЕТНИ ДАННИ ПО ЕБК ЗА СМЕТКИТЕ ЗА СРЕДСТВАТА ОТ ЕВРОПЕЙСКИЯ СЪЮЗ - КСФ</v>
      </c>
      <c r="C3227" s="1164"/>
      <c r="D3227" s="1164"/>
      <c r="E3227" s="1162"/>
      <c r="F3227" s="1162"/>
      <c r="G3227" s="1162"/>
      <c r="H3227" s="1162"/>
      <c r="I3227" s="1162"/>
      <c r="J3227" s="1162"/>
      <c r="K3227" s="1874" t="str">
        <f aca="false">(IF(SUM(K3237:K3258)&lt;&gt;0,$K$2,""))</f>
        <v/>
      </c>
      <c r="L3227" s="1804"/>
    </row>
    <row r="3228" customFormat="false" ht="16.5" hidden="true" customHeight="false" outlineLevel="0" collapsed="false">
      <c r="A3228" s="1223" t="n">
        <v>780</v>
      </c>
      <c r="B3228" s="409"/>
      <c r="C3228" s="1159"/>
      <c r="D3228" s="1160"/>
      <c r="E3228" s="399" t="s">
        <v>415</v>
      </c>
      <c r="F3228" s="399" t="s">
        <v>416</v>
      </c>
      <c r="G3228" s="1162"/>
      <c r="H3228" s="1162"/>
      <c r="I3228" s="1162"/>
      <c r="J3228" s="1162"/>
      <c r="K3228" s="1874" t="str">
        <f aca="false">(IF(SUM(K3237:K3258)&lt;&gt;0,$K$2,""))</f>
        <v/>
      </c>
      <c r="L3228" s="1804"/>
    </row>
    <row r="3229" customFormat="false" ht="19.5" hidden="true" customHeight="false" outlineLevel="0" collapsed="false">
      <c r="A3229" s="1223" t="n">
        <v>785</v>
      </c>
      <c r="B3229" s="1166" t="n">
        <f aca="false">$B$9</f>
        <v>0</v>
      </c>
      <c r="C3229" s="1166"/>
      <c r="D3229" s="1166"/>
      <c r="E3229" s="999" t="n">
        <f aca="false">$E$9</f>
        <v>43101</v>
      </c>
      <c r="F3229" s="1167" t="n">
        <f aca="false">$F$9</f>
        <v>43312</v>
      </c>
      <c r="G3229" s="1162"/>
      <c r="H3229" s="1162"/>
      <c r="I3229" s="1162"/>
      <c r="J3229" s="1162"/>
      <c r="K3229" s="1874" t="str">
        <f aca="false">(IF(SUM(K3237:K3258)&lt;&gt;0,$K$2,""))</f>
        <v/>
      </c>
      <c r="L3229" s="1804"/>
    </row>
    <row r="3230" customFormat="false" ht="16.5" hidden="true" customHeight="false" outlineLevel="0" collapsed="false">
      <c r="A3230" s="1223" t="n">
        <v>790</v>
      </c>
      <c r="B3230" s="409" t="str">
        <f aca="false">$B$10</f>
        <v>                                                            (наименование на разпоредителя с бюджет)</v>
      </c>
      <c r="C3230" s="409"/>
      <c r="D3230" s="1168"/>
      <c r="E3230" s="1169"/>
      <c r="F3230" s="1169"/>
      <c r="G3230" s="1162"/>
      <c r="H3230" s="1162"/>
      <c r="I3230" s="1162"/>
      <c r="J3230" s="1162"/>
      <c r="K3230" s="1874" t="str">
        <f aca="false">(IF(SUM(K3237:K3258)&lt;&gt;0,$K$2,""))</f>
        <v/>
      </c>
      <c r="L3230" s="1804"/>
    </row>
    <row r="3231" customFormat="false" ht="16.5" hidden="true" customHeight="false" outlineLevel="0" collapsed="false">
      <c r="A3231" s="1223" t="n">
        <v>795</v>
      </c>
      <c r="B3231" s="409"/>
      <c r="C3231" s="409"/>
      <c r="D3231" s="1168"/>
      <c r="E3231" s="409"/>
      <c r="F3231" s="409"/>
      <c r="G3231" s="1162"/>
      <c r="H3231" s="1162"/>
      <c r="I3231" s="1162"/>
      <c r="J3231" s="1162"/>
      <c r="K3231" s="1874" t="str">
        <f aca="false">(IF(SUM(K3237:K3258)&lt;&gt;0,$K$2,""))</f>
        <v/>
      </c>
      <c r="L3231" s="1804"/>
    </row>
    <row r="3232" customFormat="false" ht="20.25" hidden="true" customHeight="false" outlineLevel="0" collapsed="false">
      <c r="A3232" s="1215" t="n">
        <v>805</v>
      </c>
      <c r="B3232" s="1811" t="str">
        <f aca="false">$B$12</f>
        <v>Министерство на регионалното развитие и благоустройство</v>
      </c>
      <c r="C3232" s="1811"/>
      <c r="D3232" s="1811"/>
      <c r="E3232" s="1170" t="s">
        <v>719</v>
      </c>
      <c r="F3232" s="1171" t="str">
        <f aca="false">$F$12</f>
        <v>2100</v>
      </c>
      <c r="G3232" s="1162"/>
      <c r="H3232" s="1162"/>
      <c r="I3232" s="1162"/>
      <c r="J3232" s="1162"/>
      <c r="K3232" s="1874" t="str">
        <f aca="false">(IF(SUM(K3237:K3258)&lt;&gt;0,$K$2,""))</f>
        <v/>
      </c>
      <c r="L3232" s="1804"/>
    </row>
    <row r="3233" customFormat="false" ht="16.5" hidden="true" customHeight="false" outlineLevel="0" collapsed="false">
      <c r="A3233" s="1223" t="n">
        <v>810</v>
      </c>
      <c r="B3233" s="417" t="str">
        <f aca="false">$B$13</f>
        <v>                                             (наименование на първостепенния разпоредител с бюджет)</v>
      </c>
      <c r="C3233" s="409"/>
      <c r="D3233" s="1168"/>
      <c r="E3233" s="1161"/>
      <c r="F3233" s="1161"/>
      <c r="G3233" s="1162"/>
      <c r="H3233" s="1162"/>
      <c r="I3233" s="1162"/>
      <c r="J3233" s="1162"/>
      <c r="K3233" s="1874" t="str">
        <f aca="false">(IF(SUM(K3237:K3258)&lt;&gt;0,$K$2,""))</f>
        <v/>
      </c>
      <c r="L3233" s="1804"/>
    </row>
    <row r="3234" customFormat="false" ht="20.25" hidden="true" customHeight="false" outlineLevel="0" collapsed="false">
      <c r="A3234" s="1223" t="n">
        <v>815</v>
      </c>
      <c r="B3234" s="1875"/>
      <c r="C3234" s="1875"/>
      <c r="D3234" s="1371" t="s">
        <v>823</v>
      </c>
      <c r="E3234" s="420" t="n">
        <f aca="false">$E$15</f>
        <v>98</v>
      </c>
      <c r="F3234" s="1876" t="str">
        <f aca="false">$F$15</f>
        <v>СЕС - КСФ</v>
      </c>
      <c r="G3234" s="1153"/>
      <c r="H3234" s="1153"/>
      <c r="I3234" s="1153"/>
      <c r="J3234" s="1153"/>
      <c r="K3234" s="1874" t="str">
        <f aca="false">(IF(SUM(K3237:K3258)&lt;&gt;0,$K$2,""))</f>
        <v/>
      </c>
      <c r="L3234" s="1804"/>
    </row>
    <row r="3235" customFormat="false" ht="16.5" hidden="true" customHeight="false" outlineLevel="0" collapsed="false">
      <c r="A3235" s="1338" t="n">
        <v>525</v>
      </c>
      <c r="B3235" s="1169"/>
      <c r="C3235" s="1159"/>
      <c r="D3235" s="1372" t="s">
        <v>1102</v>
      </c>
      <c r="E3235" s="1162"/>
      <c r="F3235" s="1162" t="s">
        <v>419</v>
      </c>
      <c r="G3235" s="1162"/>
      <c r="H3235" s="1153"/>
      <c r="I3235" s="1162"/>
      <c r="J3235" s="1153"/>
      <c r="K3235" s="1874" t="str">
        <f aca="false">(IF(SUM(K3237:K3258)&lt;&gt;0,$K$2,""))</f>
        <v/>
      </c>
      <c r="L3235" s="1804"/>
    </row>
    <row r="3236" customFormat="false" ht="16.5" hidden="true" customHeight="false" outlineLevel="0" collapsed="false">
      <c r="A3236" s="1215" t="n">
        <v>820</v>
      </c>
      <c r="B3236" s="1374" t="s">
        <v>825</v>
      </c>
      <c r="C3236" s="1375" t="s">
        <v>1103</v>
      </c>
      <c r="D3236" s="1376" t="s">
        <v>827</v>
      </c>
      <c r="E3236" s="1377" t="s">
        <v>828</v>
      </c>
      <c r="F3236" s="1378" t="s">
        <v>829</v>
      </c>
      <c r="G3236" s="1434"/>
      <c r="H3236" s="1434"/>
      <c r="I3236" s="1434"/>
      <c r="J3236" s="1434"/>
      <c r="K3236" s="1874" t="str">
        <f aca="false">(IF(SUM(K3237:K3258)&lt;&gt;0,$K$2,""))</f>
        <v/>
      </c>
      <c r="L3236" s="1804"/>
    </row>
    <row r="3237" customFormat="false" ht="16.5" hidden="true" customHeight="false" outlineLevel="0" collapsed="false">
      <c r="A3237" s="1223" t="n">
        <v>821</v>
      </c>
      <c r="B3237" s="1379"/>
      <c r="C3237" s="1380" t="s">
        <v>830</v>
      </c>
      <c r="D3237" s="1381" t="s">
        <v>831</v>
      </c>
      <c r="E3237" s="1877" t="n">
        <f aca="false">E3238+E3239</f>
        <v>0</v>
      </c>
      <c r="F3237" s="1878" t="n">
        <f aca="false">F3238+F3239</f>
        <v>0</v>
      </c>
      <c r="G3237" s="1434"/>
      <c r="H3237" s="1434"/>
      <c r="I3237" s="1434"/>
      <c r="J3237" s="1434"/>
      <c r="K3237" s="1051" t="str">
        <f aca="false">(IF($E3237&lt;&gt;0,$K$2,IF($F3237&lt;&gt;0,$K$2,"")))</f>
        <v/>
      </c>
      <c r="L3237" s="1804"/>
    </row>
    <row r="3238" customFormat="false" ht="16.5" hidden="true" customHeight="false" outlineLevel="0" collapsed="false">
      <c r="A3238" s="1223" t="n">
        <v>822</v>
      </c>
      <c r="B3238" s="1384"/>
      <c r="C3238" s="1385" t="s">
        <v>832</v>
      </c>
      <c r="D3238" s="1386" t="s">
        <v>833</v>
      </c>
      <c r="E3238" s="1879"/>
      <c r="F3238" s="1880"/>
      <c r="G3238" s="1434"/>
      <c r="H3238" s="1434"/>
      <c r="I3238" s="1434"/>
      <c r="J3238" s="1434"/>
      <c r="K3238" s="1051" t="str">
        <f aca="false">(IF($E3238&lt;&gt;0,$K$2,IF($F3238&lt;&gt;0,$K$2,"")))</f>
        <v/>
      </c>
      <c r="L3238" s="1804"/>
    </row>
    <row r="3239" customFormat="false" ht="16.5" hidden="true" customHeight="false" outlineLevel="0" collapsed="false">
      <c r="A3239" s="1223" t="n">
        <v>823</v>
      </c>
      <c r="B3239" s="1389"/>
      <c r="C3239" s="1390" t="s">
        <v>834</v>
      </c>
      <c r="D3239" s="1391" t="s">
        <v>835</v>
      </c>
      <c r="E3239" s="1881"/>
      <c r="F3239" s="1882"/>
      <c r="G3239" s="1434"/>
      <c r="H3239" s="1434"/>
      <c r="I3239" s="1434"/>
      <c r="J3239" s="1434"/>
      <c r="K3239" s="1051" t="str">
        <f aca="false">(IF($E3239&lt;&gt;0,$K$2,IF($F3239&lt;&gt;0,$K$2,"")))</f>
        <v/>
      </c>
      <c r="L3239" s="1804"/>
    </row>
    <row r="3240" customFormat="false" ht="16.5" hidden="true" customHeight="false" outlineLevel="0" collapsed="false">
      <c r="A3240" s="1223" t="n">
        <v>825</v>
      </c>
      <c r="B3240" s="1379"/>
      <c r="C3240" s="1380" t="s">
        <v>836</v>
      </c>
      <c r="D3240" s="1381" t="s">
        <v>837</v>
      </c>
      <c r="E3240" s="1883" t="n">
        <f aca="false">E3241+E3242</f>
        <v>0</v>
      </c>
      <c r="F3240" s="1884" t="n">
        <f aca="false">F3241+F3242</f>
        <v>0</v>
      </c>
      <c r="G3240" s="1434"/>
      <c r="H3240" s="1434"/>
      <c r="I3240" s="1434"/>
      <c r="J3240" s="1434"/>
      <c r="K3240" s="1051" t="str">
        <f aca="false">(IF($E3240&lt;&gt;0,$K$2,IF($F3240&lt;&gt;0,$K$2,"")))</f>
        <v/>
      </c>
      <c r="L3240" s="1804"/>
    </row>
    <row r="3241" customFormat="false" ht="16.5" hidden="true" customHeight="false" outlineLevel="0" collapsed="false">
      <c r="A3241" s="1223"/>
      <c r="B3241" s="1384"/>
      <c r="C3241" s="1385" t="s">
        <v>838</v>
      </c>
      <c r="D3241" s="1386" t="s">
        <v>833</v>
      </c>
      <c r="E3241" s="1879"/>
      <c r="F3241" s="1880"/>
      <c r="G3241" s="1434"/>
      <c r="H3241" s="1434"/>
      <c r="I3241" s="1434"/>
      <c r="J3241" s="1434"/>
      <c r="K3241" s="1051" t="str">
        <f aca="false">(IF($E3241&lt;&gt;0,$K$2,IF($F3241&lt;&gt;0,$K$2,"")))</f>
        <v/>
      </c>
      <c r="L3241" s="1804"/>
    </row>
    <row r="3242" customFormat="false" ht="16.5" hidden="true" customHeight="false" outlineLevel="0" collapsed="false">
      <c r="A3242" s="1223"/>
      <c r="B3242" s="1394"/>
      <c r="C3242" s="1395" t="s">
        <v>839</v>
      </c>
      <c r="D3242" s="1396" t="s">
        <v>840</v>
      </c>
      <c r="E3242" s="1885"/>
      <c r="F3242" s="1886"/>
      <c r="G3242" s="1434"/>
      <c r="H3242" s="1434"/>
      <c r="I3242" s="1434"/>
      <c r="J3242" s="1434"/>
      <c r="K3242" s="1051" t="str">
        <f aca="false">(IF($E3242&lt;&gt;0,$K$2,IF($F3242&lt;&gt;0,$K$2,"")))</f>
        <v/>
      </c>
      <c r="L3242" s="1804"/>
    </row>
    <row r="3243" customFormat="false" ht="16.5" hidden="true" customHeight="false" outlineLevel="0" collapsed="false">
      <c r="A3243" s="1223"/>
      <c r="B3243" s="1379"/>
      <c r="C3243" s="1380" t="s">
        <v>841</v>
      </c>
      <c r="D3243" s="1381" t="s">
        <v>842</v>
      </c>
      <c r="E3243" s="1887"/>
      <c r="F3243" s="1888"/>
      <c r="G3243" s="1434"/>
      <c r="H3243" s="1434"/>
      <c r="I3243" s="1434"/>
      <c r="J3243" s="1434"/>
      <c r="K3243" s="1051" t="str">
        <f aca="false">(IF($E3243&lt;&gt;0,$K$2,IF($F3243&lt;&gt;0,$K$2,"")))</f>
        <v/>
      </c>
      <c r="L3243" s="1804"/>
    </row>
    <row r="3244" customFormat="false" ht="16.5" hidden="true" customHeight="false" outlineLevel="0" collapsed="false">
      <c r="A3244" s="1223"/>
      <c r="B3244" s="1384"/>
      <c r="C3244" s="1401" t="s">
        <v>843</v>
      </c>
      <c r="D3244" s="1402" t="s">
        <v>844</v>
      </c>
      <c r="E3244" s="1889"/>
      <c r="F3244" s="1890"/>
      <c r="G3244" s="1434"/>
      <c r="H3244" s="1434"/>
      <c r="I3244" s="1434"/>
      <c r="J3244" s="1434"/>
      <c r="K3244" s="1051" t="str">
        <f aca="false">(IF($E3244&lt;&gt;0,$K$2,IF($F3244&lt;&gt;0,$K$2,"")))</f>
        <v/>
      </c>
      <c r="L3244" s="1804"/>
    </row>
    <row r="3245" customFormat="false" ht="16.5" hidden="true" customHeight="false" outlineLevel="0" collapsed="false">
      <c r="A3245" s="1223"/>
      <c r="B3245" s="1394"/>
      <c r="C3245" s="1390" t="s">
        <v>845</v>
      </c>
      <c r="D3245" s="1391" t="s">
        <v>846</v>
      </c>
      <c r="E3245" s="1891"/>
      <c r="F3245" s="1892"/>
      <c r="G3245" s="1434"/>
      <c r="H3245" s="1434"/>
      <c r="I3245" s="1434"/>
      <c r="J3245" s="1434"/>
      <c r="K3245" s="1051" t="str">
        <f aca="false">(IF($E3245&lt;&gt;0,$K$2,IF($F3245&lt;&gt;0,$K$2,"")))</f>
        <v/>
      </c>
      <c r="L3245" s="1804"/>
    </row>
    <row r="3246" customFormat="false" ht="16.5" hidden="true" customHeight="false" outlineLevel="0" collapsed="false">
      <c r="A3246" s="1223"/>
      <c r="B3246" s="1379"/>
      <c r="C3246" s="1380" t="s">
        <v>848</v>
      </c>
      <c r="D3246" s="1381" t="s">
        <v>849</v>
      </c>
      <c r="E3246" s="1883"/>
      <c r="F3246" s="1884"/>
      <c r="G3246" s="1434"/>
      <c r="H3246" s="1434"/>
      <c r="I3246" s="1434"/>
      <c r="J3246" s="1434"/>
      <c r="K3246" s="1051" t="str">
        <f aca="false">(IF($E3246&lt;&gt;0,$K$2,IF($F3246&lt;&gt;0,$K$2,"")))</f>
        <v/>
      </c>
      <c r="L3246" s="1804"/>
    </row>
    <row r="3247" customFormat="false" ht="16.5" hidden="true" customHeight="false" outlineLevel="0" collapsed="false">
      <c r="A3247" s="1223"/>
      <c r="B3247" s="1384"/>
      <c r="C3247" s="1401" t="s">
        <v>850</v>
      </c>
      <c r="D3247" s="1402" t="s">
        <v>851</v>
      </c>
      <c r="E3247" s="1893"/>
      <c r="F3247" s="1894"/>
      <c r="G3247" s="1434"/>
      <c r="H3247" s="1434"/>
      <c r="I3247" s="1434"/>
      <c r="J3247" s="1434"/>
      <c r="K3247" s="1051" t="str">
        <f aca="false">(IF($E3247&lt;&gt;0,$K$2,IF($F3247&lt;&gt;0,$K$2,"")))</f>
        <v/>
      </c>
      <c r="L3247" s="1804"/>
    </row>
    <row r="3248" customFormat="false" ht="16.5" hidden="true" customHeight="false" outlineLevel="0" collapsed="false">
      <c r="A3248" s="1223"/>
      <c r="B3248" s="1394"/>
      <c r="C3248" s="1390" t="s">
        <v>852</v>
      </c>
      <c r="D3248" s="1391" t="s">
        <v>853</v>
      </c>
      <c r="E3248" s="1881"/>
      <c r="F3248" s="1882"/>
      <c r="G3248" s="1434"/>
      <c r="H3248" s="1434"/>
      <c r="I3248" s="1434"/>
      <c r="J3248" s="1434"/>
      <c r="K3248" s="1051" t="str">
        <f aca="false">(IF($E3248&lt;&gt;0,$K$2,IF($F3248&lt;&gt;0,$K$2,"")))</f>
        <v/>
      </c>
      <c r="L3248" s="1804"/>
    </row>
    <row r="3249" customFormat="false" ht="16.5" hidden="true" customHeight="false" outlineLevel="0" collapsed="false">
      <c r="A3249" s="1223"/>
      <c r="B3249" s="1379"/>
      <c r="C3249" s="1380" t="s">
        <v>854</v>
      </c>
      <c r="D3249" s="1381" t="s">
        <v>855</v>
      </c>
      <c r="E3249" s="1883"/>
      <c r="F3249" s="1884"/>
      <c r="G3249" s="1434"/>
      <c r="H3249" s="1434"/>
      <c r="I3249" s="1434"/>
      <c r="J3249" s="1434"/>
      <c r="K3249" s="1051" t="str">
        <f aca="false">(IF($E3249&lt;&gt;0,$K$2,IF($F3249&lt;&gt;0,$K$2,"")))</f>
        <v/>
      </c>
      <c r="L3249" s="1804"/>
    </row>
    <row r="3250" customFormat="false" ht="32.25" hidden="true" customHeight="false" outlineLevel="0" collapsed="false">
      <c r="A3250" s="1223"/>
      <c r="B3250" s="1379"/>
      <c r="C3250" s="1380" t="s">
        <v>856</v>
      </c>
      <c r="D3250" s="1381" t="s">
        <v>857</v>
      </c>
      <c r="E3250" s="1895"/>
      <c r="F3250" s="1896"/>
      <c r="G3250" s="1434"/>
      <c r="H3250" s="1434"/>
      <c r="I3250" s="1434"/>
      <c r="J3250" s="1434"/>
      <c r="K3250" s="1051" t="str">
        <f aca="false">(IF($E3250&lt;&gt;0,$K$2,IF($F3250&lt;&gt;0,$K$2,"")))</f>
        <v/>
      </c>
      <c r="L3250" s="1804"/>
    </row>
    <row r="3251" customFormat="false" ht="16.5" hidden="true" customHeight="false" outlineLevel="0" collapsed="false">
      <c r="A3251" s="1223"/>
      <c r="B3251" s="1379"/>
      <c r="C3251" s="1380" t="s">
        <v>858</v>
      </c>
      <c r="D3251" s="1381" t="s">
        <v>859</v>
      </c>
      <c r="E3251" s="1883"/>
      <c r="F3251" s="1884"/>
      <c r="G3251" s="1434"/>
      <c r="H3251" s="1434"/>
      <c r="I3251" s="1434"/>
      <c r="J3251" s="1434"/>
      <c r="K3251" s="1051" t="str">
        <f aca="false">(IF($E3251&lt;&gt;0,$K$2,IF($F3251&lt;&gt;0,$K$2,"")))</f>
        <v/>
      </c>
      <c r="L3251" s="1804"/>
    </row>
    <row r="3252" customFormat="false" ht="32.25" hidden="true" customHeight="false" outlineLevel="0" collapsed="false">
      <c r="A3252" s="1223"/>
      <c r="B3252" s="1379"/>
      <c r="C3252" s="1380" t="s">
        <v>860</v>
      </c>
      <c r="D3252" s="1381" t="s">
        <v>861</v>
      </c>
      <c r="E3252" s="1883"/>
      <c r="F3252" s="1884"/>
      <c r="G3252" s="1434"/>
      <c r="H3252" s="1434"/>
      <c r="I3252" s="1434"/>
      <c r="J3252" s="1434"/>
      <c r="K3252" s="1051" t="str">
        <f aca="false">(IF($E3252&lt;&gt;0,$K$2,IF($F3252&lt;&gt;0,$K$2,"")))</f>
        <v/>
      </c>
      <c r="L3252" s="1804"/>
    </row>
    <row r="3253" customFormat="false" ht="32.25" hidden="true" customHeight="false" outlineLevel="0" collapsed="false">
      <c r="A3253" s="1223"/>
      <c r="B3253" s="1379"/>
      <c r="C3253" s="1380" t="s">
        <v>862</v>
      </c>
      <c r="D3253" s="1381" t="s">
        <v>863</v>
      </c>
      <c r="E3253" s="1883"/>
      <c r="F3253" s="1884"/>
      <c r="G3253" s="1434"/>
      <c r="H3253" s="1434"/>
      <c r="I3253" s="1434"/>
      <c r="J3253" s="1434"/>
      <c r="K3253" s="1051" t="str">
        <f aca="false">(IF($E3253&lt;&gt;0,$K$2,IF($F3253&lt;&gt;0,$K$2,"")))</f>
        <v/>
      </c>
      <c r="L3253" s="1804"/>
    </row>
    <row r="3254" customFormat="false" ht="16.5" hidden="true" customHeight="false" outlineLevel="0" collapsed="false">
      <c r="A3254" s="1223"/>
      <c r="B3254" s="1379"/>
      <c r="C3254" s="1380" t="s">
        <v>864</v>
      </c>
      <c r="D3254" s="1381" t="s">
        <v>865</v>
      </c>
      <c r="E3254" s="1883"/>
      <c r="F3254" s="1884"/>
      <c r="G3254" s="1434"/>
      <c r="H3254" s="1434"/>
      <c r="I3254" s="1434"/>
      <c r="J3254" s="1434"/>
      <c r="K3254" s="1051" t="str">
        <f aca="false">(IF($E3254&lt;&gt;0,$K$2,IF($F3254&lt;&gt;0,$K$2,"")))</f>
        <v/>
      </c>
      <c r="L3254" s="1804"/>
    </row>
    <row r="3255" customFormat="false" ht="16.5" hidden="true" customHeight="false" outlineLevel="0" collapsed="false">
      <c r="A3255" s="1373"/>
      <c r="B3255" s="1379"/>
      <c r="C3255" s="1380" t="s">
        <v>866</v>
      </c>
      <c r="D3255" s="1381" t="s">
        <v>867</v>
      </c>
      <c r="E3255" s="1883"/>
      <c r="F3255" s="1884"/>
      <c r="G3255" s="1434"/>
      <c r="H3255" s="1434"/>
      <c r="I3255" s="1434"/>
      <c r="J3255" s="1434"/>
      <c r="K3255" s="1051" t="str">
        <f aca="false">(IF($E3255&lt;&gt;0,$K$2,IF($F3255&lt;&gt;0,$K$2,"")))</f>
        <v/>
      </c>
      <c r="L3255" s="1804"/>
    </row>
    <row r="3256" customFormat="false" ht="16.5" hidden="true" customHeight="false" outlineLevel="0" collapsed="false">
      <c r="A3256" s="1373" t="n">
        <v>905</v>
      </c>
      <c r="B3256" s="1379"/>
      <c r="C3256" s="1380" t="s">
        <v>868</v>
      </c>
      <c r="D3256" s="1381" t="s">
        <v>869</v>
      </c>
      <c r="E3256" s="1883"/>
      <c r="F3256" s="1884"/>
      <c r="G3256" s="1434"/>
      <c r="H3256" s="1434"/>
      <c r="I3256" s="1434"/>
      <c r="J3256" s="1434"/>
      <c r="K3256" s="1051" t="str">
        <f aca="false">(IF($E3256&lt;&gt;0,$K$2,IF($F3256&lt;&gt;0,$K$2,"")))</f>
        <v/>
      </c>
      <c r="L3256" s="1804"/>
    </row>
    <row r="3257" customFormat="false" ht="16.5" hidden="true" customHeight="false" outlineLevel="0" collapsed="false">
      <c r="A3257" s="1373" t="n">
        <v>906</v>
      </c>
      <c r="B3257" s="1379"/>
      <c r="C3257" s="1380" t="s">
        <v>870</v>
      </c>
      <c r="D3257" s="1381" t="s">
        <v>871</v>
      </c>
      <c r="E3257" s="1883"/>
      <c r="F3257" s="1884"/>
      <c r="G3257" s="1434"/>
      <c r="H3257" s="1434"/>
      <c r="I3257" s="1434"/>
      <c r="J3257" s="1434"/>
      <c r="K3257" s="1051" t="str">
        <f aca="false">(IF($E3257&lt;&gt;0,$K$2,IF($F3257&lt;&gt;0,$K$2,"")))</f>
        <v/>
      </c>
      <c r="L3257" s="1804"/>
    </row>
    <row r="3258" customFormat="false" ht="16.5" hidden="true" customHeight="false" outlineLevel="0" collapsed="false">
      <c r="A3258" s="1373" t="n">
        <v>907</v>
      </c>
      <c r="B3258" s="1426"/>
      <c r="C3258" s="1415" t="s">
        <v>872</v>
      </c>
      <c r="D3258" s="1416" t="s">
        <v>873</v>
      </c>
      <c r="E3258" s="1897"/>
      <c r="F3258" s="1898"/>
      <c r="G3258" s="1434"/>
      <c r="H3258" s="1434"/>
      <c r="I3258" s="1434"/>
      <c r="J3258" s="1434"/>
      <c r="K3258" s="1051" t="str">
        <f aca="false">(IF($E3258&lt;&gt;0,$K$2,IF($F3258&lt;&gt;0,$K$2,"")))</f>
        <v/>
      </c>
      <c r="L3258" s="1804"/>
    </row>
    <row r="3259" customFormat="false" ht="32.25" hidden="false" customHeight="false" outlineLevel="0" collapsed="false">
      <c r="B3259" s="1374" t="s">
        <v>825</v>
      </c>
      <c r="C3259" s="1375" t="s">
        <v>874</v>
      </c>
      <c r="D3259" s="1376" t="s">
        <v>875</v>
      </c>
      <c r="E3259" s="1377" t="s">
        <v>828</v>
      </c>
      <c r="F3259" s="1378" t="s">
        <v>829</v>
      </c>
      <c r="G3259" s="1434"/>
      <c r="H3259" s="1434"/>
      <c r="I3259" s="1434"/>
      <c r="J3259" s="1434"/>
      <c r="K3259" s="1051" t="n">
        <f aca="false">(IF($E3259&lt;&gt;0,$K$2,IF($F3259&lt;&gt;0,$K$2,"")))</f>
        <v>1</v>
      </c>
      <c r="L3259" s="1804"/>
    </row>
    <row r="3260" customFormat="false" ht="36" hidden="true" customHeight="true" outlineLevel="0" collapsed="false">
      <c r="B3260" s="1379"/>
      <c r="C3260" s="1380" t="s">
        <v>876</v>
      </c>
      <c r="D3260" s="1381" t="s">
        <v>877</v>
      </c>
      <c r="E3260" s="1382" t="n">
        <f aca="false">E3261+E3262</f>
        <v>0</v>
      </c>
      <c r="F3260" s="1383" t="n">
        <f aca="false">F3261+F3262</f>
        <v>0</v>
      </c>
      <c r="G3260" s="1434"/>
      <c r="H3260" s="1434"/>
      <c r="I3260" s="1434"/>
      <c r="J3260" s="1434"/>
      <c r="K3260" s="1051" t="str">
        <f aca="false">(IF($E3260&lt;&gt;0,$K$2,IF($F3260&lt;&gt;0,$K$2,"")))</f>
        <v/>
      </c>
      <c r="L3260" s="1804"/>
    </row>
    <row r="3261" customFormat="false" ht="16.5" hidden="true" customHeight="false" outlineLevel="0" collapsed="false">
      <c r="B3261" s="1379"/>
      <c r="C3261" s="1424" t="s">
        <v>878</v>
      </c>
      <c r="D3261" s="1425" t="s">
        <v>879</v>
      </c>
      <c r="E3261" s="1883"/>
      <c r="F3261" s="1884"/>
      <c r="G3261" s="1434"/>
      <c r="H3261" s="1434"/>
      <c r="I3261" s="1434"/>
      <c r="J3261" s="1434"/>
      <c r="K3261" s="1051" t="str">
        <f aca="false">(IF($E3261&lt;&gt;0,$K$2,IF($F3261&lt;&gt;0,$K$2,"")))</f>
        <v/>
      </c>
      <c r="L3261" s="1804"/>
    </row>
    <row r="3262" customFormat="false" ht="16.5" hidden="true" customHeight="false" outlineLevel="0" collapsed="false">
      <c r="B3262" s="1426"/>
      <c r="C3262" s="1427" t="s">
        <v>880</v>
      </c>
      <c r="D3262" s="1428" t="s">
        <v>881</v>
      </c>
      <c r="E3262" s="1897"/>
      <c r="F3262" s="1898"/>
      <c r="G3262" s="1434"/>
      <c r="H3262" s="1434"/>
      <c r="I3262" s="1434"/>
      <c r="J3262" s="1434"/>
      <c r="K3262" s="1051" t="str">
        <f aca="false">(IF($E3262&lt;&gt;0,$K$2,IF($F3262&lt;&gt;0,$K$2,"")))</f>
        <v/>
      </c>
      <c r="L3262" s="1804"/>
    </row>
    <row r="3263" customFormat="false" ht="16.5" hidden="true" customHeight="false" outlineLevel="0" collapsed="false">
      <c r="B3263" s="1431" t="s">
        <v>882</v>
      </c>
      <c r="C3263" s="1432"/>
      <c r="D3263" s="1433"/>
      <c r="E3263" s="1434"/>
      <c r="F3263" s="1434"/>
      <c r="G3263" s="1434"/>
      <c r="H3263" s="1434"/>
      <c r="I3263" s="1434"/>
      <c r="J3263" s="1434"/>
      <c r="K3263" s="975" t="str">
        <f aca="false">K3223</f>
        <v/>
      </c>
      <c r="L3263" s="1804"/>
    </row>
    <row r="3264" customFormat="false" ht="16.5" hidden="true" customHeight="false" outlineLevel="0" collapsed="false"/>
    <row r="3265" customFormat="false" ht="16.5" hidden="true" customHeight="false" outlineLevel="0" collapsed="false"/>
    <row r="3266" customFormat="false" ht="16.5" hidden="true" customHeight="false" outlineLevel="0" collapsed="false">
      <c r="B3266" s="1441"/>
      <c r="C3266" s="1441"/>
      <c r="D3266" s="1582"/>
      <c r="E3266" s="1444"/>
      <c r="F3266" s="1444"/>
      <c r="G3266" s="1444"/>
      <c r="H3266" s="1444"/>
      <c r="I3266" s="1444"/>
      <c r="J3266" s="1444"/>
      <c r="K3266" s="1803" t="str">
        <f aca="false">(IF($E3400&lt;&gt;0,$K$2,IF($F3400&lt;&gt;0,$K$2,IF($G3400&lt;&gt;0,$K$2,IF($H3400&lt;&gt;0,$K$2,IF($I3400&lt;&gt;0,$K$2,IF($J3400&lt;&gt;0,$K$2,"")))))))</f>
        <v/>
      </c>
      <c r="L3266" s="1804"/>
    </row>
    <row r="3267" customFormat="false" ht="16.5" hidden="true" customHeight="false" outlineLevel="0" collapsed="false">
      <c r="B3267" s="1441"/>
      <c r="C3267" s="1805"/>
      <c r="D3267" s="1806"/>
      <c r="E3267" s="1444"/>
      <c r="F3267" s="1444"/>
      <c r="G3267" s="1444"/>
      <c r="H3267" s="1444"/>
      <c r="I3267" s="1444"/>
      <c r="J3267" s="1444"/>
      <c r="K3267" s="1803" t="str">
        <f aca="false">(IF($E3400&lt;&gt;0,$K$2,IF($F3400&lt;&gt;0,$K$2,IF($G3400&lt;&gt;0,$K$2,IF($H3400&lt;&gt;0,$K$2,IF($I3400&lt;&gt;0,$K$2,IF($J3400&lt;&gt;0,$K$2,"")))))))</f>
        <v/>
      </c>
      <c r="L3267" s="1804"/>
    </row>
    <row r="3268" customFormat="false" ht="16.5" hidden="true" customHeight="false" outlineLevel="0" collapsed="false">
      <c r="B3268" s="1164" t="str">
        <f aca="false">$B$7</f>
        <v>ОТЧЕТНИ ДАННИ ПО ЕБК ЗА СМЕТКИТЕ ЗА СРЕДСТВАТА ОТ ЕВРОПЕЙСКИЯ СЪЮЗ - КСФ</v>
      </c>
      <c r="C3268" s="1164"/>
      <c r="D3268" s="1164"/>
      <c r="E3268" s="1807"/>
      <c r="F3268" s="1807"/>
      <c r="G3268" s="1165"/>
      <c r="H3268" s="1165"/>
      <c r="I3268" s="1165"/>
      <c r="J3268" s="1165"/>
      <c r="K3268" s="1803" t="str">
        <f aca="false">(IF($E3400&lt;&gt;0,$K$2,IF($F3400&lt;&gt;0,$K$2,IF($G3400&lt;&gt;0,$K$2,IF($H3400&lt;&gt;0,$K$2,IF($I3400&lt;&gt;0,$K$2,IF($J3400&lt;&gt;0,$K$2,"")))))))</f>
        <v/>
      </c>
      <c r="L3268" s="1804"/>
    </row>
    <row r="3269" customFormat="false" ht="16.5" hidden="true" customHeight="false" outlineLevel="0" collapsed="false">
      <c r="B3269" s="409"/>
      <c r="C3269" s="1159"/>
      <c r="D3269" s="1160"/>
      <c r="E3269" s="399" t="s">
        <v>415</v>
      </c>
      <c r="F3269" s="399" t="s">
        <v>416</v>
      </c>
      <c r="G3269" s="1162"/>
      <c r="H3269" s="1808" t="s">
        <v>1086</v>
      </c>
      <c r="I3269" s="1809"/>
      <c r="J3269" s="1810"/>
      <c r="K3269" s="1803" t="str">
        <f aca="false">(IF($E3400&lt;&gt;0,$K$2,IF($F3400&lt;&gt;0,$K$2,IF($G3400&lt;&gt;0,$K$2,IF($H3400&lt;&gt;0,$K$2,IF($I3400&lt;&gt;0,$K$2,IF($J3400&lt;&gt;0,$K$2,"")))))))</f>
        <v/>
      </c>
      <c r="L3269" s="1804"/>
    </row>
    <row r="3270" customFormat="false" ht="19.5" hidden="true" customHeight="false" outlineLevel="0" collapsed="false">
      <c r="B3270" s="1166" t="n">
        <f aca="false">$B$9</f>
        <v>0</v>
      </c>
      <c r="C3270" s="1166"/>
      <c r="D3270" s="1166"/>
      <c r="E3270" s="999" t="n">
        <f aca="false">$E$9</f>
        <v>43101</v>
      </c>
      <c r="F3270" s="1167" t="n">
        <f aca="false">$F$9</f>
        <v>43312</v>
      </c>
      <c r="G3270" s="1162"/>
      <c r="H3270" s="1162"/>
      <c r="I3270" s="1162"/>
      <c r="J3270" s="1162"/>
      <c r="K3270" s="1803" t="str">
        <f aca="false">(IF($E3400&lt;&gt;0,$K$2,IF($F3400&lt;&gt;0,$K$2,IF($G3400&lt;&gt;0,$K$2,IF($H3400&lt;&gt;0,$K$2,IF($I3400&lt;&gt;0,$K$2,IF($J3400&lt;&gt;0,$K$2,"")))))))</f>
        <v/>
      </c>
      <c r="L3270" s="1804"/>
    </row>
    <row r="3271" customFormat="false" ht="16.5" hidden="true" customHeight="false" outlineLevel="0" collapsed="false">
      <c r="B3271" s="409" t="str">
        <f aca="false">$B$10</f>
        <v>                                                            (наименование на разпоредителя с бюджет)</v>
      </c>
      <c r="C3271" s="409"/>
      <c r="D3271" s="1168"/>
      <c r="E3271" s="1169"/>
      <c r="F3271" s="1169"/>
      <c r="G3271" s="1162"/>
      <c r="H3271" s="1162"/>
      <c r="I3271" s="1162"/>
      <c r="J3271" s="1162"/>
      <c r="K3271" s="1803" t="str">
        <f aca="false">(IF($E3400&lt;&gt;0,$K$2,IF($F3400&lt;&gt;0,$K$2,IF($G3400&lt;&gt;0,$K$2,IF($H3400&lt;&gt;0,$K$2,IF($I3400&lt;&gt;0,$K$2,IF($J3400&lt;&gt;0,$K$2,"")))))))</f>
        <v/>
      </c>
      <c r="L3271" s="1804"/>
    </row>
    <row r="3272" customFormat="false" ht="16.5" hidden="true" customHeight="false" outlineLevel="0" collapsed="false">
      <c r="B3272" s="409"/>
      <c r="C3272" s="409"/>
      <c r="D3272" s="1168"/>
      <c r="E3272" s="409"/>
      <c r="F3272" s="409"/>
      <c r="G3272" s="1162"/>
      <c r="H3272" s="1162"/>
      <c r="I3272" s="1162"/>
      <c r="J3272" s="1162"/>
      <c r="K3272" s="1803" t="str">
        <f aca="false">(IF($E3400&lt;&gt;0,$K$2,IF($F3400&lt;&gt;0,$K$2,IF($G3400&lt;&gt;0,$K$2,IF($H3400&lt;&gt;0,$K$2,IF($I3400&lt;&gt;0,$K$2,IF($J3400&lt;&gt;0,$K$2,"")))))))</f>
        <v/>
      </c>
      <c r="L3272" s="1804"/>
    </row>
    <row r="3273" customFormat="false" ht="20.25" hidden="true" customHeight="false" outlineLevel="0" collapsed="false">
      <c r="B3273" s="1811" t="str">
        <f aca="false">$B$12</f>
        <v>Министерство на регионалното развитие и благоустройство</v>
      </c>
      <c r="C3273" s="1811"/>
      <c r="D3273" s="1811"/>
      <c r="E3273" s="1170" t="s">
        <v>719</v>
      </c>
      <c r="F3273" s="1812" t="str">
        <f aca="false">$F$12</f>
        <v>2100</v>
      </c>
      <c r="G3273" s="1813"/>
      <c r="H3273" s="1162"/>
      <c r="I3273" s="1162"/>
      <c r="J3273" s="1162"/>
      <c r="K3273" s="1803" t="str">
        <f aca="false">(IF($E3400&lt;&gt;0,$K$2,IF($F3400&lt;&gt;0,$K$2,IF($G3400&lt;&gt;0,$K$2,IF($H3400&lt;&gt;0,$K$2,IF($I3400&lt;&gt;0,$K$2,IF($J3400&lt;&gt;0,$K$2,"")))))))</f>
        <v/>
      </c>
      <c r="L3273" s="1804"/>
    </row>
    <row r="3274" customFormat="false" ht="16.5" hidden="true" customHeight="false" outlineLevel="0" collapsed="false">
      <c r="B3274" s="417" t="str">
        <f aca="false">$B$13</f>
        <v>                                             (наименование на първостепенния разпоредител с бюджет)</v>
      </c>
      <c r="C3274" s="409"/>
      <c r="D3274" s="1168"/>
      <c r="E3274" s="1161"/>
      <c r="F3274" s="1161"/>
      <c r="G3274" s="1162"/>
      <c r="H3274" s="1162"/>
      <c r="I3274" s="1162"/>
      <c r="J3274" s="1162"/>
      <c r="K3274" s="1803" t="str">
        <f aca="false">(IF($E3400&lt;&gt;0,$K$2,IF($F3400&lt;&gt;0,$K$2,IF($G3400&lt;&gt;0,$K$2,IF($H3400&lt;&gt;0,$K$2,IF($I3400&lt;&gt;0,$K$2,IF($J3400&lt;&gt;0,$K$2,"")))))))</f>
        <v/>
      </c>
      <c r="L3274" s="1804"/>
    </row>
    <row r="3275" customFormat="false" ht="20.25" hidden="true" customHeight="false" outlineLevel="0" collapsed="false">
      <c r="B3275" s="1173"/>
      <c r="C3275" s="1162"/>
      <c r="D3275" s="1174" t="s">
        <v>576</v>
      </c>
      <c r="E3275" s="1175" t="n">
        <f aca="false">$E$15</f>
        <v>98</v>
      </c>
      <c r="F3275" s="1012" t="str">
        <f aca="false">$F$15</f>
        <v>СЕС - КСФ</v>
      </c>
      <c r="G3275" s="1162"/>
      <c r="H3275" s="1177"/>
      <c r="I3275" s="1162"/>
      <c r="J3275" s="1177"/>
      <c r="K3275" s="1803" t="str">
        <f aca="false">(IF($E3400&lt;&gt;0,$K$2,IF($F3400&lt;&gt;0,$K$2,IF($G3400&lt;&gt;0,$K$2,IF($H3400&lt;&gt;0,$K$2,IF($I3400&lt;&gt;0,$K$2,IF($J3400&lt;&gt;0,$K$2,"")))))))</f>
        <v/>
      </c>
      <c r="L3275" s="1804"/>
    </row>
    <row r="3276" customFormat="false" ht="16.5" hidden="true" customHeight="false" outlineLevel="0" collapsed="false">
      <c r="B3276" s="409"/>
      <c r="C3276" s="1159"/>
      <c r="D3276" s="1160"/>
      <c r="E3276" s="1161"/>
      <c r="F3276" s="1180"/>
      <c r="G3276" s="404"/>
      <c r="H3276" s="404"/>
      <c r="I3276" s="404"/>
      <c r="J3276" s="1181" t="s">
        <v>419</v>
      </c>
      <c r="K3276" s="1803" t="str">
        <f aca="false">(IF($E3400&lt;&gt;0,$K$2,IF($F3400&lt;&gt;0,$K$2,IF($G3400&lt;&gt;0,$K$2,IF($H3400&lt;&gt;0,$K$2,IF($I3400&lt;&gt;0,$K$2,IF($J3400&lt;&gt;0,$K$2,"")))))))</f>
        <v/>
      </c>
      <c r="L3276" s="1804"/>
    </row>
    <row r="3277" customFormat="false" ht="17.25" hidden="true" customHeight="false" outlineLevel="0" collapsed="false">
      <c r="B3277" s="1814"/>
      <c r="C3277" s="1815"/>
      <c r="D3277" s="1816" t="s">
        <v>1087</v>
      </c>
      <c r="E3277" s="1186" t="s">
        <v>421</v>
      </c>
      <c r="F3277" s="1187" t="s">
        <v>578</v>
      </c>
      <c r="G3277" s="1188"/>
      <c r="H3277" s="1189"/>
      <c r="I3277" s="1188"/>
      <c r="J3277" s="1190"/>
      <c r="K3277" s="1803" t="str">
        <f aca="false">(IF($E3400&lt;&gt;0,$K$2,IF($F3400&lt;&gt;0,$K$2,IF($G3400&lt;&gt;0,$K$2,IF($H3400&lt;&gt;0,$K$2,IF($I3400&lt;&gt;0,$K$2,IF($J3400&lt;&gt;0,$K$2,"")))))))</f>
        <v/>
      </c>
      <c r="L3277" s="1804"/>
    </row>
    <row r="3278" customFormat="false" ht="56.1" hidden="true" customHeight="true" outlineLevel="0" collapsed="false">
      <c r="B3278" s="1193" t="s">
        <v>244</v>
      </c>
      <c r="C3278" s="1194" t="s">
        <v>579</v>
      </c>
      <c r="D3278" s="1817" t="s">
        <v>1088</v>
      </c>
      <c r="E3278" s="1196" t="n">
        <f aca="false">$C$3</f>
        <v>2018</v>
      </c>
      <c r="F3278" s="1197" t="s">
        <v>581</v>
      </c>
      <c r="G3278" s="1198" t="s">
        <v>248</v>
      </c>
      <c r="H3278" s="1199" t="s">
        <v>249</v>
      </c>
      <c r="I3278" s="1200" t="s">
        <v>250</v>
      </c>
      <c r="J3278" s="1201" t="s">
        <v>251</v>
      </c>
      <c r="K3278" s="1803" t="str">
        <f aca="false">(IF($E3400&lt;&gt;0,$K$2,IF($F3400&lt;&gt;0,$K$2,IF($G3400&lt;&gt;0,$K$2,IF($H3400&lt;&gt;0,$K$2,IF($I3400&lt;&gt;0,$K$2,IF($J3400&lt;&gt;0,$K$2,"")))))))</f>
        <v/>
      </c>
      <c r="L3278" s="1804"/>
    </row>
    <row r="3279" customFormat="false" ht="69" hidden="true" customHeight="true" outlineLevel="0" collapsed="false">
      <c r="B3279" s="1202"/>
      <c r="C3279" s="1581"/>
      <c r="D3279" s="1818" t="s">
        <v>464</v>
      </c>
      <c r="E3279" s="1205" t="s">
        <v>24</v>
      </c>
      <c r="F3279" s="1205" t="s">
        <v>25</v>
      </c>
      <c r="G3279" s="1819" t="s">
        <v>26</v>
      </c>
      <c r="H3279" s="1820" t="s">
        <v>27</v>
      </c>
      <c r="I3279" s="1820" t="s">
        <v>28</v>
      </c>
      <c r="J3279" s="1821" t="s">
        <v>254</v>
      </c>
      <c r="K3279" s="1803" t="str">
        <f aca="false">(IF($E3400&lt;&gt;0,$K$2,IF($F3400&lt;&gt;0,$K$2,IF($G3400&lt;&gt;0,$K$2,IF($H3400&lt;&gt;0,$K$2,IF($I3400&lt;&gt;0,$K$2,IF($J3400&lt;&gt;0,$K$2,"")))))))</f>
        <v/>
      </c>
      <c r="L3279" s="1804"/>
    </row>
    <row r="3280" customFormat="false" ht="16.5" hidden="true" customHeight="false" outlineLevel="0" collapsed="false">
      <c r="B3280" s="1822"/>
      <c r="C3280" s="1823" t="str">
        <f aca="false">VLOOKUP(D3280,OP_LIST2,2,FALSE())</f>
        <v>98301</v>
      </c>
      <c r="D3280" s="1824" t="s">
        <v>1114</v>
      </c>
      <c r="E3280" s="1356"/>
      <c r="F3280" s="1825"/>
      <c r="G3280" s="1826"/>
      <c r="H3280" s="1827"/>
      <c r="I3280" s="1827"/>
      <c r="J3280" s="1828"/>
      <c r="K3280" s="1803" t="str">
        <f aca="false">(IF($E3400&lt;&gt;0,$K$2,IF($F3400&lt;&gt;0,$K$2,IF($G3400&lt;&gt;0,$K$2,IF($H3400&lt;&gt;0,$K$2,IF($I3400&lt;&gt;0,$K$2,IF($J3400&lt;&gt;0,$K$2,"")))))))</f>
        <v/>
      </c>
      <c r="L3280" s="1804"/>
    </row>
    <row r="3281" customFormat="false" ht="16.5" hidden="true" customHeight="false" outlineLevel="0" collapsed="false">
      <c r="B3281" s="1829"/>
      <c r="C3281" s="1830" t="n">
        <f aca="false">VLOOKUP(D3282,EBK_DEIN2,2,FALSE())</f>
        <v>1101</v>
      </c>
      <c r="D3281" s="1831" t="s">
        <v>1090</v>
      </c>
      <c r="E3281" s="1825"/>
      <c r="F3281" s="1825"/>
      <c r="G3281" s="1832"/>
      <c r="H3281" s="1833"/>
      <c r="I3281" s="1833"/>
      <c r="J3281" s="1834"/>
      <c r="K3281" s="1803" t="str">
        <f aca="false">(IF($E3400&lt;&gt;0,$K$2,IF($F3400&lt;&gt;0,$K$2,IF($G3400&lt;&gt;0,$K$2,IF($H3400&lt;&gt;0,$K$2,IF($I3400&lt;&gt;0,$K$2,IF($J3400&lt;&gt;0,$K$2,"")))))))</f>
        <v/>
      </c>
      <c r="L3281" s="1804"/>
    </row>
    <row r="3282" customFormat="false" ht="16.5" hidden="true" customHeight="false" outlineLevel="0" collapsed="false">
      <c r="B3282" s="1835"/>
      <c r="C3282" s="1823" t="n">
        <f aca="false">+C3281</f>
        <v>1101</v>
      </c>
      <c r="D3282" s="1824" t="s">
        <v>1120</v>
      </c>
      <c r="E3282" s="1825"/>
      <c r="F3282" s="1825"/>
      <c r="G3282" s="1832"/>
      <c r="H3282" s="1833"/>
      <c r="I3282" s="1833"/>
      <c r="J3282" s="1834"/>
      <c r="K3282" s="1803" t="str">
        <f aca="false">(IF($E3400&lt;&gt;0,$K$2,IF($F3400&lt;&gt;0,$K$2,IF($G3400&lt;&gt;0,$K$2,IF($H3400&lt;&gt;0,$K$2,IF($I3400&lt;&gt;0,$K$2,IF($J3400&lt;&gt;0,$K$2,"")))))))</f>
        <v/>
      </c>
      <c r="L3282" s="1804"/>
    </row>
    <row r="3283" customFormat="false" ht="16.5" hidden="true" customHeight="false" outlineLevel="0" collapsed="false">
      <c r="B3283" s="1836"/>
      <c r="C3283" s="1837"/>
      <c r="D3283" s="1838" t="s">
        <v>1092</v>
      </c>
      <c r="E3283" s="1825"/>
      <c r="F3283" s="1825"/>
      <c r="G3283" s="1839"/>
      <c r="H3283" s="1840"/>
      <c r="I3283" s="1840"/>
      <c r="J3283" s="1841"/>
      <c r="K3283" s="1803" t="str">
        <f aca="false">(IF($E3400&lt;&gt;0,$K$2,IF($F3400&lt;&gt;0,$K$2,IF($G3400&lt;&gt;0,$K$2,IF($H3400&lt;&gt;0,$K$2,IF($I3400&lt;&gt;0,$K$2,IF($J3400&lt;&gt;0,$K$2,"")))))))</f>
        <v/>
      </c>
      <c r="L3283" s="1804"/>
    </row>
    <row r="3284" customFormat="false" ht="16.5" hidden="true" customHeight="true" outlineLevel="0" collapsed="false">
      <c r="B3284" s="1216" t="n">
        <v>100</v>
      </c>
      <c r="C3284" s="1217" t="s">
        <v>465</v>
      </c>
      <c r="D3284" s="1217"/>
      <c r="E3284" s="1218" t="n">
        <f aca="false">SUM(E3285:E3286)</f>
        <v>0</v>
      </c>
      <c r="F3284" s="1219" t="n">
        <f aca="false">SUM(F3285:F3286)</f>
        <v>0</v>
      </c>
      <c r="G3284" s="1220" t="n">
        <f aca="false">SUM(G3285:G3286)</f>
        <v>0</v>
      </c>
      <c r="H3284" s="626" t="n">
        <f aca="false">SUM(H3285:H3286)</f>
        <v>0</v>
      </c>
      <c r="I3284" s="626" t="n">
        <f aca="false">SUM(I3285:I3286)</f>
        <v>0</v>
      </c>
      <c r="J3284" s="1221" t="n">
        <f aca="false">SUM(J3285:J3286)</f>
        <v>0</v>
      </c>
      <c r="K3284" s="1803" t="str">
        <f aca="false">(IF($E3284&lt;&gt;0,$K$2,IF($F3284&lt;&gt;0,$K$2,IF($G3284&lt;&gt;0,$K$2,IF($H3284&lt;&gt;0,$K$2,IF($I3284&lt;&gt;0,$K$2,IF($J3284&lt;&gt;0,$K$2,"")))))))</f>
        <v/>
      </c>
      <c r="L3284" s="1842"/>
    </row>
    <row r="3285" customFormat="false" ht="16.5" hidden="true" customHeight="false" outlineLevel="0" collapsed="false">
      <c r="B3285" s="1224"/>
      <c r="C3285" s="1225" t="n">
        <v>101</v>
      </c>
      <c r="D3285" s="1226" t="s">
        <v>722</v>
      </c>
      <c r="E3285" s="1057"/>
      <c r="F3285" s="1227" t="n">
        <f aca="false">G3285+H3285+I3285+J3285</f>
        <v>0</v>
      </c>
      <c r="G3285" s="1059"/>
      <c r="H3285" s="1060"/>
      <c r="I3285" s="1060"/>
      <c r="J3285" s="1061"/>
      <c r="K3285" s="1803" t="str">
        <f aca="false">(IF($E3285&lt;&gt;0,$K$2,IF($F3285&lt;&gt;0,$K$2,IF($G3285&lt;&gt;0,$K$2,IF($H3285&lt;&gt;0,$K$2,IF($I3285&lt;&gt;0,$K$2,IF($J3285&lt;&gt;0,$K$2,"")))))))</f>
        <v/>
      </c>
      <c r="L3285" s="1842"/>
    </row>
    <row r="3286" customFormat="false" ht="36" hidden="true" customHeight="true" outlineLevel="0" collapsed="false">
      <c r="A3286" s="990"/>
      <c r="B3286" s="1224"/>
      <c r="C3286" s="1231" t="n">
        <v>102</v>
      </c>
      <c r="D3286" s="1232" t="s">
        <v>724</v>
      </c>
      <c r="E3286" s="1088"/>
      <c r="F3286" s="1233" t="n">
        <f aca="false">G3286+H3286+I3286+J3286</f>
        <v>0</v>
      </c>
      <c r="G3286" s="1090"/>
      <c r="H3286" s="1091"/>
      <c r="I3286" s="1091"/>
      <c r="J3286" s="1092"/>
      <c r="K3286" s="1803" t="str">
        <f aca="false">(IF($E3286&lt;&gt;0,$K$2,IF($F3286&lt;&gt;0,$K$2,IF($G3286&lt;&gt;0,$K$2,IF($H3286&lt;&gt;0,$K$2,IF($I3286&lt;&gt;0,$K$2,IF($J3286&lt;&gt;0,$K$2,"")))))))</f>
        <v/>
      </c>
      <c r="L3286" s="1842"/>
    </row>
    <row r="3287" customFormat="false" ht="16.5" hidden="true" customHeight="false" outlineLevel="0" collapsed="false">
      <c r="A3287" s="990"/>
      <c r="B3287" s="1216" t="n">
        <v>200</v>
      </c>
      <c r="C3287" s="1237" t="s">
        <v>466</v>
      </c>
      <c r="D3287" s="1237"/>
      <c r="E3287" s="1218" t="n">
        <f aca="false">SUM(E3288:E3292)</f>
        <v>0</v>
      </c>
      <c r="F3287" s="1219" t="n">
        <f aca="false">SUM(F3288:F3292)</f>
        <v>0</v>
      </c>
      <c r="G3287" s="1220" t="n">
        <f aca="false">SUM(G3288:G3292)</f>
        <v>0</v>
      </c>
      <c r="H3287" s="626" t="n">
        <f aca="false">SUM(H3288:H3292)</f>
        <v>0</v>
      </c>
      <c r="I3287" s="626" t="n">
        <f aca="false">SUM(I3288:I3292)</f>
        <v>0</v>
      </c>
      <c r="J3287" s="1221" t="n">
        <f aca="false">SUM(J3288:J3292)</f>
        <v>0</v>
      </c>
      <c r="K3287" s="1803" t="str">
        <f aca="false">(IF($E3287&lt;&gt;0,$K$2,IF($F3287&lt;&gt;0,$K$2,IF($G3287&lt;&gt;0,$K$2,IF($H3287&lt;&gt;0,$K$2,IF($I3287&lt;&gt;0,$K$2,IF($J3287&lt;&gt;0,$K$2,"")))))))</f>
        <v/>
      </c>
      <c r="L3287" s="1842"/>
    </row>
    <row r="3288" customFormat="false" ht="16.5" hidden="true" customHeight="false" outlineLevel="0" collapsed="false">
      <c r="A3288" s="990"/>
      <c r="B3288" s="1238"/>
      <c r="C3288" s="1225" t="n">
        <v>201</v>
      </c>
      <c r="D3288" s="1226" t="s">
        <v>727</v>
      </c>
      <c r="E3288" s="1057"/>
      <c r="F3288" s="1227" t="n">
        <f aca="false">G3288+H3288+I3288+J3288</f>
        <v>0</v>
      </c>
      <c r="G3288" s="1059"/>
      <c r="H3288" s="1060"/>
      <c r="I3288" s="1060"/>
      <c r="J3288" s="1061"/>
      <c r="K3288" s="1803" t="str">
        <f aca="false">(IF($E3288&lt;&gt;0,$K$2,IF($F3288&lt;&gt;0,$K$2,IF($G3288&lt;&gt;0,$K$2,IF($H3288&lt;&gt;0,$K$2,IF($I3288&lt;&gt;0,$K$2,IF($J3288&lt;&gt;0,$K$2,"")))))))</f>
        <v/>
      </c>
      <c r="L3288" s="1842"/>
    </row>
    <row r="3289" customFormat="false" ht="16.5" hidden="true" customHeight="false" outlineLevel="0" collapsed="false">
      <c r="A3289" s="990"/>
      <c r="B3289" s="1239"/>
      <c r="C3289" s="1240" t="n">
        <v>202</v>
      </c>
      <c r="D3289" s="1241" t="s">
        <v>729</v>
      </c>
      <c r="E3289" s="1064"/>
      <c r="F3289" s="1242" t="n">
        <f aca="false">G3289+H3289+I3289+J3289</f>
        <v>0</v>
      </c>
      <c r="G3289" s="1066"/>
      <c r="H3289" s="1067"/>
      <c r="I3289" s="1067"/>
      <c r="J3289" s="1068"/>
      <c r="K3289" s="1803" t="str">
        <f aca="false">(IF($E3289&lt;&gt;0,$K$2,IF($F3289&lt;&gt;0,$K$2,IF($G3289&lt;&gt;0,$K$2,IF($H3289&lt;&gt;0,$K$2,IF($I3289&lt;&gt;0,$K$2,IF($J3289&lt;&gt;0,$K$2,"")))))))</f>
        <v/>
      </c>
      <c r="L3289" s="1842"/>
    </row>
    <row r="3290" customFormat="false" ht="32.25" hidden="true" customHeight="false" outlineLevel="0" collapsed="false">
      <c r="A3290" s="990"/>
      <c r="B3290" s="1239"/>
      <c r="C3290" s="1240" t="n">
        <v>205</v>
      </c>
      <c r="D3290" s="1241" t="s">
        <v>731</v>
      </c>
      <c r="E3290" s="1064"/>
      <c r="F3290" s="1242" t="n">
        <f aca="false">G3290+H3290+I3290+J3290</f>
        <v>0</v>
      </c>
      <c r="G3290" s="1066"/>
      <c r="H3290" s="1067"/>
      <c r="I3290" s="1067"/>
      <c r="J3290" s="1068"/>
      <c r="K3290" s="1803" t="str">
        <f aca="false">(IF($E3290&lt;&gt;0,$K$2,IF($F3290&lt;&gt;0,$K$2,IF($G3290&lt;&gt;0,$K$2,IF($H3290&lt;&gt;0,$K$2,IF($I3290&lt;&gt;0,$K$2,IF($J3290&lt;&gt;0,$K$2,"")))))))</f>
        <v/>
      </c>
      <c r="L3290" s="1842"/>
    </row>
    <row r="3291" customFormat="false" ht="16.5" hidden="true" customHeight="false" outlineLevel="0" collapsed="false">
      <c r="A3291" s="990"/>
      <c r="B3291" s="1239"/>
      <c r="C3291" s="1240" t="n">
        <v>208</v>
      </c>
      <c r="D3291" s="1246" t="s">
        <v>733</v>
      </c>
      <c r="E3291" s="1064"/>
      <c r="F3291" s="1242" t="n">
        <f aca="false">G3291+H3291+I3291+J3291</f>
        <v>0</v>
      </c>
      <c r="G3291" s="1066"/>
      <c r="H3291" s="1067"/>
      <c r="I3291" s="1067"/>
      <c r="J3291" s="1068"/>
      <c r="K3291" s="1803" t="str">
        <f aca="false">(IF($E3291&lt;&gt;0,$K$2,IF($F3291&lt;&gt;0,$K$2,IF($G3291&lt;&gt;0,$K$2,IF($H3291&lt;&gt;0,$K$2,IF($I3291&lt;&gt;0,$K$2,IF($J3291&lt;&gt;0,$K$2,"")))))))</f>
        <v/>
      </c>
      <c r="L3291" s="1842"/>
    </row>
    <row r="3292" customFormat="false" ht="16.5" hidden="true" customHeight="false" outlineLevel="0" collapsed="false">
      <c r="A3292" s="990"/>
      <c r="B3292" s="1238"/>
      <c r="C3292" s="1231" t="n">
        <v>209</v>
      </c>
      <c r="D3292" s="1247" t="s">
        <v>735</v>
      </c>
      <c r="E3292" s="1088"/>
      <c r="F3292" s="1233" t="n">
        <f aca="false">G3292+H3292+I3292+J3292</f>
        <v>0</v>
      </c>
      <c r="G3292" s="1090"/>
      <c r="H3292" s="1091"/>
      <c r="I3292" s="1091"/>
      <c r="J3292" s="1092"/>
      <c r="K3292" s="1803" t="str">
        <f aca="false">(IF($E3292&lt;&gt;0,$K$2,IF($F3292&lt;&gt;0,$K$2,IF($G3292&lt;&gt;0,$K$2,IF($H3292&lt;&gt;0,$K$2,IF($I3292&lt;&gt;0,$K$2,IF($J3292&lt;&gt;0,$K$2,"")))))))</f>
        <v/>
      </c>
      <c r="L3292" s="1842"/>
    </row>
    <row r="3293" customFormat="false" ht="16.5" hidden="true" customHeight="false" outlineLevel="0" collapsed="false">
      <c r="A3293" s="990"/>
      <c r="B3293" s="1216" t="n">
        <v>500</v>
      </c>
      <c r="C3293" s="1237" t="s">
        <v>467</v>
      </c>
      <c r="D3293" s="1237"/>
      <c r="E3293" s="1218" t="n">
        <f aca="false">SUM(E3294:E3300)</f>
        <v>0</v>
      </c>
      <c r="F3293" s="1219" t="n">
        <f aca="false">SUM(F3294:F3300)</f>
        <v>0</v>
      </c>
      <c r="G3293" s="1220" t="n">
        <f aca="false">SUM(G3294:G3300)</f>
        <v>0</v>
      </c>
      <c r="H3293" s="626" t="n">
        <f aca="false">SUM(H3294:H3300)</f>
        <v>0</v>
      </c>
      <c r="I3293" s="626" t="n">
        <f aca="false">SUM(I3294:I3300)</f>
        <v>0</v>
      </c>
      <c r="J3293" s="1221" t="n">
        <f aca="false">SUM(J3294:J3300)</f>
        <v>0</v>
      </c>
      <c r="K3293" s="1803" t="str">
        <f aca="false">(IF($E3293&lt;&gt;0,$K$2,IF($F3293&lt;&gt;0,$K$2,IF($G3293&lt;&gt;0,$K$2,IF($H3293&lt;&gt;0,$K$2,IF($I3293&lt;&gt;0,$K$2,IF($J3293&lt;&gt;0,$K$2,"")))))))</f>
        <v/>
      </c>
      <c r="L3293" s="1842"/>
    </row>
    <row r="3294" customFormat="false" ht="32.25" hidden="true" customHeight="false" outlineLevel="0" collapsed="false">
      <c r="A3294" s="1013"/>
      <c r="B3294" s="1238"/>
      <c r="C3294" s="1248" t="n">
        <v>551</v>
      </c>
      <c r="D3294" s="1249" t="s">
        <v>738</v>
      </c>
      <c r="E3294" s="1057"/>
      <c r="F3294" s="1227" t="n">
        <f aca="false">G3294+H3294+I3294+J3294</f>
        <v>0</v>
      </c>
      <c r="G3294" s="1538" t="n">
        <v>0</v>
      </c>
      <c r="H3294" s="1539" t="n">
        <v>0</v>
      </c>
      <c r="I3294" s="1539" t="n">
        <v>0</v>
      </c>
      <c r="J3294" s="1061"/>
      <c r="K3294" s="1803" t="str">
        <f aca="false">(IF($E3294&lt;&gt;0,$K$2,IF($F3294&lt;&gt;0,$K$2,IF($G3294&lt;&gt;0,$K$2,IF($H3294&lt;&gt;0,$K$2,IF($I3294&lt;&gt;0,$K$2,IF($J3294&lt;&gt;0,$K$2,"")))))))</f>
        <v/>
      </c>
      <c r="L3294" s="1842"/>
    </row>
    <row r="3295" customFormat="false" ht="16.5" hidden="true" customHeight="false" outlineLevel="0" collapsed="false">
      <c r="A3295" s="990"/>
      <c r="B3295" s="1238"/>
      <c r="C3295" s="1250" t="n">
        <f aca="false">C3294+1</f>
        <v>552</v>
      </c>
      <c r="D3295" s="1251" t="s">
        <v>1093</v>
      </c>
      <c r="E3295" s="1064"/>
      <c r="F3295" s="1242" t="n">
        <f aca="false">G3295+H3295+I3295+J3295</f>
        <v>0</v>
      </c>
      <c r="G3295" s="1540" t="n">
        <v>0</v>
      </c>
      <c r="H3295" s="1541" t="n">
        <v>0</v>
      </c>
      <c r="I3295" s="1541" t="n">
        <v>0</v>
      </c>
      <c r="J3295" s="1068"/>
      <c r="K3295" s="1803" t="str">
        <f aca="false">(IF($E3295&lt;&gt;0,$K$2,IF($F3295&lt;&gt;0,$K$2,IF($G3295&lt;&gt;0,$K$2,IF($H3295&lt;&gt;0,$K$2,IF($I3295&lt;&gt;0,$K$2,IF($J3295&lt;&gt;0,$K$2,"")))))))</f>
        <v/>
      </c>
      <c r="L3295" s="1842"/>
    </row>
    <row r="3296" customFormat="false" ht="16.5" hidden="true" customHeight="false" outlineLevel="0" collapsed="false">
      <c r="A3296" s="1013"/>
      <c r="B3296" s="1252"/>
      <c r="C3296" s="1250" t="n">
        <v>558</v>
      </c>
      <c r="D3296" s="1253" t="s">
        <v>600</v>
      </c>
      <c r="E3296" s="1064"/>
      <c r="F3296" s="1242" t="n">
        <f aca="false">G3296+H3296+I3296+J3296</f>
        <v>0</v>
      </c>
      <c r="G3296" s="1540" t="n">
        <v>0</v>
      </c>
      <c r="H3296" s="1541" t="n">
        <v>0</v>
      </c>
      <c r="I3296" s="1541" t="n">
        <v>0</v>
      </c>
      <c r="J3296" s="1741" t="n">
        <v>0</v>
      </c>
      <c r="K3296" s="1803" t="str">
        <f aca="false">(IF($E3296&lt;&gt;0,$K$2,IF($F3296&lt;&gt;0,$K$2,IF($G3296&lt;&gt;0,$K$2,IF($H3296&lt;&gt;0,$K$2,IF($I3296&lt;&gt;0,$K$2,IF($J3296&lt;&gt;0,$K$2,"")))))))</f>
        <v/>
      </c>
      <c r="L3296" s="1842"/>
    </row>
    <row r="3297" customFormat="false" ht="16.5" hidden="true" customHeight="false" outlineLevel="0" collapsed="false">
      <c r="A3297" s="990"/>
      <c r="B3297" s="1252"/>
      <c r="C3297" s="1250" t="n">
        <v>560</v>
      </c>
      <c r="D3297" s="1253" t="s">
        <v>741</v>
      </c>
      <c r="E3297" s="1064"/>
      <c r="F3297" s="1242" t="n">
        <f aca="false">G3297+H3297+I3297+J3297</f>
        <v>0</v>
      </c>
      <c r="G3297" s="1540" t="n">
        <v>0</v>
      </c>
      <c r="H3297" s="1541" t="n">
        <v>0</v>
      </c>
      <c r="I3297" s="1541" t="n">
        <v>0</v>
      </c>
      <c r="J3297" s="1068"/>
      <c r="K3297" s="1803" t="str">
        <f aca="false">(IF($E3297&lt;&gt;0,$K$2,IF($F3297&lt;&gt;0,$K$2,IF($G3297&lt;&gt;0,$K$2,IF($H3297&lt;&gt;0,$K$2,IF($I3297&lt;&gt;0,$K$2,IF($J3297&lt;&gt;0,$K$2,"")))))))</f>
        <v/>
      </c>
      <c r="L3297" s="1842"/>
    </row>
    <row r="3298" customFormat="false" ht="16.5" hidden="true" customHeight="false" outlineLevel="0" collapsed="false">
      <c r="A3298" s="1182"/>
      <c r="B3298" s="1252"/>
      <c r="C3298" s="1250" t="n">
        <v>580</v>
      </c>
      <c r="D3298" s="1251" t="s">
        <v>743</v>
      </c>
      <c r="E3298" s="1064"/>
      <c r="F3298" s="1242" t="n">
        <f aca="false">G3298+H3298+I3298+J3298</f>
        <v>0</v>
      </c>
      <c r="G3298" s="1540" t="n">
        <v>0</v>
      </c>
      <c r="H3298" s="1541" t="n">
        <v>0</v>
      </c>
      <c r="I3298" s="1541" t="n">
        <v>0</v>
      </c>
      <c r="J3298" s="1068"/>
      <c r="K3298" s="1803" t="str">
        <f aca="false">(IF($E3298&lt;&gt;0,$K$2,IF($F3298&lt;&gt;0,$K$2,IF($G3298&lt;&gt;0,$K$2,IF($H3298&lt;&gt;0,$K$2,IF($I3298&lt;&gt;0,$K$2,IF($J3298&lt;&gt;0,$K$2,"")))))))</f>
        <v/>
      </c>
      <c r="L3298" s="1842"/>
    </row>
    <row r="3299" customFormat="false" ht="32.25" hidden="true" customHeight="false" outlineLevel="0" collapsed="false">
      <c r="A3299" s="1013"/>
      <c r="B3299" s="1238"/>
      <c r="C3299" s="1240" t="n">
        <v>588</v>
      </c>
      <c r="D3299" s="1246" t="s">
        <v>744</v>
      </c>
      <c r="E3299" s="1064"/>
      <c r="F3299" s="1242" t="n">
        <f aca="false">G3299+H3299+I3299+J3299</f>
        <v>0</v>
      </c>
      <c r="G3299" s="1540" t="n">
        <v>0</v>
      </c>
      <c r="H3299" s="1541" t="n">
        <v>0</v>
      </c>
      <c r="I3299" s="1541" t="n">
        <v>0</v>
      </c>
      <c r="J3299" s="1741" t="n">
        <v>0</v>
      </c>
      <c r="K3299" s="1803" t="str">
        <f aca="false">(IF($E3299&lt;&gt;0,$K$2,IF($F3299&lt;&gt;0,$K$2,IF($G3299&lt;&gt;0,$K$2,IF($H3299&lt;&gt;0,$K$2,IF($I3299&lt;&gt;0,$K$2,IF($J3299&lt;&gt;0,$K$2,"")))))))</f>
        <v/>
      </c>
      <c r="L3299" s="1842"/>
    </row>
    <row r="3300" customFormat="false" ht="32.25" hidden="true" customHeight="false" outlineLevel="0" collapsed="false">
      <c r="A3300" s="1013"/>
      <c r="B3300" s="1238"/>
      <c r="C3300" s="1254" t="n">
        <v>590</v>
      </c>
      <c r="D3300" s="1255" t="s">
        <v>745</v>
      </c>
      <c r="E3300" s="1088"/>
      <c r="F3300" s="1233" t="n">
        <f aca="false">G3300+H3300+I3300+J3300</f>
        <v>0</v>
      </c>
      <c r="G3300" s="1090"/>
      <c r="H3300" s="1091"/>
      <c r="I3300" s="1091"/>
      <c r="J3300" s="1092"/>
      <c r="K3300" s="1803" t="str">
        <f aca="false">(IF($E3300&lt;&gt;0,$K$2,IF($F3300&lt;&gt;0,$K$2,IF($G3300&lt;&gt;0,$K$2,IF($H3300&lt;&gt;0,$K$2,IF($I3300&lt;&gt;0,$K$2,IF($J3300&lt;&gt;0,$K$2,"")))))))</f>
        <v/>
      </c>
      <c r="L3300" s="1842"/>
    </row>
    <row r="3301" customFormat="false" ht="16.5" hidden="true" customHeight="true" outlineLevel="0" collapsed="false">
      <c r="A3301" s="1013"/>
      <c r="B3301" s="1216" t="n">
        <v>800</v>
      </c>
      <c r="C3301" s="1256" t="s">
        <v>1094</v>
      </c>
      <c r="D3301" s="1256"/>
      <c r="E3301" s="1843"/>
      <c r="F3301" s="1258" t="n">
        <f aca="false">G3301+H3301+I3301+J3301</f>
        <v>0</v>
      </c>
      <c r="G3301" s="1844"/>
      <c r="H3301" s="1845"/>
      <c r="I3301" s="1845"/>
      <c r="J3301" s="1846"/>
      <c r="K3301" s="1803" t="str">
        <f aca="false">(IF($E3301&lt;&gt;0,$K$2,IF($F3301&lt;&gt;0,$K$2,IF($G3301&lt;&gt;0,$K$2,IF($H3301&lt;&gt;0,$K$2,IF($I3301&lt;&gt;0,$K$2,IF($J3301&lt;&gt;0,$K$2,"")))))))</f>
        <v/>
      </c>
      <c r="L3301" s="1842"/>
    </row>
    <row r="3302" customFormat="false" ht="16.5" hidden="true" customHeight="false" outlineLevel="0" collapsed="false">
      <c r="A3302" s="1215" t="n">
        <v>5</v>
      </c>
      <c r="B3302" s="1216" t="n">
        <v>1000</v>
      </c>
      <c r="C3302" s="1237" t="s">
        <v>469</v>
      </c>
      <c r="D3302" s="1237"/>
      <c r="E3302" s="1257" t="n">
        <f aca="false">SUM(E3303:E3319)</f>
        <v>0</v>
      </c>
      <c r="F3302" s="1258" t="n">
        <f aca="false">SUM(F3303:F3319)</f>
        <v>0</v>
      </c>
      <c r="G3302" s="1220" t="n">
        <f aca="false">SUM(G3303:G3319)</f>
        <v>0</v>
      </c>
      <c r="H3302" s="626" t="n">
        <f aca="false">SUM(H3303:H3319)</f>
        <v>0</v>
      </c>
      <c r="I3302" s="626" t="n">
        <f aca="false">SUM(I3303:I3319)</f>
        <v>0</v>
      </c>
      <c r="J3302" s="1221" t="n">
        <f aca="false">SUM(J3303:J3319)</f>
        <v>0</v>
      </c>
      <c r="K3302" s="1803" t="str">
        <f aca="false">(IF($E3302&lt;&gt;0,$K$2,IF($F3302&lt;&gt;0,$K$2,IF($G3302&lt;&gt;0,$K$2,IF($H3302&lt;&gt;0,$K$2,IF($I3302&lt;&gt;0,$K$2,IF($J3302&lt;&gt;0,$K$2,"")))))))</f>
        <v/>
      </c>
      <c r="L3302" s="1842"/>
    </row>
    <row r="3303" customFormat="false" ht="16.5" hidden="true" customHeight="false" outlineLevel="0" collapsed="false">
      <c r="A3303" s="1223" t="n">
        <v>10</v>
      </c>
      <c r="B3303" s="1239"/>
      <c r="C3303" s="1225" t="n">
        <v>1011</v>
      </c>
      <c r="D3303" s="1259" t="s">
        <v>747</v>
      </c>
      <c r="E3303" s="1057"/>
      <c r="F3303" s="1227" t="n">
        <f aca="false">G3303+H3303+I3303+J3303</f>
        <v>0</v>
      </c>
      <c r="G3303" s="1059"/>
      <c r="H3303" s="1060"/>
      <c r="I3303" s="1060"/>
      <c r="J3303" s="1061"/>
      <c r="K3303" s="1803" t="str">
        <f aca="false">(IF($E3303&lt;&gt;0,$K$2,IF($F3303&lt;&gt;0,$K$2,IF($G3303&lt;&gt;0,$K$2,IF($H3303&lt;&gt;0,$K$2,IF($I3303&lt;&gt;0,$K$2,IF($J3303&lt;&gt;0,$K$2,"")))))))</f>
        <v/>
      </c>
      <c r="L3303" s="1842"/>
    </row>
    <row r="3304" customFormat="false" ht="16.5" hidden="true" customHeight="false" outlineLevel="0" collapsed="false">
      <c r="A3304" s="1223" t="n">
        <v>15</v>
      </c>
      <c r="B3304" s="1239"/>
      <c r="C3304" s="1240" t="n">
        <v>1012</v>
      </c>
      <c r="D3304" s="1241" t="s">
        <v>748</v>
      </c>
      <c r="E3304" s="1064"/>
      <c r="F3304" s="1242" t="n">
        <f aca="false">G3304+H3304+I3304+J3304</f>
        <v>0</v>
      </c>
      <c r="G3304" s="1066"/>
      <c r="H3304" s="1067"/>
      <c r="I3304" s="1067"/>
      <c r="J3304" s="1068"/>
      <c r="K3304" s="1803" t="str">
        <f aca="false">(IF($E3304&lt;&gt;0,$K$2,IF($F3304&lt;&gt;0,$K$2,IF($G3304&lt;&gt;0,$K$2,IF($H3304&lt;&gt;0,$K$2,IF($I3304&lt;&gt;0,$K$2,IF($J3304&lt;&gt;0,$K$2,"")))))))</f>
        <v/>
      </c>
      <c r="L3304" s="1842"/>
    </row>
    <row r="3305" customFormat="false" ht="16.5" hidden="true" customHeight="false" outlineLevel="0" collapsed="false">
      <c r="A3305" s="1215" t="n">
        <v>35</v>
      </c>
      <c r="B3305" s="1239"/>
      <c r="C3305" s="1240" t="n">
        <v>1013</v>
      </c>
      <c r="D3305" s="1241" t="s">
        <v>749</v>
      </c>
      <c r="E3305" s="1064"/>
      <c r="F3305" s="1242" t="n">
        <f aca="false">G3305+H3305+I3305+J3305</f>
        <v>0</v>
      </c>
      <c r="G3305" s="1066"/>
      <c r="H3305" s="1067"/>
      <c r="I3305" s="1067"/>
      <c r="J3305" s="1068"/>
      <c r="K3305" s="1803" t="str">
        <f aca="false">(IF($E3305&lt;&gt;0,$K$2,IF($F3305&lt;&gt;0,$K$2,IF($G3305&lt;&gt;0,$K$2,IF($H3305&lt;&gt;0,$K$2,IF($I3305&lt;&gt;0,$K$2,IF($J3305&lt;&gt;0,$K$2,"")))))))</f>
        <v/>
      </c>
      <c r="L3305" s="1842"/>
    </row>
    <row r="3306" customFormat="false" ht="16.5" hidden="true" customHeight="false" outlineLevel="0" collapsed="false">
      <c r="A3306" s="1223" t="n">
        <v>40</v>
      </c>
      <c r="B3306" s="1239"/>
      <c r="C3306" s="1240" t="n">
        <v>1014</v>
      </c>
      <c r="D3306" s="1241" t="s">
        <v>750</v>
      </c>
      <c r="E3306" s="1064"/>
      <c r="F3306" s="1242" t="n">
        <f aca="false">G3306+H3306+I3306+J3306</f>
        <v>0</v>
      </c>
      <c r="G3306" s="1066"/>
      <c r="H3306" s="1067"/>
      <c r="I3306" s="1067"/>
      <c r="J3306" s="1068"/>
      <c r="K3306" s="1803" t="str">
        <f aca="false">(IF($E3306&lt;&gt;0,$K$2,IF($F3306&lt;&gt;0,$K$2,IF($G3306&lt;&gt;0,$K$2,IF($H3306&lt;&gt;0,$K$2,IF($I3306&lt;&gt;0,$K$2,IF($J3306&lt;&gt;0,$K$2,"")))))))</f>
        <v/>
      </c>
      <c r="L3306" s="1842"/>
    </row>
    <row r="3307" customFormat="false" ht="16.5" hidden="true" customHeight="false" outlineLevel="0" collapsed="false">
      <c r="A3307" s="1223" t="n">
        <v>45</v>
      </c>
      <c r="B3307" s="1239"/>
      <c r="C3307" s="1240" t="n">
        <v>1015</v>
      </c>
      <c r="D3307" s="1241" t="s">
        <v>752</v>
      </c>
      <c r="E3307" s="1064"/>
      <c r="F3307" s="1242" t="n">
        <f aca="false">G3307+H3307+I3307+J3307</f>
        <v>0</v>
      </c>
      <c r="G3307" s="1066"/>
      <c r="H3307" s="1067"/>
      <c r="I3307" s="1067"/>
      <c r="J3307" s="1068"/>
      <c r="K3307" s="1803" t="str">
        <f aca="false">(IF($E3307&lt;&gt;0,$K$2,IF($F3307&lt;&gt;0,$K$2,IF($G3307&lt;&gt;0,$K$2,IF($H3307&lt;&gt;0,$K$2,IF($I3307&lt;&gt;0,$K$2,IF($J3307&lt;&gt;0,$K$2,"")))))))</f>
        <v/>
      </c>
      <c r="L3307" s="1842"/>
    </row>
    <row r="3308" customFormat="false" ht="16.5" hidden="true" customHeight="false" outlineLevel="0" collapsed="false">
      <c r="A3308" s="1223" t="n">
        <v>50</v>
      </c>
      <c r="B3308" s="1239"/>
      <c r="C3308" s="1260" t="n">
        <v>1016</v>
      </c>
      <c r="D3308" s="1261" t="s">
        <v>754</v>
      </c>
      <c r="E3308" s="1072"/>
      <c r="F3308" s="1262" t="n">
        <f aca="false">G3308+H3308+I3308+J3308</f>
        <v>0</v>
      </c>
      <c r="G3308" s="1074"/>
      <c r="H3308" s="1075"/>
      <c r="I3308" s="1075"/>
      <c r="J3308" s="1076"/>
      <c r="K3308" s="1803" t="str">
        <f aca="false">(IF($E3308&lt;&gt;0,$K$2,IF($F3308&lt;&gt;0,$K$2,IF($G3308&lt;&gt;0,$K$2,IF($H3308&lt;&gt;0,$K$2,IF($I3308&lt;&gt;0,$K$2,IF($J3308&lt;&gt;0,$K$2,"")))))))</f>
        <v/>
      </c>
      <c r="L3308" s="1842"/>
    </row>
    <row r="3309" customFormat="false" ht="16.5" hidden="true" customHeight="false" outlineLevel="0" collapsed="false">
      <c r="A3309" s="1223" t="n">
        <v>55</v>
      </c>
      <c r="B3309" s="1224"/>
      <c r="C3309" s="1266" t="n">
        <v>1020</v>
      </c>
      <c r="D3309" s="1267" t="s">
        <v>756</v>
      </c>
      <c r="E3309" s="1847"/>
      <c r="F3309" s="1269" t="n">
        <f aca="false">G3309+H3309+I3309+J3309</f>
        <v>0</v>
      </c>
      <c r="G3309" s="1493"/>
      <c r="H3309" s="1494"/>
      <c r="I3309" s="1494"/>
      <c r="J3309" s="1495"/>
      <c r="K3309" s="1803" t="str">
        <f aca="false">(IF($E3309&lt;&gt;0,$K$2,IF($F3309&lt;&gt;0,$K$2,IF($G3309&lt;&gt;0,$K$2,IF($H3309&lt;&gt;0,$K$2,IF($I3309&lt;&gt;0,$K$2,IF($J3309&lt;&gt;0,$K$2,"")))))))</f>
        <v/>
      </c>
      <c r="L3309" s="1842"/>
    </row>
    <row r="3310" customFormat="false" ht="16.5" hidden="true" customHeight="false" outlineLevel="0" collapsed="false">
      <c r="A3310" s="1223" t="n">
        <v>60</v>
      </c>
      <c r="B3310" s="1239"/>
      <c r="C3310" s="1273" t="n">
        <v>1030</v>
      </c>
      <c r="D3310" s="1274" t="s">
        <v>758</v>
      </c>
      <c r="E3310" s="1848"/>
      <c r="F3310" s="1276" t="n">
        <f aca="false">G3310+H3310+I3310+J3310</f>
        <v>0</v>
      </c>
      <c r="G3310" s="1486"/>
      <c r="H3310" s="1487"/>
      <c r="I3310" s="1487"/>
      <c r="J3310" s="1488"/>
      <c r="K3310" s="1803" t="str">
        <f aca="false">(IF($E3310&lt;&gt;0,$K$2,IF($F3310&lt;&gt;0,$K$2,IF($G3310&lt;&gt;0,$K$2,IF($H3310&lt;&gt;0,$K$2,IF($I3310&lt;&gt;0,$K$2,IF($J3310&lt;&gt;0,$K$2,"")))))))</f>
        <v/>
      </c>
      <c r="L3310" s="1842"/>
    </row>
    <row r="3311" customFormat="false" ht="16.5" hidden="true" customHeight="false" outlineLevel="0" collapsed="false">
      <c r="A3311" s="1215" t="n">
        <v>65</v>
      </c>
      <c r="B3311" s="1239"/>
      <c r="C3311" s="1266" t="n">
        <v>1051</v>
      </c>
      <c r="D3311" s="1281" t="s">
        <v>759</v>
      </c>
      <c r="E3311" s="1847"/>
      <c r="F3311" s="1269" t="n">
        <f aca="false">G3311+H3311+I3311+J3311</f>
        <v>0</v>
      </c>
      <c r="G3311" s="1493"/>
      <c r="H3311" s="1494"/>
      <c r="I3311" s="1494"/>
      <c r="J3311" s="1495"/>
      <c r="K3311" s="1803" t="str">
        <f aca="false">(IF($E3311&lt;&gt;0,$K$2,IF($F3311&lt;&gt;0,$K$2,IF($G3311&lt;&gt;0,$K$2,IF($H3311&lt;&gt;0,$K$2,IF($I3311&lt;&gt;0,$K$2,IF($J3311&lt;&gt;0,$K$2,"")))))))</f>
        <v/>
      </c>
      <c r="L3311" s="1842"/>
    </row>
    <row r="3312" customFormat="false" ht="16.5" hidden="true" customHeight="false" outlineLevel="0" collapsed="false">
      <c r="A3312" s="1223" t="n">
        <v>70</v>
      </c>
      <c r="B3312" s="1239"/>
      <c r="C3312" s="1240" t="n">
        <v>1052</v>
      </c>
      <c r="D3312" s="1241" t="s">
        <v>760</v>
      </c>
      <c r="E3312" s="1064"/>
      <c r="F3312" s="1242" t="n">
        <f aca="false">G3312+H3312+I3312+J3312</f>
        <v>0</v>
      </c>
      <c r="G3312" s="1066"/>
      <c r="H3312" s="1067"/>
      <c r="I3312" s="1067"/>
      <c r="J3312" s="1068"/>
      <c r="K3312" s="1803" t="str">
        <f aca="false">(IF($E3312&lt;&gt;0,$K$2,IF($F3312&lt;&gt;0,$K$2,IF($G3312&lt;&gt;0,$K$2,IF($H3312&lt;&gt;0,$K$2,IF($I3312&lt;&gt;0,$K$2,IF($J3312&lt;&gt;0,$K$2,"")))))))</f>
        <v/>
      </c>
      <c r="L3312" s="1842"/>
    </row>
    <row r="3313" customFormat="false" ht="16.5" hidden="true" customHeight="false" outlineLevel="0" collapsed="false">
      <c r="A3313" s="1223" t="n">
        <v>75</v>
      </c>
      <c r="B3313" s="1239"/>
      <c r="C3313" s="1273" t="n">
        <v>1053</v>
      </c>
      <c r="D3313" s="1274" t="s">
        <v>761</v>
      </c>
      <c r="E3313" s="1848"/>
      <c r="F3313" s="1276" t="n">
        <f aca="false">G3313+H3313+I3313+J3313</f>
        <v>0</v>
      </c>
      <c r="G3313" s="1486"/>
      <c r="H3313" s="1487"/>
      <c r="I3313" s="1487"/>
      <c r="J3313" s="1488"/>
      <c r="K3313" s="1803" t="str">
        <f aca="false">(IF($E3313&lt;&gt;0,$K$2,IF($F3313&lt;&gt;0,$K$2,IF($G3313&lt;&gt;0,$K$2,IF($H3313&lt;&gt;0,$K$2,IF($I3313&lt;&gt;0,$K$2,IF($J3313&lt;&gt;0,$K$2,"")))))))</f>
        <v/>
      </c>
      <c r="L3313" s="1842"/>
    </row>
    <row r="3314" customFormat="false" ht="16.5" hidden="true" customHeight="false" outlineLevel="0" collapsed="false">
      <c r="A3314" s="1223" t="n">
        <v>80</v>
      </c>
      <c r="B3314" s="1239"/>
      <c r="C3314" s="1266" t="n">
        <v>1062</v>
      </c>
      <c r="D3314" s="1267" t="s">
        <v>762</v>
      </c>
      <c r="E3314" s="1847"/>
      <c r="F3314" s="1269" t="n">
        <f aca="false">G3314+H3314+I3314+J3314</f>
        <v>0</v>
      </c>
      <c r="G3314" s="1493"/>
      <c r="H3314" s="1494"/>
      <c r="I3314" s="1494"/>
      <c r="J3314" s="1495"/>
      <c r="K3314" s="1803" t="str">
        <f aca="false">(IF($E3314&lt;&gt;0,$K$2,IF($F3314&lt;&gt;0,$K$2,IF($G3314&lt;&gt;0,$K$2,IF($H3314&lt;&gt;0,$K$2,IF($I3314&lt;&gt;0,$K$2,IF($J3314&lt;&gt;0,$K$2,"")))))))</f>
        <v/>
      </c>
      <c r="L3314" s="1842"/>
    </row>
    <row r="3315" customFormat="false" ht="16.5" hidden="true" customHeight="false" outlineLevel="0" collapsed="false">
      <c r="A3315" s="1223" t="n">
        <v>80</v>
      </c>
      <c r="B3315" s="1239"/>
      <c r="C3315" s="1273" t="n">
        <v>1063</v>
      </c>
      <c r="D3315" s="1282" t="s">
        <v>763</v>
      </c>
      <c r="E3315" s="1848"/>
      <c r="F3315" s="1276" t="n">
        <f aca="false">G3315+H3315+I3315+J3315</f>
        <v>0</v>
      </c>
      <c r="G3315" s="1486"/>
      <c r="H3315" s="1487"/>
      <c r="I3315" s="1487"/>
      <c r="J3315" s="1488"/>
      <c r="K3315" s="1803" t="str">
        <f aca="false">(IF($E3315&lt;&gt;0,$K$2,IF($F3315&lt;&gt;0,$K$2,IF($G3315&lt;&gt;0,$K$2,IF($H3315&lt;&gt;0,$K$2,IF($I3315&lt;&gt;0,$K$2,IF($J3315&lt;&gt;0,$K$2,"")))))))</f>
        <v/>
      </c>
      <c r="L3315" s="1842"/>
    </row>
    <row r="3316" customFormat="false" ht="16.5" hidden="true" customHeight="false" outlineLevel="0" collapsed="false">
      <c r="A3316" s="1223" t="n">
        <v>85</v>
      </c>
      <c r="B3316" s="1239"/>
      <c r="C3316" s="1283" t="n">
        <v>1069</v>
      </c>
      <c r="D3316" s="1284" t="s">
        <v>764</v>
      </c>
      <c r="E3316" s="1849"/>
      <c r="F3316" s="1286" t="n">
        <f aca="false">G3316+H3316+I3316+J3316</f>
        <v>0</v>
      </c>
      <c r="G3316" s="1667"/>
      <c r="H3316" s="1668"/>
      <c r="I3316" s="1668"/>
      <c r="J3316" s="1669"/>
      <c r="K3316" s="1803" t="str">
        <f aca="false">(IF($E3316&lt;&gt;0,$K$2,IF($F3316&lt;&gt;0,$K$2,IF($G3316&lt;&gt;0,$K$2,IF($H3316&lt;&gt;0,$K$2,IF($I3316&lt;&gt;0,$K$2,IF($J3316&lt;&gt;0,$K$2,"")))))))</f>
        <v/>
      </c>
      <c r="L3316" s="1842"/>
    </row>
    <row r="3317" customFormat="false" ht="16.5" hidden="true" customHeight="false" outlineLevel="0" collapsed="false">
      <c r="A3317" s="1223" t="n">
        <v>90</v>
      </c>
      <c r="B3317" s="1224"/>
      <c r="C3317" s="1266" t="n">
        <v>1091</v>
      </c>
      <c r="D3317" s="1281" t="s">
        <v>765</v>
      </c>
      <c r="E3317" s="1847"/>
      <c r="F3317" s="1269" t="n">
        <f aca="false">G3317+H3317+I3317+J3317</f>
        <v>0</v>
      </c>
      <c r="G3317" s="1493"/>
      <c r="H3317" s="1494"/>
      <c r="I3317" s="1494"/>
      <c r="J3317" s="1495"/>
      <c r="K3317" s="1803" t="str">
        <f aca="false">(IF($E3317&lt;&gt;0,$K$2,IF($F3317&lt;&gt;0,$K$2,IF($G3317&lt;&gt;0,$K$2,IF($H3317&lt;&gt;0,$K$2,IF($I3317&lt;&gt;0,$K$2,IF($J3317&lt;&gt;0,$K$2,"")))))))</f>
        <v/>
      </c>
      <c r="L3317" s="1842"/>
    </row>
    <row r="3318" customFormat="false" ht="16.5" hidden="true" customHeight="false" outlineLevel="0" collapsed="false">
      <c r="A3318" s="1223" t="n">
        <v>90</v>
      </c>
      <c r="B3318" s="1239"/>
      <c r="C3318" s="1240" t="n">
        <v>1092</v>
      </c>
      <c r="D3318" s="1241" t="s">
        <v>766</v>
      </c>
      <c r="E3318" s="1064"/>
      <c r="F3318" s="1242" t="n">
        <f aca="false">G3318+H3318+I3318+J3318</f>
        <v>0</v>
      </c>
      <c r="G3318" s="1066"/>
      <c r="H3318" s="1067"/>
      <c r="I3318" s="1067"/>
      <c r="J3318" s="1068"/>
      <c r="K3318" s="1803" t="str">
        <f aca="false">(IF($E3318&lt;&gt;0,$K$2,IF($F3318&lt;&gt;0,$K$2,IF($G3318&lt;&gt;0,$K$2,IF($H3318&lt;&gt;0,$K$2,IF($I3318&lt;&gt;0,$K$2,IF($J3318&lt;&gt;0,$K$2,"")))))))</f>
        <v/>
      </c>
      <c r="L3318" s="1842"/>
    </row>
    <row r="3319" customFormat="false" ht="16.5" hidden="true" customHeight="false" outlineLevel="0" collapsed="false">
      <c r="A3319" s="1215" t="n">
        <v>115</v>
      </c>
      <c r="B3319" s="1239"/>
      <c r="C3319" s="1231" t="n">
        <v>1098</v>
      </c>
      <c r="D3319" s="1290" t="s">
        <v>767</v>
      </c>
      <c r="E3319" s="1088"/>
      <c r="F3319" s="1233" t="n">
        <f aca="false">G3319+H3319+I3319+J3319</f>
        <v>0</v>
      </c>
      <c r="G3319" s="1090"/>
      <c r="H3319" s="1091"/>
      <c r="I3319" s="1091"/>
      <c r="J3319" s="1092"/>
      <c r="K3319" s="1803" t="str">
        <f aca="false">(IF($E3319&lt;&gt;0,$K$2,IF($F3319&lt;&gt;0,$K$2,IF($G3319&lt;&gt;0,$K$2,IF($H3319&lt;&gt;0,$K$2,IF($I3319&lt;&gt;0,$K$2,IF($J3319&lt;&gt;0,$K$2,"")))))))</f>
        <v/>
      </c>
      <c r="L3319" s="1842"/>
    </row>
    <row r="3320" customFormat="false" ht="16.5" hidden="true" customHeight="false" outlineLevel="0" collapsed="false">
      <c r="A3320" s="1215" t="n">
        <v>125</v>
      </c>
      <c r="B3320" s="1216" t="n">
        <v>1900</v>
      </c>
      <c r="C3320" s="1291" t="s">
        <v>470</v>
      </c>
      <c r="D3320" s="1291"/>
      <c r="E3320" s="1257" t="n">
        <f aca="false">SUM(E3321:E3323)</f>
        <v>0</v>
      </c>
      <c r="F3320" s="1258" t="n">
        <f aca="false">SUM(F3321:F3323)</f>
        <v>0</v>
      </c>
      <c r="G3320" s="1220" t="n">
        <f aca="false">SUM(G3321:G3323)</f>
        <v>0</v>
      </c>
      <c r="H3320" s="626" t="n">
        <f aca="false">SUM(H3321:H3323)</f>
        <v>0</v>
      </c>
      <c r="I3320" s="626" t="n">
        <f aca="false">SUM(I3321:I3323)</f>
        <v>0</v>
      </c>
      <c r="J3320" s="1221" t="n">
        <f aca="false">SUM(J3321:J3323)</f>
        <v>0</v>
      </c>
      <c r="K3320" s="1803" t="str">
        <f aca="false">(IF($E3320&lt;&gt;0,$K$2,IF($F3320&lt;&gt;0,$K$2,IF($G3320&lt;&gt;0,$K$2,IF($H3320&lt;&gt;0,$K$2,IF($I3320&lt;&gt;0,$K$2,IF($J3320&lt;&gt;0,$K$2,"")))))))</f>
        <v/>
      </c>
      <c r="L3320" s="1842"/>
    </row>
    <row r="3321" customFormat="false" ht="32.25" hidden="true" customHeight="false" outlineLevel="0" collapsed="false">
      <c r="A3321" s="1223" t="n">
        <v>130</v>
      </c>
      <c r="B3321" s="1239"/>
      <c r="C3321" s="1225" t="n">
        <v>1901</v>
      </c>
      <c r="D3321" s="1850" t="s">
        <v>1095</v>
      </c>
      <c r="E3321" s="1057"/>
      <c r="F3321" s="1227" t="n">
        <f aca="false">G3321+H3321+I3321+J3321</f>
        <v>0</v>
      </c>
      <c r="G3321" s="1059"/>
      <c r="H3321" s="1060"/>
      <c r="I3321" s="1060"/>
      <c r="J3321" s="1061"/>
      <c r="K3321" s="1803" t="str">
        <f aca="false">(IF($E3321&lt;&gt;0,$K$2,IF($F3321&lt;&gt;0,$K$2,IF($G3321&lt;&gt;0,$K$2,IF($H3321&lt;&gt;0,$K$2,IF($I3321&lt;&gt;0,$K$2,IF($J3321&lt;&gt;0,$K$2,"")))))))</f>
        <v/>
      </c>
      <c r="L3321" s="1842"/>
    </row>
    <row r="3322" customFormat="false" ht="32.25" hidden="true" customHeight="false" outlineLevel="0" collapsed="false">
      <c r="A3322" s="1223" t="n">
        <v>135</v>
      </c>
      <c r="B3322" s="1293"/>
      <c r="C3322" s="1240" t="n">
        <v>1981</v>
      </c>
      <c r="D3322" s="1851" t="s">
        <v>1096</v>
      </c>
      <c r="E3322" s="1064"/>
      <c r="F3322" s="1242" t="n">
        <f aca="false">G3322+H3322+I3322+J3322</f>
        <v>0</v>
      </c>
      <c r="G3322" s="1066"/>
      <c r="H3322" s="1067"/>
      <c r="I3322" s="1067"/>
      <c r="J3322" s="1068"/>
      <c r="K3322" s="1803" t="str">
        <f aca="false">(IF($E3322&lt;&gt;0,$K$2,IF($F3322&lt;&gt;0,$K$2,IF($G3322&lt;&gt;0,$K$2,IF($H3322&lt;&gt;0,$K$2,IF($I3322&lt;&gt;0,$K$2,IF($J3322&lt;&gt;0,$K$2,"")))))))</f>
        <v/>
      </c>
      <c r="L3322" s="1842"/>
    </row>
    <row r="3323" customFormat="false" ht="32.25" hidden="true" customHeight="false" outlineLevel="0" collapsed="false">
      <c r="A3323" s="1223" t="n">
        <v>140</v>
      </c>
      <c r="B3323" s="1239"/>
      <c r="C3323" s="1231" t="n">
        <v>1991</v>
      </c>
      <c r="D3323" s="1322" t="s">
        <v>1097</v>
      </c>
      <c r="E3323" s="1088"/>
      <c r="F3323" s="1233" t="n">
        <f aca="false">G3323+H3323+I3323+J3323</f>
        <v>0</v>
      </c>
      <c r="G3323" s="1090"/>
      <c r="H3323" s="1091"/>
      <c r="I3323" s="1091"/>
      <c r="J3323" s="1092"/>
      <c r="K3323" s="1803" t="str">
        <f aca="false">(IF($E3323&lt;&gt;0,$K$2,IF($F3323&lt;&gt;0,$K$2,IF($G3323&lt;&gt;0,$K$2,IF($H3323&lt;&gt;0,$K$2,IF($I3323&lt;&gt;0,$K$2,IF($J3323&lt;&gt;0,$K$2,"")))))))</f>
        <v/>
      </c>
      <c r="L3323" s="1842"/>
    </row>
    <row r="3324" customFormat="false" ht="16.5" hidden="true" customHeight="false" outlineLevel="0" collapsed="false">
      <c r="A3324" s="1223" t="n">
        <v>145</v>
      </c>
      <c r="B3324" s="1216" t="n">
        <v>2100</v>
      </c>
      <c r="C3324" s="1291" t="s">
        <v>471</v>
      </c>
      <c r="D3324" s="1291"/>
      <c r="E3324" s="1257" t="n">
        <f aca="false">SUM(E3325:E3329)</f>
        <v>0</v>
      </c>
      <c r="F3324" s="1258" t="n">
        <f aca="false">SUM(F3325:F3329)</f>
        <v>0</v>
      </c>
      <c r="G3324" s="1220" t="n">
        <f aca="false">SUM(G3325:G3329)</f>
        <v>0</v>
      </c>
      <c r="H3324" s="626" t="n">
        <f aca="false">SUM(H3325:H3329)</f>
        <v>0</v>
      </c>
      <c r="I3324" s="626" t="n">
        <f aca="false">SUM(I3325:I3329)</f>
        <v>0</v>
      </c>
      <c r="J3324" s="1221" t="n">
        <f aca="false">SUM(J3325:J3329)</f>
        <v>0</v>
      </c>
      <c r="K3324" s="1803" t="str">
        <f aca="false">(IF($E3324&lt;&gt;0,$K$2,IF($F3324&lt;&gt;0,$K$2,IF($G3324&lt;&gt;0,$K$2,IF($H3324&lt;&gt;0,$K$2,IF($I3324&lt;&gt;0,$K$2,IF($J3324&lt;&gt;0,$K$2,"")))))))</f>
        <v/>
      </c>
      <c r="L3324" s="1842"/>
    </row>
    <row r="3325" customFormat="false" ht="16.5" hidden="true" customHeight="false" outlineLevel="0" collapsed="false">
      <c r="A3325" s="1223" t="n">
        <v>150</v>
      </c>
      <c r="B3325" s="1239"/>
      <c r="C3325" s="1225" t="n">
        <v>2110</v>
      </c>
      <c r="D3325" s="1296" t="s">
        <v>771</v>
      </c>
      <c r="E3325" s="1057"/>
      <c r="F3325" s="1227" t="n">
        <f aca="false">G3325+H3325+I3325+J3325</f>
        <v>0</v>
      </c>
      <c r="G3325" s="1059"/>
      <c r="H3325" s="1060"/>
      <c r="I3325" s="1060"/>
      <c r="J3325" s="1061"/>
      <c r="K3325" s="1803" t="str">
        <f aca="false">(IF($E3325&lt;&gt;0,$K$2,IF($F3325&lt;&gt;0,$K$2,IF($G3325&lt;&gt;0,$K$2,IF($H3325&lt;&gt;0,$K$2,IF($I3325&lt;&gt;0,$K$2,IF($J3325&lt;&gt;0,$K$2,"")))))))</f>
        <v/>
      </c>
      <c r="L3325" s="1842"/>
    </row>
    <row r="3326" customFormat="false" ht="16.5" hidden="true" customHeight="false" outlineLevel="0" collapsed="false">
      <c r="A3326" s="1223" t="n">
        <v>155</v>
      </c>
      <c r="B3326" s="1293"/>
      <c r="C3326" s="1240" t="n">
        <v>2120</v>
      </c>
      <c r="D3326" s="1246" t="s">
        <v>772</v>
      </c>
      <c r="E3326" s="1064"/>
      <c r="F3326" s="1242" t="n">
        <f aca="false">G3326+H3326+I3326+J3326</f>
        <v>0</v>
      </c>
      <c r="G3326" s="1066"/>
      <c r="H3326" s="1067"/>
      <c r="I3326" s="1067"/>
      <c r="J3326" s="1068"/>
      <c r="K3326" s="1803" t="str">
        <f aca="false">(IF($E3326&lt;&gt;0,$K$2,IF($F3326&lt;&gt;0,$K$2,IF($G3326&lt;&gt;0,$K$2,IF($H3326&lt;&gt;0,$K$2,IF($I3326&lt;&gt;0,$K$2,IF($J3326&lt;&gt;0,$K$2,"")))))))</f>
        <v/>
      </c>
      <c r="L3326" s="1842"/>
    </row>
    <row r="3327" customFormat="false" ht="16.5" hidden="true" customHeight="false" outlineLevel="0" collapsed="false">
      <c r="A3327" s="1223" t="n">
        <v>160</v>
      </c>
      <c r="B3327" s="1293"/>
      <c r="C3327" s="1240" t="n">
        <v>2125</v>
      </c>
      <c r="D3327" s="1246" t="s">
        <v>1098</v>
      </c>
      <c r="E3327" s="1064"/>
      <c r="F3327" s="1242" t="n">
        <f aca="false">G3327+H3327+I3327+J3327</f>
        <v>0</v>
      </c>
      <c r="G3327" s="1066"/>
      <c r="H3327" s="1067"/>
      <c r="I3327" s="1541" t="n">
        <v>0</v>
      </c>
      <c r="J3327" s="1068"/>
      <c r="K3327" s="1803" t="str">
        <f aca="false">(IF($E3327&lt;&gt;0,$K$2,IF($F3327&lt;&gt;0,$K$2,IF($G3327&lt;&gt;0,$K$2,IF($H3327&lt;&gt;0,$K$2,IF($I3327&lt;&gt;0,$K$2,IF($J3327&lt;&gt;0,$K$2,"")))))))</f>
        <v/>
      </c>
      <c r="L3327" s="1842"/>
    </row>
    <row r="3328" customFormat="false" ht="16.5" hidden="true" customHeight="false" outlineLevel="0" collapsed="false">
      <c r="A3328" s="1223" t="n">
        <v>165</v>
      </c>
      <c r="B3328" s="1238"/>
      <c r="C3328" s="1240" t="n">
        <v>2140</v>
      </c>
      <c r="D3328" s="1246" t="s">
        <v>774</v>
      </c>
      <c r="E3328" s="1064"/>
      <c r="F3328" s="1242" t="n">
        <f aca="false">G3328+H3328+I3328+J3328</f>
        <v>0</v>
      </c>
      <c r="G3328" s="1066"/>
      <c r="H3328" s="1067"/>
      <c r="I3328" s="1541" t="n">
        <v>0</v>
      </c>
      <c r="J3328" s="1068"/>
      <c r="K3328" s="1803" t="str">
        <f aca="false">(IF($E3328&lt;&gt;0,$K$2,IF($F3328&lt;&gt;0,$K$2,IF($G3328&lt;&gt;0,$K$2,IF($H3328&lt;&gt;0,$K$2,IF($I3328&lt;&gt;0,$K$2,IF($J3328&lt;&gt;0,$K$2,"")))))))</f>
        <v/>
      </c>
      <c r="L3328" s="1842"/>
    </row>
    <row r="3329" customFormat="false" ht="16.5" hidden="true" customHeight="false" outlineLevel="0" collapsed="false">
      <c r="A3329" s="1223" t="n">
        <v>175</v>
      </c>
      <c r="B3329" s="1239"/>
      <c r="C3329" s="1231" t="n">
        <v>2190</v>
      </c>
      <c r="D3329" s="1297" t="s">
        <v>775</v>
      </c>
      <c r="E3329" s="1088"/>
      <c r="F3329" s="1233" t="n">
        <f aca="false">G3329+H3329+I3329+J3329</f>
        <v>0</v>
      </c>
      <c r="G3329" s="1090"/>
      <c r="H3329" s="1091"/>
      <c r="I3329" s="1543" t="n">
        <v>0</v>
      </c>
      <c r="J3329" s="1092"/>
      <c r="K3329" s="1803" t="str">
        <f aca="false">(IF($E3329&lt;&gt;0,$K$2,IF($F3329&lt;&gt;0,$K$2,IF($G3329&lt;&gt;0,$K$2,IF($H3329&lt;&gt;0,$K$2,IF($I3329&lt;&gt;0,$K$2,IF($J3329&lt;&gt;0,$K$2,"")))))))</f>
        <v/>
      </c>
      <c r="L3329" s="1842"/>
    </row>
    <row r="3330" customFormat="false" ht="16.5" hidden="true" customHeight="false" outlineLevel="0" collapsed="false">
      <c r="A3330" s="1223" t="n">
        <v>180</v>
      </c>
      <c r="B3330" s="1216" t="n">
        <v>2200</v>
      </c>
      <c r="C3330" s="1291" t="s">
        <v>472</v>
      </c>
      <c r="D3330" s="1291"/>
      <c r="E3330" s="1257" t="n">
        <f aca="false">SUM(E3331:E3332)</f>
        <v>0</v>
      </c>
      <c r="F3330" s="1258" t="n">
        <f aca="false">SUM(F3331:F3332)</f>
        <v>0</v>
      </c>
      <c r="G3330" s="1220" t="n">
        <f aca="false">SUM(G3331:G3332)</f>
        <v>0</v>
      </c>
      <c r="H3330" s="626" t="n">
        <f aca="false">SUM(H3331:H3332)</f>
        <v>0</v>
      </c>
      <c r="I3330" s="626" t="n">
        <f aca="false">SUM(I3331:I3332)</f>
        <v>0</v>
      </c>
      <c r="J3330" s="1221" t="n">
        <f aca="false">SUM(J3331:J3332)</f>
        <v>0</v>
      </c>
      <c r="K3330" s="1803" t="str">
        <f aca="false">(IF($E3330&lt;&gt;0,$K$2,IF($F3330&lt;&gt;0,$K$2,IF($G3330&lt;&gt;0,$K$2,IF($H3330&lt;&gt;0,$K$2,IF($I3330&lt;&gt;0,$K$2,IF($J3330&lt;&gt;0,$K$2,"")))))))</f>
        <v/>
      </c>
      <c r="L3330" s="1842"/>
    </row>
    <row r="3331" customFormat="false" ht="16.5" hidden="true" customHeight="false" outlineLevel="0" collapsed="false">
      <c r="A3331" s="1223" t="n">
        <v>185</v>
      </c>
      <c r="B3331" s="1239"/>
      <c r="C3331" s="1225" t="n">
        <v>2221</v>
      </c>
      <c r="D3331" s="1226" t="s">
        <v>1099</v>
      </c>
      <c r="E3331" s="1057"/>
      <c r="F3331" s="1227" t="n">
        <f aca="false">G3331+H3331+I3331+J3331</f>
        <v>0</v>
      </c>
      <c r="G3331" s="1059"/>
      <c r="H3331" s="1060"/>
      <c r="I3331" s="1060"/>
      <c r="J3331" s="1061"/>
      <c r="K3331" s="1803" t="str">
        <f aca="false">(IF($E3331&lt;&gt;0,$K$2,IF($F3331&lt;&gt;0,$K$2,IF($G3331&lt;&gt;0,$K$2,IF($H3331&lt;&gt;0,$K$2,IF($I3331&lt;&gt;0,$K$2,IF($J3331&lt;&gt;0,$K$2,"")))))))</f>
        <v/>
      </c>
      <c r="L3331" s="1842"/>
    </row>
    <row r="3332" customFormat="false" ht="16.5" hidden="true" customHeight="false" outlineLevel="0" collapsed="false">
      <c r="A3332" s="1223" t="n">
        <v>190</v>
      </c>
      <c r="B3332" s="1239"/>
      <c r="C3332" s="1231" t="n">
        <v>2224</v>
      </c>
      <c r="D3332" s="1232" t="s">
        <v>777</v>
      </c>
      <c r="E3332" s="1088"/>
      <c r="F3332" s="1233" t="n">
        <f aca="false">G3332+H3332+I3332+J3332</f>
        <v>0</v>
      </c>
      <c r="G3332" s="1090"/>
      <c r="H3332" s="1091"/>
      <c r="I3332" s="1091"/>
      <c r="J3332" s="1092"/>
      <c r="K3332" s="1803" t="str">
        <f aca="false">(IF($E3332&lt;&gt;0,$K$2,IF($F3332&lt;&gt;0,$K$2,IF($G3332&lt;&gt;0,$K$2,IF($H3332&lt;&gt;0,$K$2,IF($I3332&lt;&gt;0,$K$2,IF($J3332&lt;&gt;0,$K$2,"")))))))</f>
        <v/>
      </c>
      <c r="L3332" s="1842"/>
    </row>
    <row r="3333" customFormat="false" ht="16.5" hidden="true" customHeight="false" outlineLevel="0" collapsed="false">
      <c r="A3333" s="1223" t="n">
        <v>200</v>
      </c>
      <c r="B3333" s="1216" t="n">
        <v>2500</v>
      </c>
      <c r="C3333" s="1298" t="s">
        <v>473</v>
      </c>
      <c r="D3333" s="1298"/>
      <c r="E3333" s="1843"/>
      <c r="F3333" s="1258" t="n">
        <f aca="false">G3333+H3333+I3333+J3333</f>
        <v>0</v>
      </c>
      <c r="G3333" s="1844"/>
      <c r="H3333" s="1845"/>
      <c r="I3333" s="1845"/>
      <c r="J3333" s="1846"/>
      <c r="K3333" s="1803" t="str">
        <f aca="false">(IF($E3333&lt;&gt;0,$K$2,IF($F3333&lt;&gt;0,$K$2,IF($G3333&lt;&gt;0,$K$2,IF($H3333&lt;&gt;0,$K$2,IF($I3333&lt;&gt;0,$K$2,IF($J3333&lt;&gt;0,$K$2,"")))))))</f>
        <v/>
      </c>
      <c r="L3333" s="1842"/>
    </row>
    <row r="3334" customFormat="false" ht="16.5" hidden="true" customHeight="true" outlineLevel="0" collapsed="false">
      <c r="A3334" s="1223" t="n">
        <v>200</v>
      </c>
      <c r="B3334" s="1216" t="n">
        <v>2600</v>
      </c>
      <c r="C3334" s="1299" t="s">
        <v>474</v>
      </c>
      <c r="D3334" s="1299"/>
      <c r="E3334" s="1843"/>
      <c r="F3334" s="1258" t="n">
        <f aca="false">G3334+H3334+I3334+J3334</f>
        <v>0</v>
      </c>
      <c r="G3334" s="1844"/>
      <c r="H3334" s="1845"/>
      <c r="I3334" s="1845"/>
      <c r="J3334" s="1846"/>
      <c r="K3334" s="1803" t="str">
        <f aca="false">(IF($E3334&lt;&gt;0,$K$2,IF($F3334&lt;&gt;0,$K$2,IF($G3334&lt;&gt;0,$K$2,IF($H3334&lt;&gt;0,$K$2,IF($I3334&lt;&gt;0,$K$2,IF($J3334&lt;&gt;0,$K$2,"")))))))</f>
        <v/>
      </c>
      <c r="L3334" s="1842"/>
    </row>
    <row r="3335" customFormat="false" ht="16.5" hidden="true" customHeight="true" outlineLevel="0" collapsed="false">
      <c r="A3335" s="1223" t="n">
        <v>205</v>
      </c>
      <c r="B3335" s="1216" t="n">
        <v>2700</v>
      </c>
      <c r="C3335" s="1299" t="s">
        <v>475</v>
      </c>
      <c r="D3335" s="1299"/>
      <c r="E3335" s="1843"/>
      <c r="F3335" s="1258" t="n">
        <f aca="false">G3335+H3335+I3335+J3335</f>
        <v>0</v>
      </c>
      <c r="G3335" s="1844"/>
      <c r="H3335" s="1845"/>
      <c r="I3335" s="1845"/>
      <c r="J3335" s="1846"/>
      <c r="K3335" s="1803" t="str">
        <f aca="false">(IF($E3335&lt;&gt;0,$K$2,IF($F3335&lt;&gt;0,$K$2,IF($G3335&lt;&gt;0,$K$2,IF($H3335&lt;&gt;0,$K$2,IF($I3335&lt;&gt;0,$K$2,IF($J3335&lt;&gt;0,$K$2,"")))))))</f>
        <v/>
      </c>
      <c r="L3335" s="1842"/>
    </row>
    <row r="3336" customFormat="false" ht="16.5" hidden="true" customHeight="true" outlineLevel="0" collapsed="false">
      <c r="A3336" s="1223" t="n">
        <v>210</v>
      </c>
      <c r="B3336" s="1216" t="n">
        <v>2800</v>
      </c>
      <c r="C3336" s="1299" t="s">
        <v>778</v>
      </c>
      <c r="D3336" s="1299"/>
      <c r="E3336" s="1843"/>
      <c r="F3336" s="1258" t="n">
        <f aca="false">G3336+H3336+I3336+J3336</f>
        <v>0</v>
      </c>
      <c r="G3336" s="1844"/>
      <c r="H3336" s="1845"/>
      <c r="I3336" s="1845"/>
      <c r="J3336" s="1846"/>
      <c r="K3336" s="1803" t="str">
        <f aca="false">(IF($E3336&lt;&gt;0,$K$2,IF($F3336&lt;&gt;0,$K$2,IF($G3336&lt;&gt;0,$K$2,IF($H3336&lt;&gt;0,$K$2,IF($I3336&lt;&gt;0,$K$2,IF($J3336&lt;&gt;0,$K$2,"")))))))</f>
        <v/>
      </c>
      <c r="L3336" s="1842"/>
    </row>
    <row r="3337" customFormat="false" ht="36" hidden="true" customHeight="true" outlineLevel="0" collapsed="false">
      <c r="A3337" s="1223" t="n">
        <v>215</v>
      </c>
      <c r="B3337" s="1216" t="n">
        <v>2900</v>
      </c>
      <c r="C3337" s="1291" t="s">
        <v>477</v>
      </c>
      <c r="D3337" s="1291"/>
      <c r="E3337" s="1257" t="n">
        <f aca="false">SUM(E3338:E3345)</f>
        <v>0</v>
      </c>
      <c r="F3337" s="1258" t="n">
        <f aca="false">SUM(F3338:F3345)</f>
        <v>0</v>
      </c>
      <c r="G3337" s="1220" t="n">
        <f aca="false">SUM(G3338:G3345)</f>
        <v>0</v>
      </c>
      <c r="H3337" s="626" t="n">
        <f aca="false">SUM(H3338:H3345)</f>
        <v>0</v>
      </c>
      <c r="I3337" s="626" t="n">
        <f aca="false">SUM(I3338:I3345)</f>
        <v>0</v>
      </c>
      <c r="J3337" s="1221" t="n">
        <f aca="false">SUM(J3338:J3345)</f>
        <v>0</v>
      </c>
      <c r="K3337" s="1803" t="str">
        <f aca="false">(IF($E3337&lt;&gt;0,$K$2,IF($F3337&lt;&gt;0,$K$2,IF($G3337&lt;&gt;0,$K$2,IF($H3337&lt;&gt;0,$K$2,IF($I3337&lt;&gt;0,$K$2,IF($J3337&lt;&gt;0,$K$2,"")))))))</f>
        <v/>
      </c>
      <c r="L3337" s="1842"/>
    </row>
    <row r="3338" customFormat="false" ht="16.5" hidden="true" customHeight="false" outlineLevel="0" collapsed="false">
      <c r="A3338" s="1215" t="n">
        <v>220</v>
      </c>
      <c r="B3338" s="1293"/>
      <c r="C3338" s="1225" t="n">
        <v>2910</v>
      </c>
      <c r="D3338" s="1301" t="s">
        <v>779</v>
      </c>
      <c r="E3338" s="1057"/>
      <c r="F3338" s="1227" t="n">
        <f aca="false">G3338+H3338+I3338+J3338</f>
        <v>0</v>
      </c>
      <c r="G3338" s="1059"/>
      <c r="H3338" s="1060"/>
      <c r="I3338" s="1060"/>
      <c r="J3338" s="1061"/>
      <c r="K3338" s="1803" t="str">
        <f aca="false">(IF($E3338&lt;&gt;0,$K$2,IF($F3338&lt;&gt;0,$K$2,IF($G3338&lt;&gt;0,$K$2,IF($H3338&lt;&gt;0,$K$2,IF($I3338&lt;&gt;0,$K$2,IF($J3338&lt;&gt;0,$K$2,"")))))))</f>
        <v/>
      </c>
      <c r="L3338" s="1842"/>
    </row>
    <row r="3339" customFormat="false" ht="16.5" hidden="true" customHeight="false" outlineLevel="0" collapsed="false">
      <c r="A3339" s="1223" t="n">
        <v>225</v>
      </c>
      <c r="B3339" s="1293"/>
      <c r="C3339" s="1273" t="n">
        <v>2920</v>
      </c>
      <c r="D3339" s="1302" t="s">
        <v>780</v>
      </c>
      <c r="E3339" s="1848"/>
      <c r="F3339" s="1276" t="n">
        <f aca="false">G3339+H3339+I3339+J3339</f>
        <v>0</v>
      </c>
      <c r="G3339" s="1486"/>
      <c r="H3339" s="1487"/>
      <c r="I3339" s="1487"/>
      <c r="J3339" s="1488"/>
      <c r="K3339" s="1803" t="str">
        <f aca="false">(IF($E3339&lt;&gt;0,$K$2,IF($F3339&lt;&gt;0,$K$2,IF($G3339&lt;&gt;0,$K$2,IF($H3339&lt;&gt;0,$K$2,IF($I3339&lt;&gt;0,$K$2,IF($J3339&lt;&gt;0,$K$2,"")))))))</f>
        <v/>
      </c>
      <c r="L3339" s="1842"/>
    </row>
    <row r="3340" customFormat="false" ht="32.25" hidden="true" customHeight="false" outlineLevel="0" collapsed="false">
      <c r="A3340" s="1223" t="n">
        <v>230</v>
      </c>
      <c r="B3340" s="1293"/>
      <c r="C3340" s="1273" t="n">
        <v>2969</v>
      </c>
      <c r="D3340" s="1302" t="s">
        <v>781</v>
      </c>
      <c r="E3340" s="1848"/>
      <c r="F3340" s="1276" t="n">
        <f aca="false">G3340+H3340+I3340+J3340</f>
        <v>0</v>
      </c>
      <c r="G3340" s="1486"/>
      <c r="H3340" s="1487"/>
      <c r="I3340" s="1487"/>
      <c r="J3340" s="1488"/>
      <c r="K3340" s="1803" t="str">
        <f aca="false">(IF($E3340&lt;&gt;0,$K$2,IF($F3340&lt;&gt;0,$K$2,IF($G3340&lt;&gt;0,$K$2,IF($H3340&lt;&gt;0,$K$2,IF($I3340&lt;&gt;0,$K$2,IF($J3340&lt;&gt;0,$K$2,"")))))))</f>
        <v/>
      </c>
      <c r="L3340" s="1842"/>
    </row>
    <row r="3341" customFormat="false" ht="32.25" hidden="true" customHeight="false" outlineLevel="0" collapsed="false">
      <c r="A3341" s="1223" t="n">
        <v>245</v>
      </c>
      <c r="B3341" s="1293"/>
      <c r="C3341" s="1303" t="n">
        <v>2970</v>
      </c>
      <c r="D3341" s="1304" t="s">
        <v>782</v>
      </c>
      <c r="E3341" s="1852"/>
      <c r="F3341" s="1306" t="n">
        <f aca="false">G3341+H3341+I3341+J3341</f>
        <v>0</v>
      </c>
      <c r="G3341" s="1732"/>
      <c r="H3341" s="1733"/>
      <c r="I3341" s="1733"/>
      <c r="J3341" s="1734"/>
      <c r="K3341" s="1803" t="str">
        <f aca="false">(IF($E3341&lt;&gt;0,$K$2,IF($F3341&lt;&gt;0,$K$2,IF($G3341&lt;&gt;0,$K$2,IF($H3341&lt;&gt;0,$K$2,IF($I3341&lt;&gt;0,$K$2,IF($J3341&lt;&gt;0,$K$2,"")))))))</f>
        <v/>
      </c>
      <c r="L3341" s="1842"/>
    </row>
    <row r="3342" customFormat="false" ht="16.5" hidden="true" customHeight="false" outlineLevel="0" collapsed="false">
      <c r="A3342" s="1215" t="n">
        <v>220</v>
      </c>
      <c r="B3342" s="1293"/>
      <c r="C3342" s="1283" t="n">
        <v>2989</v>
      </c>
      <c r="D3342" s="1310" t="s">
        <v>783</v>
      </c>
      <c r="E3342" s="1849"/>
      <c r="F3342" s="1286" t="n">
        <f aca="false">G3342+H3342+I3342+J3342</f>
        <v>0</v>
      </c>
      <c r="G3342" s="1667"/>
      <c r="H3342" s="1668"/>
      <c r="I3342" s="1668"/>
      <c r="J3342" s="1669"/>
      <c r="K3342" s="1803" t="str">
        <f aca="false">(IF($E3342&lt;&gt;0,$K$2,IF($F3342&lt;&gt;0,$K$2,IF($G3342&lt;&gt;0,$K$2,IF($H3342&lt;&gt;0,$K$2,IF($I3342&lt;&gt;0,$K$2,IF($J3342&lt;&gt;0,$K$2,"")))))))</f>
        <v/>
      </c>
      <c r="L3342" s="1842"/>
    </row>
    <row r="3343" customFormat="false" ht="32.25" hidden="true" customHeight="false" outlineLevel="0" collapsed="false">
      <c r="A3343" s="1223" t="n">
        <v>225</v>
      </c>
      <c r="B3343" s="1239"/>
      <c r="C3343" s="1266" t="n">
        <v>2990</v>
      </c>
      <c r="D3343" s="1311" t="s">
        <v>784</v>
      </c>
      <c r="E3343" s="1847"/>
      <c r="F3343" s="1269" t="n">
        <f aca="false">G3343+H3343+I3343+J3343</f>
        <v>0</v>
      </c>
      <c r="G3343" s="1493"/>
      <c r="H3343" s="1494"/>
      <c r="I3343" s="1494"/>
      <c r="J3343" s="1495"/>
      <c r="K3343" s="1803" t="str">
        <f aca="false">(IF($E3343&lt;&gt;0,$K$2,IF($F3343&lt;&gt;0,$K$2,IF($G3343&lt;&gt;0,$K$2,IF($H3343&lt;&gt;0,$K$2,IF($I3343&lt;&gt;0,$K$2,IF($J3343&lt;&gt;0,$K$2,"")))))))</f>
        <v/>
      </c>
      <c r="L3343" s="1842"/>
    </row>
    <row r="3344" customFormat="false" ht="16.5" hidden="true" customHeight="false" outlineLevel="0" collapsed="false">
      <c r="A3344" s="1223" t="n">
        <v>230</v>
      </c>
      <c r="B3344" s="1239"/>
      <c r="C3344" s="1266" t="n">
        <v>2991</v>
      </c>
      <c r="D3344" s="1311" t="s">
        <v>785</v>
      </c>
      <c r="E3344" s="1847"/>
      <c r="F3344" s="1269" t="n">
        <f aca="false">G3344+H3344+I3344+J3344</f>
        <v>0</v>
      </c>
      <c r="G3344" s="1493"/>
      <c r="H3344" s="1494"/>
      <c r="I3344" s="1494"/>
      <c r="J3344" s="1495"/>
      <c r="K3344" s="1803" t="str">
        <f aca="false">(IF($E3344&lt;&gt;0,$K$2,IF($F3344&lt;&gt;0,$K$2,IF($G3344&lt;&gt;0,$K$2,IF($H3344&lt;&gt;0,$K$2,IF($I3344&lt;&gt;0,$K$2,IF($J3344&lt;&gt;0,$K$2,"")))))))</f>
        <v/>
      </c>
      <c r="L3344" s="1842"/>
    </row>
    <row r="3345" customFormat="false" ht="16.5" hidden="true" customHeight="false" outlineLevel="0" collapsed="false">
      <c r="A3345" s="1223" t="n">
        <v>235</v>
      </c>
      <c r="B3345" s="1239"/>
      <c r="C3345" s="1231" t="n">
        <v>2992</v>
      </c>
      <c r="D3345" s="1312" t="s">
        <v>786</v>
      </c>
      <c r="E3345" s="1088"/>
      <c r="F3345" s="1233" t="n">
        <f aca="false">G3345+H3345+I3345+J3345</f>
        <v>0</v>
      </c>
      <c r="G3345" s="1090"/>
      <c r="H3345" s="1091"/>
      <c r="I3345" s="1091"/>
      <c r="J3345" s="1092"/>
      <c r="K3345" s="1803" t="str">
        <f aca="false">(IF($E3345&lt;&gt;0,$K$2,IF($F3345&lt;&gt;0,$K$2,IF($G3345&lt;&gt;0,$K$2,IF($H3345&lt;&gt;0,$K$2,IF($I3345&lt;&gt;0,$K$2,IF($J3345&lt;&gt;0,$K$2,"")))))))</f>
        <v/>
      </c>
      <c r="L3345" s="1842"/>
    </row>
    <row r="3346" customFormat="false" ht="16.5" hidden="true" customHeight="false" outlineLevel="0" collapsed="false">
      <c r="A3346" s="1223" t="n">
        <v>240</v>
      </c>
      <c r="B3346" s="1216" t="n">
        <v>3300</v>
      </c>
      <c r="C3346" s="1314" t="s">
        <v>478</v>
      </c>
      <c r="D3346" s="1299"/>
      <c r="E3346" s="1257" t="n">
        <f aca="false">SUM(E3347:E3352)</f>
        <v>0</v>
      </c>
      <c r="F3346" s="1258" t="n">
        <f aca="false">SUM(F3347:F3352)</f>
        <v>0</v>
      </c>
      <c r="G3346" s="1220" t="n">
        <f aca="false">SUM(G3347:G3352)</f>
        <v>0</v>
      </c>
      <c r="H3346" s="626" t="n">
        <f aca="false">SUM(H3347:H3352)</f>
        <v>0</v>
      </c>
      <c r="I3346" s="626" t="n">
        <f aca="false">SUM(I3347:I3352)</f>
        <v>0</v>
      </c>
      <c r="J3346" s="1221" t="n">
        <f aca="false">SUM(J3347:J3352)</f>
        <v>0</v>
      </c>
      <c r="K3346" s="1803" t="str">
        <f aca="false">(IF($E3346&lt;&gt;0,$K$2,IF($F3346&lt;&gt;0,$K$2,IF($G3346&lt;&gt;0,$K$2,IF($H3346&lt;&gt;0,$K$2,IF($I3346&lt;&gt;0,$K$2,IF($J3346&lt;&gt;0,$K$2,"")))))))</f>
        <v/>
      </c>
      <c r="L3346" s="1842"/>
    </row>
    <row r="3347" customFormat="false" ht="16.5" hidden="true" customHeight="false" outlineLevel="0" collapsed="false">
      <c r="A3347" s="1223" t="n">
        <v>245</v>
      </c>
      <c r="B3347" s="1238"/>
      <c r="C3347" s="1225" t="n">
        <v>3301</v>
      </c>
      <c r="D3347" s="1316" t="s">
        <v>787</v>
      </c>
      <c r="E3347" s="1057"/>
      <c r="F3347" s="1227" t="n">
        <f aca="false">G3347+H3347+I3347+J3347</f>
        <v>0</v>
      </c>
      <c r="G3347" s="1059"/>
      <c r="H3347" s="1060"/>
      <c r="I3347" s="1539" t="n">
        <v>0</v>
      </c>
      <c r="J3347" s="1739" t="n">
        <v>0</v>
      </c>
      <c r="K3347" s="1803" t="str">
        <f aca="false">(IF($E3347&lt;&gt;0,$K$2,IF($F3347&lt;&gt;0,$K$2,IF($G3347&lt;&gt;0,$K$2,IF($H3347&lt;&gt;0,$K$2,IF($I3347&lt;&gt;0,$K$2,IF($J3347&lt;&gt;0,$K$2,"")))))))</f>
        <v/>
      </c>
      <c r="L3347" s="1842"/>
    </row>
    <row r="3348" customFormat="false" ht="16.5" hidden="true" customHeight="false" outlineLevel="0" collapsed="false">
      <c r="A3348" s="1215" t="n">
        <v>250</v>
      </c>
      <c r="B3348" s="1238"/>
      <c r="C3348" s="1240" t="n">
        <v>3302</v>
      </c>
      <c r="D3348" s="1317" t="s">
        <v>788</v>
      </c>
      <c r="E3348" s="1064"/>
      <c r="F3348" s="1242" t="n">
        <f aca="false">G3348+H3348+I3348+J3348</f>
        <v>0</v>
      </c>
      <c r="G3348" s="1066"/>
      <c r="H3348" s="1067"/>
      <c r="I3348" s="1541" t="n">
        <v>0</v>
      </c>
      <c r="J3348" s="1741" t="n">
        <v>0</v>
      </c>
      <c r="K3348" s="1803" t="str">
        <f aca="false">(IF($E3348&lt;&gt;0,$K$2,IF($F3348&lt;&gt;0,$K$2,IF($G3348&lt;&gt;0,$K$2,IF($H3348&lt;&gt;0,$K$2,IF($I3348&lt;&gt;0,$K$2,IF($J3348&lt;&gt;0,$K$2,"")))))))</f>
        <v/>
      </c>
      <c r="L3348" s="1842"/>
    </row>
    <row r="3349" customFormat="false" ht="16.5" hidden="true" customHeight="false" outlineLevel="0" collapsed="false">
      <c r="A3349" s="1223" t="n">
        <v>255</v>
      </c>
      <c r="B3349" s="1238"/>
      <c r="C3349" s="1240" t="n">
        <v>3303</v>
      </c>
      <c r="D3349" s="1317" t="s">
        <v>789</v>
      </c>
      <c r="E3349" s="1064"/>
      <c r="F3349" s="1242" t="n">
        <f aca="false">G3349+H3349+I3349+J3349</f>
        <v>0</v>
      </c>
      <c r="G3349" s="1066"/>
      <c r="H3349" s="1067"/>
      <c r="I3349" s="1541" t="n">
        <v>0</v>
      </c>
      <c r="J3349" s="1741" t="n">
        <v>0</v>
      </c>
      <c r="K3349" s="1803" t="str">
        <f aca="false">(IF($E3349&lt;&gt;0,$K$2,IF($F3349&lt;&gt;0,$K$2,IF($G3349&lt;&gt;0,$K$2,IF($H3349&lt;&gt;0,$K$2,IF($I3349&lt;&gt;0,$K$2,IF($J3349&lt;&gt;0,$K$2,"")))))))</f>
        <v/>
      </c>
      <c r="L3349" s="1842"/>
    </row>
    <row r="3350" customFormat="false" ht="16.5" hidden="true" customHeight="false" outlineLevel="0" collapsed="false">
      <c r="A3350" s="1223" t="n">
        <v>265</v>
      </c>
      <c r="B3350" s="1238"/>
      <c r="C3350" s="1240" t="n">
        <v>3304</v>
      </c>
      <c r="D3350" s="1317" t="s">
        <v>790</v>
      </c>
      <c r="E3350" s="1064"/>
      <c r="F3350" s="1242" t="n">
        <f aca="false">G3350+H3350+I3350+J3350</f>
        <v>0</v>
      </c>
      <c r="G3350" s="1066"/>
      <c r="H3350" s="1067"/>
      <c r="I3350" s="1541" t="n">
        <v>0</v>
      </c>
      <c r="J3350" s="1741" t="n">
        <v>0</v>
      </c>
      <c r="K3350" s="1803" t="str">
        <f aca="false">(IF($E3350&lt;&gt;0,$K$2,IF($F3350&lt;&gt;0,$K$2,IF($G3350&lt;&gt;0,$K$2,IF($H3350&lt;&gt;0,$K$2,IF($I3350&lt;&gt;0,$K$2,IF($J3350&lt;&gt;0,$K$2,"")))))))</f>
        <v/>
      </c>
      <c r="L3350" s="1842"/>
    </row>
    <row r="3351" customFormat="false" ht="16.5" hidden="true" customHeight="false" outlineLevel="0" collapsed="false">
      <c r="A3351" s="1215" t="n">
        <v>270</v>
      </c>
      <c r="B3351" s="1238"/>
      <c r="C3351" s="1240" t="n">
        <v>3305</v>
      </c>
      <c r="D3351" s="1317" t="s">
        <v>791</v>
      </c>
      <c r="E3351" s="1064"/>
      <c r="F3351" s="1242" t="n">
        <f aca="false">G3351+H3351+I3351+J3351</f>
        <v>0</v>
      </c>
      <c r="G3351" s="1066"/>
      <c r="H3351" s="1067"/>
      <c r="I3351" s="1541" t="n">
        <v>0</v>
      </c>
      <c r="J3351" s="1741" t="n">
        <v>0</v>
      </c>
      <c r="K3351" s="1803" t="str">
        <f aca="false">(IF($E3351&lt;&gt;0,$K$2,IF($F3351&lt;&gt;0,$K$2,IF($G3351&lt;&gt;0,$K$2,IF($H3351&lt;&gt;0,$K$2,IF($I3351&lt;&gt;0,$K$2,IF($J3351&lt;&gt;0,$K$2,"")))))))</f>
        <v/>
      </c>
      <c r="L3351" s="1842"/>
    </row>
    <row r="3352" customFormat="false" ht="32.25" hidden="true" customHeight="false" outlineLevel="0" collapsed="false">
      <c r="A3352" s="1215" t="n">
        <v>290</v>
      </c>
      <c r="B3352" s="1238"/>
      <c r="C3352" s="1231" t="n">
        <v>3306</v>
      </c>
      <c r="D3352" s="1319" t="s">
        <v>792</v>
      </c>
      <c r="E3352" s="1088"/>
      <c r="F3352" s="1233" t="n">
        <f aca="false">G3352+H3352+I3352+J3352</f>
        <v>0</v>
      </c>
      <c r="G3352" s="1090"/>
      <c r="H3352" s="1091"/>
      <c r="I3352" s="1543" t="n">
        <v>0</v>
      </c>
      <c r="J3352" s="1760" t="n">
        <v>0</v>
      </c>
      <c r="K3352" s="1803" t="str">
        <f aca="false">(IF($E3352&lt;&gt;0,$K$2,IF($F3352&lt;&gt;0,$K$2,IF($G3352&lt;&gt;0,$K$2,IF($H3352&lt;&gt;0,$K$2,IF($I3352&lt;&gt;0,$K$2,IF($J3352&lt;&gt;0,$K$2,"")))))))</f>
        <v/>
      </c>
      <c r="L3352" s="1842"/>
    </row>
    <row r="3353" customFormat="false" ht="16.5" hidden="true" customHeight="false" outlineLevel="0" collapsed="false">
      <c r="A3353" s="1300" t="n">
        <v>320</v>
      </c>
      <c r="B3353" s="1216" t="n">
        <v>3900</v>
      </c>
      <c r="C3353" s="1291" t="s">
        <v>479</v>
      </c>
      <c r="D3353" s="1291"/>
      <c r="E3353" s="1843"/>
      <c r="F3353" s="1258" t="n">
        <f aca="false">G3353+H3353+I3353+J3353</f>
        <v>0</v>
      </c>
      <c r="G3353" s="1844"/>
      <c r="H3353" s="1845"/>
      <c r="I3353" s="1845"/>
      <c r="J3353" s="1846"/>
      <c r="K3353" s="1803" t="str">
        <f aca="false">(IF($E3353&lt;&gt;0,$K$2,IF($F3353&lt;&gt;0,$K$2,IF($G3353&lt;&gt;0,$K$2,IF($H3353&lt;&gt;0,$K$2,IF($I3353&lt;&gt;0,$K$2,IF($J3353&lt;&gt;0,$K$2,"")))))))</f>
        <v/>
      </c>
      <c r="L3353" s="1842"/>
    </row>
    <row r="3354" customFormat="false" ht="16.5" hidden="true" customHeight="false" outlineLevel="0" collapsed="false">
      <c r="A3354" s="1215" t="n">
        <v>330</v>
      </c>
      <c r="B3354" s="1216" t="n">
        <v>4000</v>
      </c>
      <c r="C3354" s="1291" t="s">
        <v>480</v>
      </c>
      <c r="D3354" s="1291"/>
      <c r="E3354" s="1843"/>
      <c r="F3354" s="1258" t="n">
        <f aca="false">G3354+H3354+I3354+J3354</f>
        <v>0</v>
      </c>
      <c r="G3354" s="1844"/>
      <c r="H3354" s="1845"/>
      <c r="I3354" s="1845"/>
      <c r="J3354" s="1846"/>
      <c r="K3354" s="1803" t="str">
        <f aca="false">(IF($E3354&lt;&gt;0,$K$2,IF($F3354&lt;&gt;0,$K$2,IF($G3354&lt;&gt;0,$K$2,IF($H3354&lt;&gt;0,$K$2,IF($I3354&lt;&gt;0,$K$2,IF($J3354&lt;&gt;0,$K$2,"")))))))</f>
        <v/>
      </c>
      <c r="L3354" s="1842"/>
    </row>
    <row r="3355" customFormat="false" ht="16.5" hidden="true" customHeight="false" outlineLevel="0" collapsed="false">
      <c r="A3355" s="1215" t="n">
        <v>350</v>
      </c>
      <c r="B3355" s="1216" t="n">
        <v>4100</v>
      </c>
      <c r="C3355" s="1291" t="s">
        <v>481</v>
      </c>
      <c r="D3355" s="1291"/>
      <c r="E3355" s="1843"/>
      <c r="F3355" s="1258" t="n">
        <f aca="false">G3355+H3355+I3355+J3355</f>
        <v>0</v>
      </c>
      <c r="G3355" s="1844"/>
      <c r="H3355" s="1845"/>
      <c r="I3355" s="1845"/>
      <c r="J3355" s="1846"/>
      <c r="K3355" s="1803" t="str">
        <f aca="false">(IF($E3355&lt;&gt;0,$K$2,IF($F3355&lt;&gt;0,$K$2,IF($G3355&lt;&gt;0,$K$2,IF($H3355&lt;&gt;0,$K$2,IF($I3355&lt;&gt;0,$K$2,IF($J3355&lt;&gt;0,$K$2,"")))))))</f>
        <v/>
      </c>
      <c r="L3355" s="1842"/>
    </row>
    <row r="3356" customFormat="false" ht="16.5" hidden="true" customHeight="false" outlineLevel="0" collapsed="false">
      <c r="A3356" s="1223" t="n">
        <v>355</v>
      </c>
      <c r="B3356" s="1216" t="n">
        <v>4200</v>
      </c>
      <c r="C3356" s="1291" t="s">
        <v>482</v>
      </c>
      <c r="D3356" s="1291"/>
      <c r="E3356" s="1257" t="n">
        <f aca="false">SUM(E3357:E3362)</f>
        <v>0</v>
      </c>
      <c r="F3356" s="1258" t="n">
        <f aca="false">SUM(F3357:F3362)</f>
        <v>0</v>
      </c>
      <c r="G3356" s="1220" t="n">
        <f aca="false">SUM(G3357:G3362)</f>
        <v>0</v>
      </c>
      <c r="H3356" s="626" t="n">
        <f aca="false">SUM(H3357:H3362)</f>
        <v>0</v>
      </c>
      <c r="I3356" s="626" t="n">
        <f aca="false">SUM(I3357:I3362)</f>
        <v>0</v>
      </c>
      <c r="J3356" s="1221" t="n">
        <f aca="false">SUM(J3357:J3362)</f>
        <v>0</v>
      </c>
      <c r="K3356" s="1803" t="str">
        <f aca="false">(IF($E3356&lt;&gt;0,$K$2,IF($F3356&lt;&gt;0,$K$2,IF($G3356&lt;&gt;0,$K$2,IF($H3356&lt;&gt;0,$K$2,IF($I3356&lt;&gt;0,$K$2,IF($J3356&lt;&gt;0,$K$2,"")))))))</f>
        <v/>
      </c>
      <c r="L3356" s="1842"/>
    </row>
    <row r="3357" customFormat="false" ht="16.5" hidden="true" customHeight="false" outlineLevel="0" collapsed="false">
      <c r="A3357" s="1223" t="n">
        <v>375</v>
      </c>
      <c r="B3357" s="1320"/>
      <c r="C3357" s="1225" t="n">
        <v>4201</v>
      </c>
      <c r="D3357" s="1226" t="s">
        <v>793</v>
      </c>
      <c r="E3357" s="1057"/>
      <c r="F3357" s="1227" t="n">
        <f aca="false">G3357+H3357+I3357+J3357</f>
        <v>0</v>
      </c>
      <c r="G3357" s="1059"/>
      <c r="H3357" s="1060"/>
      <c r="I3357" s="1060"/>
      <c r="J3357" s="1061"/>
      <c r="K3357" s="1803" t="str">
        <f aca="false">(IF($E3357&lt;&gt;0,$K$2,IF($F3357&lt;&gt;0,$K$2,IF($G3357&lt;&gt;0,$K$2,IF($H3357&lt;&gt;0,$K$2,IF($I3357&lt;&gt;0,$K$2,IF($J3357&lt;&gt;0,$K$2,"")))))))</f>
        <v/>
      </c>
      <c r="L3357" s="1842"/>
    </row>
    <row r="3358" customFormat="false" ht="16.5" hidden="true" customHeight="false" outlineLevel="0" collapsed="false">
      <c r="A3358" s="1223" t="n">
        <v>375</v>
      </c>
      <c r="B3358" s="1320"/>
      <c r="C3358" s="1240" t="n">
        <v>4202</v>
      </c>
      <c r="D3358" s="1321" t="s">
        <v>794</v>
      </c>
      <c r="E3358" s="1064"/>
      <c r="F3358" s="1242" t="n">
        <f aca="false">G3358+H3358+I3358+J3358</f>
        <v>0</v>
      </c>
      <c r="G3358" s="1066"/>
      <c r="H3358" s="1067"/>
      <c r="I3358" s="1067"/>
      <c r="J3358" s="1068"/>
      <c r="K3358" s="1803" t="str">
        <f aca="false">(IF($E3358&lt;&gt;0,$K$2,IF($F3358&lt;&gt;0,$K$2,IF($G3358&lt;&gt;0,$K$2,IF($H3358&lt;&gt;0,$K$2,IF($I3358&lt;&gt;0,$K$2,IF($J3358&lt;&gt;0,$K$2,"")))))))</f>
        <v/>
      </c>
      <c r="L3358" s="1842"/>
    </row>
    <row r="3359" customFormat="false" ht="16.5" hidden="true" customHeight="false" outlineLevel="0" collapsed="false">
      <c r="A3359" s="1223" t="n">
        <v>380</v>
      </c>
      <c r="B3359" s="1320"/>
      <c r="C3359" s="1240" t="n">
        <v>4214</v>
      </c>
      <c r="D3359" s="1321" t="s">
        <v>795</v>
      </c>
      <c r="E3359" s="1064"/>
      <c r="F3359" s="1242" t="n">
        <f aca="false">G3359+H3359+I3359+J3359</f>
        <v>0</v>
      </c>
      <c r="G3359" s="1066"/>
      <c r="H3359" s="1067"/>
      <c r="I3359" s="1067"/>
      <c r="J3359" s="1068"/>
      <c r="K3359" s="1803" t="str">
        <f aca="false">(IF($E3359&lt;&gt;0,$K$2,IF($F3359&lt;&gt;0,$K$2,IF($G3359&lt;&gt;0,$K$2,IF($H3359&lt;&gt;0,$K$2,IF($I3359&lt;&gt;0,$K$2,IF($J3359&lt;&gt;0,$K$2,"")))))))</f>
        <v/>
      </c>
      <c r="L3359" s="1842"/>
    </row>
    <row r="3360" customFormat="false" ht="16.5" hidden="true" customHeight="false" outlineLevel="0" collapsed="false">
      <c r="A3360" s="1223" t="n">
        <v>385</v>
      </c>
      <c r="B3360" s="1320"/>
      <c r="C3360" s="1240" t="n">
        <v>4217</v>
      </c>
      <c r="D3360" s="1321" t="s">
        <v>796</v>
      </c>
      <c r="E3360" s="1064"/>
      <c r="F3360" s="1242" t="n">
        <f aca="false">G3360+H3360+I3360+J3360</f>
        <v>0</v>
      </c>
      <c r="G3360" s="1066"/>
      <c r="H3360" s="1067"/>
      <c r="I3360" s="1067"/>
      <c r="J3360" s="1068"/>
      <c r="K3360" s="1803" t="str">
        <f aca="false">(IF($E3360&lt;&gt;0,$K$2,IF($F3360&lt;&gt;0,$K$2,IF($G3360&lt;&gt;0,$K$2,IF($H3360&lt;&gt;0,$K$2,IF($I3360&lt;&gt;0,$K$2,IF($J3360&lt;&gt;0,$K$2,"")))))))</f>
        <v/>
      </c>
      <c r="L3360" s="1842"/>
    </row>
    <row r="3361" customFormat="false" ht="16.5" hidden="true" customHeight="false" outlineLevel="0" collapsed="false">
      <c r="A3361" s="1223" t="n">
        <v>390</v>
      </c>
      <c r="B3361" s="1320"/>
      <c r="C3361" s="1240" t="n">
        <v>4218</v>
      </c>
      <c r="D3361" s="1241" t="s">
        <v>797</v>
      </c>
      <c r="E3361" s="1064"/>
      <c r="F3361" s="1242" t="n">
        <f aca="false">G3361+H3361+I3361+J3361</f>
        <v>0</v>
      </c>
      <c r="G3361" s="1066"/>
      <c r="H3361" s="1067"/>
      <c r="I3361" s="1067"/>
      <c r="J3361" s="1068"/>
      <c r="K3361" s="1803" t="str">
        <f aca="false">(IF($E3361&lt;&gt;0,$K$2,IF($F3361&lt;&gt;0,$K$2,IF($G3361&lt;&gt;0,$K$2,IF($H3361&lt;&gt;0,$K$2,IF($I3361&lt;&gt;0,$K$2,IF($J3361&lt;&gt;0,$K$2,"")))))))</f>
        <v/>
      </c>
      <c r="L3361" s="1842"/>
    </row>
    <row r="3362" customFormat="false" ht="16.5" hidden="true" customHeight="false" outlineLevel="0" collapsed="false">
      <c r="A3362" s="1223" t="n">
        <v>390</v>
      </c>
      <c r="B3362" s="1320"/>
      <c r="C3362" s="1231" t="n">
        <v>4219</v>
      </c>
      <c r="D3362" s="1322" t="s">
        <v>798</v>
      </c>
      <c r="E3362" s="1088"/>
      <c r="F3362" s="1233" t="n">
        <f aca="false">G3362+H3362+I3362+J3362</f>
        <v>0</v>
      </c>
      <c r="G3362" s="1090"/>
      <c r="H3362" s="1091"/>
      <c r="I3362" s="1091"/>
      <c r="J3362" s="1092"/>
      <c r="K3362" s="1803" t="str">
        <f aca="false">(IF($E3362&lt;&gt;0,$K$2,IF($F3362&lt;&gt;0,$K$2,IF($G3362&lt;&gt;0,$K$2,IF($H3362&lt;&gt;0,$K$2,IF($I3362&lt;&gt;0,$K$2,IF($J3362&lt;&gt;0,$K$2,"")))))))</f>
        <v/>
      </c>
      <c r="L3362" s="1842"/>
    </row>
    <row r="3363" customFormat="false" ht="16.5" hidden="true" customHeight="false" outlineLevel="0" collapsed="false">
      <c r="A3363" s="1223" t="n">
        <v>395</v>
      </c>
      <c r="B3363" s="1216" t="n">
        <v>4300</v>
      </c>
      <c r="C3363" s="1291" t="s">
        <v>483</v>
      </c>
      <c r="D3363" s="1291"/>
      <c r="E3363" s="1257" t="n">
        <f aca="false">SUM(E3364:E3366)</f>
        <v>0</v>
      </c>
      <c r="F3363" s="1258" t="n">
        <f aca="false">SUM(F3364:F3366)</f>
        <v>0</v>
      </c>
      <c r="G3363" s="1220" t="n">
        <f aca="false">SUM(G3364:G3366)</f>
        <v>0</v>
      </c>
      <c r="H3363" s="626" t="n">
        <f aca="false">SUM(H3364:H3366)</f>
        <v>0</v>
      </c>
      <c r="I3363" s="626" t="n">
        <f aca="false">SUM(I3364:I3366)</f>
        <v>0</v>
      </c>
      <c r="J3363" s="1221" t="n">
        <f aca="false">SUM(J3364:J3366)</f>
        <v>0</v>
      </c>
      <c r="K3363" s="1803" t="str">
        <f aca="false">(IF($E3363&lt;&gt;0,$K$2,IF($F3363&lt;&gt;0,$K$2,IF($G3363&lt;&gt;0,$K$2,IF($H3363&lt;&gt;0,$K$2,IF($I3363&lt;&gt;0,$K$2,IF($J3363&lt;&gt;0,$K$2,"")))))))</f>
        <v/>
      </c>
      <c r="L3363" s="1842"/>
    </row>
    <row r="3364" customFormat="false" ht="16.5" hidden="true" customHeight="false" outlineLevel="0" collapsed="false">
      <c r="A3364" s="1313" t="n">
        <v>397</v>
      </c>
      <c r="B3364" s="1320"/>
      <c r="C3364" s="1225" t="n">
        <v>4301</v>
      </c>
      <c r="D3364" s="1259" t="s">
        <v>799</v>
      </c>
      <c r="E3364" s="1057"/>
      <c r="F3364" s="1227" t="n">
        <f aca="false">G3364+H3364+I3364+J3364</f>
        <v>0</v>
      </c>
      <c r="G3364" s="1059"/>
      <c r="H3364" s="1060"/>
      <c r="I3364" s="1060"/>
      <c r="J3364" s="1061"/>
      <c r="K3364" s="1803" t="str">
        <f aca="false">(IF($E3364&lt;&gt;0,$K$2,IF($F3364&lt;&gt;0,$K$2,IF($G3364&lt;&gt;0,$K$2,IF($H3364&lt;&gt;0,$K$2,IF($I3364&lt;&gt;0,$K$2,IF($J3364&lt;&gt;0,$K$2,"")))))))</f>
        <v/>
      </c>
      <c r="L3364" s="1842"/>
    </row>
    <row r="3365" customFormat="false" ht="16.5" hidden="true" customHeight="false" outlineLevel="0" collapsed="false">
      <c r="A3365" s="1315" t="n">
        <v>398</v>
      </c>
      <c r="B3365" s="1320"/>
      <c r="C3365" s="1240" t="n">
        <v>4302</v>
      </c>
      <c r="D3365" s="1321" t="s">
        <v>1100</v>
      </c>
      <c r="E3365" s="1064"/>
      <c r="F3365" s="1242" t="n">
        <f aca="false">G3365+H3365+I3365+J3365</f>
        <v>0</v>
      </c>
      <c r="G3365" s="1066"/>
      <c r="H3365" s="1067"/>
      <c r="I3365" s="1067"/>
      <c r="J3365" s="1068"/>
      <c r="K3365" s="1803" t="str">
        <f aca="false">(IF($E3365&lt;&gt;0,$K$2,IF($F3365&lt;&gt;0,$K$2,IF($G3365&lt;&gt;0,$K$2,IF($H3365&lt;&gt;0,$K$2,IF($I3365&lt;&gt;0,$K$2,IF($J3365&lt;&gt;0,$K$2,"")))))))</f>
        <v/>
      </c>
      <c r="L3365" s="1842"/>
    </row>
    <row r="3366" customFormat="false" ht="16.5" hidden="true" customHeight="false" outlineLevel="0" collapsed="false">
      <c r="A3366" s="1315" t="n">
        <v>399</v>
      </c>
      <c r="B3366" s="1320"/>
      <c r="C3366" s="1231" t="n">
        <v>4309</v>
      </c>
      <c r="D3366" s="1247" t="s">
        <v>801</v>
      </c>
      <c r="E3366" s="1088"/>
      <c r="F3366" s="1233" t="n">
        <f aca="false">G3366+H3366+I3366+J3366</f>
        <v>0</v>
      </c>
      <c r="G3366" s="1090"/>
      <c r="H3366" s="1091"/>
      <c r="I3366" s="1091"/>
      <c r="J3366" s="1092"/>
      <c r="K3366" s="1803" t="str">
        <f aca="false">(IF($E3366&lt;&gt;0,$K$2,IF($F3366&lt;&gt;0,$K$2,IF($G3366&lt;&gt;0,$K$2,IF($H3366&lt;&gt;0,$K$2,IF($I3366&lt;&gt;0,$K$2,IF($J3366&lt;&gt;0,$K$2,"")))))))</f>
        <v/>
      </c>
      <c r="L3366" s="1842"/>
    </row>
    <row r="3367" customFormat="false" ht="16.5" hidden="true" customHeight="false" outlineLevel="0" collapsed="false">
      <c r="A3367" s="1315" t="n">
        <v>400</v>
      </c>
      <c r="B3367" s="1216" t="n">
        <v>4400</v>
      </c>
      <c r="C3367" s="1291" t="s">
        <v>484</v>
      </c>
      <c r="D3367" s="1291"/>
      <c r="E3367" s="1843"/>
      <c r="F3367" s="1258" t="n">
        <f aca="false">G3367+H3367+I3367+J3367</f>
        <v>0</v>
      </c>
      <c r="G3367" s="1844"/>
      <c r="H3367" s="1845"/>
      <c r="I3367" s="1845"/>
      <c r="J3367" s="1846"/>
      <c r="K3367" s="1803" t="str">
        <f aca="false">(IF($E3367&lt;&gt;0,$K$2,IF($F3367&lt;&gt;0,$K$2,IF($G3367&lt;&gt;0,$K$2,IF($H3367&lt;&gt;0,$K$2,IF($I3367&lt;&gt;0,$K$2,IF($J3367&lt;&gt;0,$K$2,"")))))))</f>
        <v/>
      </c>
      <c r="L3367" s="1842"/>
    </row>
    <row r="3368" customFormat="false" ht="16.5" hidden="true" customHeight="false" outlineLevel="0" collapsed="false">
      <c r="A3368" s="1315" t="n">
        <v>401</v>
      </c>
      <c r="B3368" s="1216" t="n">
        <v>4500</v>
      </c>
      <c r="C3368" s="1291" t="s">
        <v>802</v>
      </c>
      <c r="D3368" s="1291"/>
      <c r="E3368" s="1843"/>
      <c r="F3368" s="1258" t="n">
        <f aca="false">G3368+H3368+I3368+J3368</f>
        <v>0</v>
      </c>
      <c r="G3368" s="1844"/>
      <c r="H3368" s="1845"/>
      <c r="I3368" s="1845"/>
      <c r="J3368" s="1846"/>
      <c r="K3368" s="1803" t="str">
        <f aca="false">(IF($E3368&lt;&gt;0,$K$2,IF($F3368&lt;&gt;0,$K$2,IF($G3368&lt;&gt;0,$K$2,IF($H3368&lt;&gt;0,$K$2,IF($I3368&lt;&gt;0,$K$2,IF($J3368&lt;&gt;0,$K$2,"")))))))</f>
        <v/>
      </c>
      <c r="L3368" s="1842"/>
    </row>
    <row r="3369" customFormat="false" ht="16.5" hidden="true" customHeight="true" outlineLevel="0" collapsed="false">
      <c r="A3369" s="1315" t="n">
        <v>402</v>
      </c>
      <c r="B3369" s="1216" t="n">
        <v>4600</v>
      </c>
      <c r="C3369" s="1299" t="s">
        <v>486</v>
      </c>
      <c r="D3369" s="1299"/>
      <c r="E3369" s="1843"/>
      <c r="F3369" s="1258" t="n">
        <f aca="false">G3369+H3369+I3369+J3369</f>
        <v>0</v>
      </c>
      <c r="G3369" s="1844"/>
      <c r="H3369" s="1845"/>
      <c r="I3369" s="1845"/>
      <c r="J3369" s="1846"/>
      <c r="K3369" s="1803" t="str">
        <f aca="false">(IF($E3369&lt;&gt;0,$K$2,IF($F3369&lt;&gt;0,$K$2,IF($G3369&lt;&gt;0,$K$2,IF($H3369&lt;&gt;0,$K$2,IF($I3369&lt;&gt;0,$K$2,IF($J3369&lt;&gt;0,$K$2,"")))))))</f>
        <v/>
      </c>
      <c r="L3369" s="1842"/>
    </row>
    <row r="3370" customFormat="false" ht="16.5" hidden="true" customHeight="false" outlineLevel="0" collapsed="false">
      <c r="A3370" s="1318" t="n">
        <v>404</v>
      </c>
      <c r="B3370" s="1216" t="n">
        <v>4900</v>
      </c>
      <c r="C3370" s="1291" t="s">
        <v>487</v>
      </c>
      <c r="D3370" s="1291"/>
      <c r="E3370" s="1257" t="n">
        <f aca="false">+E3371+E3372</f>
        <v>0</v>
      </c>
      <c r="F3370" s="1258" t="n">
        <f aca="false">+F3371+F3372</f>
        <v>0</v>
      </c>
      <c r="G3370" s="1220" t="n">
        <f aca="false">+G3371+G3372</f>
        <v>0</v>
      </c>
      <c r="H3370" s="626" t="n">
        <f aca="false">+H3371+H3372</f>
        <v>0</v>
      </c>
      <c r="I3370" s="626" t="n">
        <f aca="false">+I3371+I3372</f>
        <v>0</v>
      </c>
      <c r="J3370" s="1221" t="n">
        <f aca="false">+J3371+J3372</f>
        <v>0</v>
      </c>
      <c r="K3370" s="1803" t="str">
        <f aca="false">(IF($E3370&lt;&gt;0,$K$2,IF($F3370&lt;&gt;0,$K$2,IF($G3370&lt;&gt;0,$K$2,IF($H3370&lt;&gt;0,$K$2,IF($I3370&lt;&gt;0,$K$2,IF($J3370&lt;&gt;0,$K$2,"")))))))</f>
        <v/>
      </c>
      <c r="L3370" s="1842"/>
    </row>
    <row r="3371" customFormat="false" ht="16.5" hidden="true" customHeight="false" outlineLevel="0" collapsed="false">
      <c r="A3371" s="1318" t="n">
        <v>404</v>
      </c>
      <c r="B3371" s="1320"/>
      <c r="C3371" s="1225" t="n">
        <v>4901</v>
      </c>
      <c r="D3371" s="1323" t="s">
        <v>803</v>
      </c>
      <c r="E3371" s="1057"/>
      <c r="F3371" s="1227" t="n">
        <f aca="false">G3371+H3371+I3371+J3371</f>
        <v>0</v>
      </c>
      <c r="G3371" s="1059"/>
      <c r="H3371" s="1060"/>
      <c r="I3371" s="1060"/>
      <c r="J3371" s="1061"/>
      <c r="K3371" s="1803" t="str">
        <f aca="false">(IF($E3371&lt;&gt;0,$K$2,IF($F3371&lt;&gt;0,$K$2,IF($G3371&lt;&gt;0,$K$2,IF($H3371&lt;&gt;0,$K$2,IF($I3371&lt;&gt;0,$K$2,IF($J3371&lt;&gt;0,$K$2,"")))))))</f>
        <v/>
      </c>
      <c r="L3371" s="1842"/>
    </row>
    <row r="3372" customFormat="false" ht="16.5" hidden="true" customHeight="false" outlineLevel="0" collapsed="false">
      <c r="A3372" s="1215" t="n">
        <v>440</v>
      </c>
      <c r="B3372" s="1320"/>
      <c r="C3372" s="1231" t="n">
        <v>4902</v>
      </c>
      <c r="D3372" s="1247" t="s">
        <v>804</v>
      </c>
      <c r="E3372" s="1088"/>
      <c r="F3372" s="1233" t="n">
        <f aca="false">G3372+H3372+I3372+J3372</f>
        <v>0</v>
      </c>
      <c r="G3372" s="1090"/>
      <c r="H3372" s="1091"/>
      <c r="I3372" s="1091"/>
      <c r="J3372" s="1092"/>
      <c r="K3372" s="1803" t="str">
        <f aca="false">(IF($E3372&lt;&gt;0,$K$2,IF($F3372&lt;&gt;0,$K$2,IF($G3372&lt;&gt;0,$K$2,IF($H3372&lt;&gt;0,$K$2,IF($I3372&lt;&gt;0,$K$2,IF($J3372&lt;&gt;0,$K$2,"")))))))</f>
        <v/>
      </c>
      <c r="L3372" s="1842"/>
    </row>
    <row r="3373" customFormat="false" ht="16.5" hidden="true" customHeight="false" outlineLevel="0" collapsed="false">
      <c r="A3373" s="1215" t="n">
        <v>450</v>
      </c>
      <c r="B3373" s="1324" t="n">
        <v>5100</v>
      </c>
      <c r="C3373" s="1325" t="s">
        <v>488</v>
      </c>
      <c r="D3373" s="1325"/>
      <c r="E3373" s="1843"/>
      <c r="F3373" s="1258" t="n">
        <f aca="false">G3373+H3373+I3373+J3373</f>
        <v>0</v>
      </c>
      <c r="G3373" s="1844"/>
      <c r="H3373" s="1845"/>
      <c r="I3373" s="1845"/>
      <c r="J3373" s="1846"/>
      <c r="K3373" s="1803" t="str">
        <f aca="false">(IF($E3373&lt;&gt;0,$K$2,IF($F3373&lt;&gt;0,$K$2,IF($G3373&lt;&gt;0,$K$2,IF($H3373&lt;&gt;0,$K$2,IF($I3373&lt;&gt;0,$K$2,IF($J3373&lt;&gt;0,$K$2,"")))))))</f>
        <v/>
      </c>
      <c r="L3373" s="1842"/>
    </row>
    <row r="3374" customFormat="false" ht="16.5" hidden="true" customHeight="false" outlineLevel="0" collapsed="false">
      <c r="A3374" s="1215" t="n">
        <v>495</v>
      </c>
      <c r="B3374" s="1324" t="n">
        <v>5200</v>
      </c>
      <c r="C3374" s="1325" t="s">
        <v>489</v>
      </c>
      <c r="D3374" s="1325"/>
      <c r="E3374" s="1257" t="n">
        <f aca="false">SUM(E3375:E3381)</f>
        <v>0</v>
      </c>
      <c r="F3374" s="1258" t="n">
        <f aca="false">SUM(F3375:F3381)</f>
        <v>0</v>
      </c>
      <c r="G3374" s="1220" t="n">
        <f aca="false">SUM(G3375:G3381)</f>
        <v>0</v>
      </c>
      <c r="H3374" s="626" t="n">
        <f aca="false">SUM(H3375:H3381)</f>
        <v>0</v>
      </c>
      <c r="I3374" s="626" t="n">
        <f aca="false">SUM(I3375:I3381)</f>
        <v>0</v>
      </c>
      <c r="J3374" s="1221" t="n">
        <f aca="false">SUM(J3375:J3381)</f>
        <v>0</v>
      </c>
      <c r="K3374" s="1803" t="str">
        <f aca="false">(IF($E3374&lt;&gt;0,$K$2,IF($F3374&lt;&gt;0,$K$2,IF($G3374&lt;&gt;0,$K$2,IF($H3374&lt;&gt;0,$K$2,IF($I3374&lt;&gt;0,$K$2,IF($J3374&lt;&gt;0,$K$2,"")))))))</f>
        <v/>
      </c>
      <c r="L3374" s="1842"/>
    </row>
    <row r="3375" customFormat="false" ht="16.5" hidden="true" customHeight="false" outlineLevel="0" collapsed="false">
      <c r="A3375" s="1223" t="n">
        <v>500</v>
      </c>
      <c r="B3375" s="1327"/>
      <c r="C3375" s="1328" t="n">
        <v>5201</v>
      </c>
      <c r="D3375" s="1329" t="s">
        <v>805</v>
      </c>
      <c r="E3375" s="1057"/>
      <c r="F3375" s="1227" t="n">
        <f aca="false">G3375+H3375+I3375+J3375</f>
        <v>0</v>
      </c>
      <c r="G3375" s="1059"/>
      <c r="H3375" s="1060"/>
      <c r="I3375" s="1060"/>
      <c r="J3375" s="1061"/>
      <c r="K3375" s="1803" t="str">
        <f aca="false">(IF($E3375&lt;&gt;0,$K$2,IF($F3375&lt;&gt;0,$K$2,IF($G3375&lt;&gt;0,$K$2,IF($H3375&lt;&gt;0,$K$2,IF($I3375&lt;&gt;0,$K$2,IF($J3375&lt;&gt;0,$K$2,"")))))))</f>
        <v/>
      </c>
      <c r="L3375" s="1842"/>
    </row>
    <row r="3376" customFormat="false" ht="16.5" hidden="true" customHeight="false" outlineLevel="0" collapsed="false">
      <c r="A3376" s="1223" t="n">
        <v>505</v>
      </c>
      <c r="B3376" s="1327"/>
      <c r="C3376" s="1331" t="n">
        <v>5202</v>
      </c>
      <c r="D3376" s="1332" t="s">
        <v>806</v>
      </c>
      <c r="E3376" s="1064"/>
      <c r="F3376" s="1242" t="n">
        <f aca="false">G3376+H3376+I3376+J3376</f>
        <v>0</v>
      </c>
      <c r="G3376" s="1066"/>
      <c r="H3376" s="1067"/>
      <c r="I3376" s="1067"/>
      <c r="J3376" s="1068"/>
      <c r="K3376" s="1803" t="str">
        <f aca="false">(IF($E3376&lt;&gt;0,$K$2,IF($F3376&lt;&gt;0,$K$2,IF($G3376&lt;&gt;0,$K$2,IF($H3376&lt;&gt;0,$K$2,IF($I3376&lt;&gt;0,$K$2,IF($J3376&lt;&gt;0,$K$2,"")))))))</f>
        <v/>
      </c>
      <c r="L3376" s="1842"/>
    </row>
    <row r="3377" customFormat="false" ht="16.5" hidden="true" customHeight="false" outlineLevel="0" collapsed="false">
      <c r="A3377" s="1223" t="n">
        <v>510</v>
      </c>
      <c r="B3377" s="1327"/>
      <c r="C3377" s="1331" t="n">
        <v>5203</v>
      </c>
      <c r="D3377" s="1332" t="s">
        <v>807</v>
      </c>
      <c r="E3377" s="1064"/>
      <c r="F3377" s="1242" t="n">
        <f aca="false">G3377+H3377+I3377+J3377</f>
        <v>0</v>
      </c>
      <c r="G3377" s="1066"/>
      <c r="H3377" s="1067"/>
      <c r="I3377" s="1067"/>
      <c r="J3377" s="1068"/>
      <c r="K3377" s="1803" t="str">
        <f aca="false">(IF($E3377&lt;&gt;0,$K$2,IF($F3377&lt;&gt;0,$K$2,IF($G3377&lt;&gt;0,$K$2,IF($H3377&lt;&gt;0,$K$2,IF($I3377&lt;&gt;0,$K$2,IF($J3377&lt;&gt;0,$K$2,"")))))))</f>
        <v/>
      </c>
      <c r="L3377" s="1842"/>
    </row>
    <row r="3378" customFormat="false" ht="16.5" hidden="true" customHeight="false" outlineLevel="0" collapsed="false">
      <c r="A3378" s="1223" t="n">
        <v>515</v>
      </c>
      <c r="B3378" s="1327"/>
      <c r="C3378" s="1331" t="n">
        <v>5204</v>
      </c>
      <c r="D3378" s="1332" t="s">
        <v>808</v>
      </c>
      <c r="E3378" s="1064"/>
      <c r="F3378" s="1242" t="n">
        <f aca="false">G3378+H3378+I3378+J3378</f>
        <v>0</v>
      </c>
      <c r="G3378" s="1066"/>
      <c r="H3378" s="1067"/>
      <c r="I3378" s="1067"/>
      <c r="J3378" s="1068"/>
      <c r="K3378" s="1803" t="str">
        <f aca="false">(IF($E3378&lt;&gt;0,$K$2,IF($F3378&lt;&gt;0,$K$2,IF($G3378&lt;&gt;0,$K$2,IF($H3378&lt;&gt;0,$K$2,IF($I3378&lt;&gt;0,$K$2,IF($J3378&lt;&gt;0,$K$2,"")))))))</f>
        <v/>
      </c>
      <c r="L3378" s="1842"/>
    </row>
    <row r="3379" customFormat="false" ht="16.5" hidden="true" customHeight="false" outlineLevel="0" collapsed="false">
      <c r="A3379" s="1223" t="n">
        <v>520</v>
      </c>
      <c r="B3379" s="1327"/>
      <c r="C3379" s="1331" t="n">
        <v>5205</v>
      </c>
      <c r="D3379" s="1332" t="s">
        <v>809</v>
      </c>
      <c r="E3379" s="1064"/>
      <c r="F3379" s="1242" t="n">
        <f aca="false">G3379+H3379+I3379+J3379</f>
        <v>0</v>
      </c>
      <c r="G3379" s="1066"/>
      <c r="H3379" s="1067"/>
      <c r="I3379" s="1067"/>
      <c r="J3379" s="1068"/>
      <c r="K3379" s="1803" t="str">
        <f aca="false">(IF($E3379&lt;&gt;0,$K$2,IF($F3379&lt;&gt;0,$K$2,IF($G3379&lt;&gt;0,$K$2,IF($H3379&lt;&gt;0,$K$2,IF($I3379&lt;&gt;0,$K$2,IF($J3379&lt;&gt;0,$K$2,"")))))))</f>
        <v/>
      </c>
      <c r="L3379" s="1842"/>
    </row>
    <row r="3380" customFormat="false" ht="16.5" hidden="true" customHeight="false" outlineLevel="0" collapsed="false">
      <c r="A3380" s="1223" t="n">
        <v>525</v>
      </c>
      <c r="B3380" s="1327"/>
      <c r="C3380" s="1331" t="n">
        <v>5206</v>
      </c>
      <c r="D3380" s="1332" t="s">
        <v>810</v>
      </c>
      <c r="E3380" s="1064"/>
      <c r="F3380" s="1242" t="n">
        <f aca="false">G3380+H3380+I3380+J3380</f>
        <v>0</v>
      </c>
      <c r="G3380" s="1066"/>
      <c r="H3380" s="1067"/>
      <c r="I3380" s="1067"/>
      <c r="J3380" s="1068"/>
      <c r="K3380" s="1803" t="str">
        <f aca="false">(IF($E3380&lt;&gt;0,$K$2,IF($F3380&lt;&gt;0,$K$2,IF($G3380&lt;&gt;0,$K$2,IF($H3380&lt;&gt;0,$K$2,IF($I3380&lt;&gt;0,$K$2,IF($J3380&lt;&gt;0,$K$2,"")))))))</f>
        <v/>
      </c>
      <c r="L3380" s="1842"/>
    </row>
    <row r="3381" customFormat="false" ht="16.5" hidden="true" customHeight="false" outlineLevel="0" collapsed="false">
      <c r="A3381" s="1215" t="n">
        <v>635</v>
      </c>
      <c r="B3381" s="1327"/>
      <c r="C3381" s="1333" t="n">
        <v>5219</v>
      </c>
      <c r="D3381" s="1334" t="s">
        <v>811</v>
      </c>
      <c r="E3381" s="1088"/>
      <c r="F3381" s="1233" t="n">
        <f aca="false">G3381+H3381+I3381+J3381</f>
        <v>0</v>
      </c>
      <c r="G3381" s="1090"/>
      <c r="H3381" s="1091"/>
      <c r="I3381" s="1091"/>
      <c r="J3381" s="1092"/>
      <c r="K3381" s="1803" t="str">
        <f aca="false">(IF($E3381&lt;&gt;0,$K$2,IF($F3381&lt;&gt;0,$K$2,IF($G3381&lt;&gt;0,$K$2,IF($H3381&lt;&gt;0,$K$2,IF($I3381&lt;&gt;0,$K$2,IF($J3381&lt;&gt;0,$K$2,"")))))))</f>
        <v/>
      </c>
      <c r="L3381" s="1842"/>
    </row>
    <row r="3382" customFormat="false" ht="16.5" hidden="true" customHeight="false" outlineLevel="0" collapsed="false">
      <c r="A3382" s="1223" t="n">
        <v>640</v>
      </c>
      <c r="B3382" s="1324" t="n">
        <v>5300</v>
      </c>
      <c r="C3382" s="1325" t="s">
        <v>490</v>
      </c>
      <c r="D3382" s="1325"/>
      <c r="E3382" s="1257" t="n">
        <f aca="false">SUM(E3383:E3384)</f>
        <v>0</v>
      </c>
      <c r="F3382" s="1258" t="n">
        <f aca="false">SUM(F3383:F3384)</f>
        <v>0</v>
      </c>
      <c r="G3382" s="1220" t="n">
        <f aca="false">SUM(G3383:G3384)</f>
        <v>0</v>
      </c>
      <c r="H3382" s="626" t="n">
        <f aca="false">SUM(H3383:H3384)</f>
        <v>0</v>
      </c>
      <c r="I3382" s="626" t="n">
        <f aca="false">SUM(I3383:I3384)</f>
        <v>0</v>
      </c>
      <c r="J3382" s="1221" t="n">
        <f aca="false">SUM(J3383:J3384)</f>
        <v>0</v>
      </c>
      <c r="K3382" s="1803" t="str">
        <f aca="false">(IF($E3382&lt;&gt;0,$K$2,IF($F3382&lt;&gt;0,$K$2,IF($G3382&lt;&gt;0,$K$2,IF($H3382&lt;&gt;0,$K$2,IF($I3382&lt;&gt;0,$K$2,IF($J3382&lt;&gt;0,$K$2,"")))))))</f>
        <v/>
      </c>
      <c r="L3382" s="1842"/>
    </row>
    <row r="3383" customFormat="false" ht="16.5" hidden="true" customHeight="false" outlineLevel="0" collapsed="false">
      <c r="A3383" s="1223" t="n">
        <v>645</v>
      </c>
      <c r="B3383" s="1327"/>
      <c r="C3383" s="1328" t="n">
        <v>5301</v>
      </c>
      <c r="D3383" s="1329" t="s">
        <v>1101</v>
      </c>
      <c r="E3383" s="1057"/>
      <c r="F3383" s="1227" t="n">
        <f aca="false">G3383+H3383+I3383+J3383</f>
        <v>0</v>
      </c>
      <c r="G3383" s="1059"/>
      <c r="H3383" s="1060"/>
      <c r="I3383" s="1060"/>
      <c r="J3383" s="1061"/>
      <c r="K3383" s="1803" t="str">
        <f aca="false">(IF($E3383&lt;&gt;0,$K$2,IF($F3383&lt;&gt;0,$K$2,IF($G3383&lt;&gt;0,$K$2,IF($H3383&lt;&gt;0,$K$2,IF($I3383&lt;&gt;0,$K$2,IF($J3383&lt;&gt;0,$K$2,"")))))))</f>
        <v/>
      </c>
      <c r="L3383" s="1842"/>
    </row>
    <row r="3384" customFormat="false" ht="16.5" hidden="true" customHeight="false" outlineLevel="0" collapsed="false">
      <c r="A3384" s="1223" t="n">
        <v>650</v>
      </c>
      <c r="B3384" s="1327"/>
      <c r="C3384" s="1333" t="n">
        <v>5309</v>
      </c>
      <c r="D3384" s="1334" t="s">
        <v>813</v>
      </c>
      <c r="E3384" s="1088"/>
      <c r="F3384" s="1233" t="n">
        <f aca="false">G3384+H3384+I3384+J3384</f>
        <v>0</v>
      </c>
      <c r="G3384" s="1090"/>
      <c r="H3384" s="1091"/>
      <c r="I3384" s="1091"/>
      <c r="J3384" s="1092"/>
      <c r="K3384" s="1803" t="str">
        <f aca="false">(IF($E3384&lt;&gt;0,$K$2,IF($F3384&lt;&gt;0,$K$2,IF($G3384&lt;&gt;0,$K$2,IF($H3384&lt;&gt;0,$K$2,IF($I3384&lt;&gt;0,$K$2,IF($J3384&lt;&gt;0,$K$2,"")))))))</f>
        <v/>
      </c>
      <c r="L3384" s="1842"/>
    </row>
    <row r="3385" customFormat="false" ht="16.5" hidden="true" customHeight="false" outlineLevel="0" collapsed="false">
      <c r="A3385" s="1215" t="n">
        <v>655</v>
      </c>
      <c r="B3385" s="1324" t="n">
        <v>5400</v>
      </c>
      <c r="C3385" s="1325" t="s">
        <v>491</v>
      </c>
      <c r="D3385" s="1325"/>
      <c r="E3385" s="1843"/>
      <c r="F3385" s="1258" t="n">
        <f aca="false">G3385+H3385+I3385+J3385</f>
        <v>0</v>
      </c>
      <c r="G3385" s="1844"/>
      <c r="H3385" s="1845"/>
      <c r="I3385" s="1845"/>
      <c r="J3385" s="1846"/>
      <c r="K3385" s="1803" t="str">
        <f aca="false">(IF($E3385&lt;&gt;0,$K$2,IF($F3385&lt;&gt;0,$K$2,IF($G3385&lt;&gt;0,$K$2,IF($H3385&lt;&gt;0,$K$2,IF($I3385&lt;&gt;0,$K$2,IF($J3385&lt;&gt;0,$K$2,"")))))))</f>
        <v/>
      </c>
      <c r="L3385" s="1842"/>
    </row>
    <row r="3386" customFormat="false" ht="16.5" hidden="true" customHeight="false" outlineLevel="0" collapsed="false">
      <c r="A3386" s="1215" t="n">
        <v>665</v>
      </c>
      <c r="B3386" s="1216" t="n">
        <v>5500</v>
      </c>
      <c r="C3386" s="1291" t="s">
        <v>492</v>
      </c>
      <c r="D3386" s="1291"/>
      <c r="E3386" s="1257" t="n">
        <f aca="false">SUM(E3387:E3390)</f>
        <v>0</v>
      </c>
      <c r="F3386" s="1258" t="n">
        <f aca="false">SUM(F3387:F3390)</f>
        <v>0</v>
      </c>
      <c r="G3386" s="1220" t="n">
        <f aca="false">SUM(G3387:G3390)</f>
        <v>0</v>
      </c>
      <c r="H3386" s="626" t="n">
        <f aca="false">SUM(H3387:H3390)</f>
        <v>0</v>
      </c>
      <c r="I3386" s="626" t="n">
        <f aca="false">SUM(I3387:I3390)</f>
        <v>0</v>
      </c>
      <c r="J3386" s="1221" t="n">
        <f aca="false">SUM(J3387:J3390)</f>
        <v>0</v>
      </c>
      <c r="K3386" s="1803" t="str">
        <f aca="false">(IF($E3386&lt;&gt;0,$K$2,IF($F3386&lt;&gt;0,$K$2,IF($G3386&lt;&gt;0,$K$2,IF($H3386&lt;&gt;0,$K$2,IF($I3386&lt;&gt;0,$K$2,IF($J3386&lt;&gt;0,$K$2,"")))))))</f>
        <v/>
      </c>
      <c r="L3386" s="1842"/>
    </row>
    <row r="3387" customFormat="false" ht="16.5" hidden="true" customHeight="false" outlineLevel="0" collapsed="false">
      <c r="A3387" s="1215" t="n">
        <v>675</v>
      </c>
      <c r="B3387" s="1320"/>
      <c r="C3387" s="1225" t="n">
        <v>5501</v>
      </c>
      <c r="D3387" s="1259" t="s">
        <v>814</v>
      </c>
      <c r="E3387" s="1057"/>
      <c r="F3387" s="1227" t="n">
        <f aca="false">G3387+H3387+I3387+J3387</f>
        <v>0</v>
      </c>
      <c r="G3387" s="1059"/>
      <c r="H3387" s="1060"/>
      <c r="I3387" s="1060"/>
      <c r="J3387" s="1061"/>
      <c r="K3387" s="1803" t="str">
        <f aca="false">(IF($E3387&lt;&gt;0,$K$2,IF($F3387&lt;&gt;0,$K$2,IF($G3387&lt;&gt;0,$K$2,IF($H3387&lt;&gt;0,$K$2,IF($I3387&lt;&gt;0,$K$2,IF($J3387&lt;&gt;0,$K$2,"")))))))</f>
        <v/>
      </c>
      <c r="L3387" s="1842"/>
    </row>
    <row r="3388" customFormat="false" ht="16.5" hidden="true" customHeight="false" outlineLevel="0" collapsed="false">
      <c r="A3388" s="1215" t="n">
        <v>685</v>
      </c>
      <c r="B3388" s="1320"/>
      <c r="C3388" s="1240" t="n">
        <v>5502</v>
      </c>
      <c r="D3388" s="1241" t="s">
        <v>815</v>
      </c>
      <c r="E3388" s="1064"/>
      <c r="F3388" s="1242" t="n">
        <f aca="false">G3388+H3388+I3388+J3388</f>
        <v>0</v>
      </c>
      <c r="G3388" s="1066"/>
      <c r="H3388" s="1067"/>
      <c r="I3388" s="1067"/>
      <c r="J3388" s="1068"/>
      <c r="K3388" s="1803" t="str">
        <f aca="false">(IF($E3388&lt;&gt;0,$K$2,IF($F3388&lt;&gt;0,$K$2,IF($G3388&lt;&gt;0,$K$2,IF($H3388&lt;&gt;0,$K$2,IF($I3388&lt;&gt;0,$K$2,IF($J3388&lt;&gt;0,$K$2,"")))))))</f>
        <v/>
      </c>
      <c r="L3388" s="1842"/>
    </row>
    <row r="3389" customFormat="false" ht="16.5" hidden="true" customHeight="false" outlineLevel="0" collapsed="false">
      <c r="A3389" s="1223" t="n">
        <v>690</v>
      </c>
      <c r="B3389" s="1320"/>
      <c r="C3389" s="1240" t="n">
        <v>5503</v>
      </c>
      <c r="D3389" s="1321" t="s">
        <v>816</v>
      </c>
      <c r="E3389" s="1064"/>
      <c r="F3389" s="1242" t="n">
        <f aca="false">G3389+H3389+I3389+J3389</f>
        <v>0</v>
      </c>
      <c r="G3389" s="1066"/>
      <c r="H3389" s="1067"/>
      <c r="I3389" s="1067"/>
      <c r="J3389" s="1068"/>
      <c r="K3389" s="1803" t="str">
        <f aca="false">(IF($E3389&lt;&gt;0,$K$2,IF($F3389&lt;&gt;0,$K$2,IF($G3389&lt;&gt;0,$K$2,IF($H3389&lt;&gt;0,$K$2,IF($I3389&lt;&gt;0,$K$2,IF($J3389&lt;&gt;0,$K$2,"")))))))</f>
        <v/>
      </c>
      <c r="L3389" s="1842"/>
    </row>
    <row r="3390" customFormat="false" ht="16.5" hidden="true" customHeight="false" outlineLevel="0" collapsed="false">
      <c r="A3390" s="1223" t="n">
        <v>695</v>
      </c>
      <c r="B3390" s="1320"/>
      <c r="C3390" s="1231" t="n">
        <v>5504</v>
      </c>
      <c r="D3390" s="1290" t="s">
        <v>817</v>
      </c>
      <c r="E3390" s="1088"/>
      <c r="F3390" s="1233" t="n">
        <f aca="false">G3390+H3390+I3390+J3390</f>
        <v>0</v>
      </c>
      <c r="G3390" s="1090"/>
      <c r="H3390" s="1091"/>
      <c r="I3390" s="1091"/>
      <c r="J3390" s="1092"/>
      <c r="K3390" s="1803" t="str">
        <f aca="false">(IF($E3390&lt;&gt;0,$K$2,IF($F3390&lt;&gt;0,$K$2,IF($G3390&lt;&gt;0,$K$2,IF($H3390&lt;&gt;0,$K$2,IF($I3390&lt;&gt;0,$K$2,IF($J3390&lt;&gt;0,$K$2,"")))))))</f>
        <v/>
      </c>
      <c r="L3390" s="1842"/>
    </row>
    <row r="3391" customFormat="false" ht="36" hidden="true" customHeight="true" outlineLevel="0" collapsed="false">
      <c r="A3391" s="1215" t="n">
        <v>700</v>
      </c>
      <c r="B3391" s="1324" t="n">
        <v>5700</v>
      </c>
      <c r="C3391" s="1335" t="s">
        <v>818</v>
      </c>
      <c r="D3391" s="1335"/>
      <c r="E3391" s="1257" t="n">
        <f aca="false">SUM(E3392:E3394)</f>
        <v>0</v>
      </c>
      <c r="F3391" s="1258" t="n">
        <f aca="false">SUM(F3392:F3394)</f>
        <v>0</v>
      </c>
      <c r="G3391" s="1220" t="n">
        <f aca="false">SUM(G3392:G3394)</f>
        <v>0</v>
      </c>
      <c r="H3391" s="626" t="n">
        <f aca="false">SUM(H3392:H3394)</f>
        <v>0</v>
      </c>
      <c r="I3391" s="626" t="n">
        <f aca="false">SUM(I3392:I3394)</f>
        <v>0</v>
      </c>
      <c r="J3391" s="1221" t="n">
        <f aca="false">SUM(J3392:J3394)</f>
        <v>0</v>
      </c>
      <c r="K3391" s="1803" t="str">
        <f aca="false">(IF($E3391&lt;&gt;0,$K$2,IF($F3391&lt;&gt;0,$K$2,IF($G3391&lt;&gt;0,$K$2,IF($H3391&lt;&gt;0,$K$2,IF($I3391&lt;&gt;0,$K$2,IF($J3391&lt;&gt;0,$K$2,"")))))))</f>
        <v/>
      </c>
      <c r="L3391" s="1842"/>
    </row>
    <row r="3392" customFormat="false" ht="16.5" hidden="true" customHeight="false" outlineLevel="0" collapsed="false">
      <c r="A3392" s="1215" t="n">
        <v>710</v>
      </c>
      <c r="B3392" s="1327"/>
      <c r="C3392" s="1328" t="n">
        <v>5701</v>
      </c>
      <c r="D3392" s="1329" t="s">
        <v>819</v>
      </c>
      <c r="E3392" s="1057"/>
      <c r="F3392" s="1227" t="n">
        <f aca="false">G3392+H3392+I3392+J3392</f>
        <v>0</v>
      </c>
      <c r="G3392" s="1059"/>
      <c r="H3392" s="1060"/>
      <c r="I3392" s="1060"/>
      <c r="J3392" s="1061"/>
      <c r="K3392" s="1803" t="str">
        <f aca="false">(IF($E3392&lt;&gt;0,$K$2,IF($F3392&lt;&gt;0,$K$2,IF($G3392&lt;&gt;0,$K$2,IF($H3392&lt;&gt;0,$K$2,IF($I3392&lt;&gt;0,$K$2,IF($J3392&lt;&gt;0,$K$2,"")))))))</f>
        <v/>
      </c>
      <c r="L3392" s="1842"/>
    </row>
    <row r="3393" customFormat="false" ht="16.5" hidden="true" customHeight="false" outlineLevel="0" collapsed="false">
      <c r="A3393" s="1223" t="n">
        <v>715</v>
      </c>
      <c r="B3393" s="1327"/>
      <c r="C3393" s="1336" t="n">
        <v>5702</v>
      </c>
      <c r="D3393" s="1337" t="s">
        <v>820</v>
      </c>
      <c r="E3393" s="1072"/>
      <c r="F3393" s="1262" t="n">
        <f aca="false">G3393+H3393+I3393+J3393</f>
        <v>0</v>
      </c>
      <c r="G3393" s="1074"/>
      <c r="H3393" s="1075"/>
      <c r="I3393" s="1075"/>
      <c r="J3393" s="1076"/>
      <c r="K3393" s="1803" t="str">
        <f aca="false">(IF($E3393&lt;&gt;0,$K$2,IF($F3393&lt;&gt;0,$K$2,IF($G3393&lt;&gt;0,$K$2,IF($H3393&lt;&gt;0,$K$2,IF($I3393&lt;&gt;0,$K$2,IF($J3393&lt;&gt;0,$K$2,"")))))))</f>
        <v/>
      </c>
      <c r="L3393" s="1842"/>
    </row>
    <row r="3394" customFormat="false" ht="16.5" hidden="true" customHeight="false" outlineLevel="0" collapsed="false">
      <c r="A3394" s="1223" t="n">
        <v>720</v>
      </c>
      <c r="B3394" s="1239"/>
      <c r="C3394" s="1339" t="n">
        <v>4071</v>
      </c>
      <c r="D3394" s="1340" t="s">
        <v>821</v>
      </c>
      <c r="E3394" s="1853"/>
      <c r="F3394" s="1342" t="n">
        <f aca="false">G3394+H3394+I3394+J3394</f>
        <v>0</v>
      </c>
      <c r="G3394" s="1769"/>
      <c r="H3394" s="1854"/>
      <c r="I3394" s="1854"/>
      <c r="J3394" s="1855"/>
      <c r="K3394" s="1803" t="str">
        <f aca="false">(IF($E3394&lt;&gt;0,$K$2,IF($F3394&lt;&gt;0,$K$2,IF($G3394&lt;&gt;0,$K$2,IF($H3394&lt;&gt;0,$K$2,IF($I3394&lt;&gt;0,$K$2,IF($J3394&lt;&gt;0,$K$2,"")))))))</f>
        <v/>
      </c>
      <c r="L3394" s="1842"/>
    </row>
    <row r="3395" customFormat="false" ht="16.5" hidden="true" customHeight="false" outlineLevel="0" collapsed="false">
      <c r="A3395" s="1223" t="n">
        <v>725</v>
      </c>
      <c r="B3395" s="1856"/>
      <c r="C3395" s="1857"/>
      <c r="D3395" s="1355"/>
      <c r="E3395" s="1858"/>
      <c r="F3395" s="1859"/>
      <c r="G3395" s="1859"/>
      <c r="H3395" s="1859"/>
      <c r="I3395" s="1859"/>
      <c r="J3395" s="1860"/>
      <c r="K3395" s="1803" t="str">
        <f aca="false">(IF($E3395&lt;&gt;0,$K$2,IF($F3395&lt;&gt;0,$K$2,IF($G3395&lt;&gt;0,$K$2,IF($H3395&lt;&gt;0,$K$2,IF($I3395&lt;&gt;0,$K$2,IF($J3395&lt;&gt;0,$K$2,"")))))))</f>
        <v/>
      </c>
      <c r="L3395" s="1842"/>
    </row>
    <row r="3396" customFormat="false" ht="16.5" hidden="true" customHeight="false" outlineLevel="0" collapsed="false">
      <c r="A3396" s="1223" t="n">
        <v>730</v>
      </c>
      <c r="B3396" s="1861" t="n">
        <v>98</v>
      </c>
      <c r="C3396" s="1862" t="s">
        <v>495</v>
      </c>
      <c r="D3396" s="1862"/>
      <c r="E3396" s="1863"/>
      <c r="F3396" s="1864" t="n">
        <f aca="false">G3396+H3396+I3396+J3396</f>
        <v>0</v>
      </c>
      <c r="G3396" s="1865" t="n">
        <v>0</v>
      </c>
      <c r="H3396" s="1866" t="n">
        <v>0</v>
      </c>
      <c r="I3396" s="1866" t="n">
        <v>0</v>
      </c>
      <c r="J3396" s="1867" t="n">
        <v>0</v>
      </c>
      <c r="K3396" s="1803" t="str">
        <f aca="false">(IF($E3396&lt;&gt;0,$K$2,IF($F3396&lt;&gt;0,$K$2,IF($G3396&lt;&gt;0,$K$2,IF($H3396&lt;&gt;0,$K$2,IF($I3396&lt;&gt;0,$K$2,IF($J3396&lt;&gt;0,$K$2,"")))))))</f>
        <v/>
      </c>
      <c r="L3396" s="1842"/>
    </row>
    <row r="3397" customFormat="false" ht="16.5" hidden="true" customHeight="false" outlineLevel="0" collapsed="false">
      <c r="A3397" s="1223" t="n">
        <v>735</v>
      </c>
      <c r="B3397" s="1353"/>
      <c r="C3397" s="1354"/>
      <c r="D3397" s="1868"/>
      <c r="E3397" s="1213"/>
      <c r="F3397" s="1213"/>
      <c r="G3397" s="1213"/>
      <c r="H3397" s="1213"/>
      <c r="I3397" s="1213"/>
      <c r="J3397" s="1214"/>
      <c r="K3397" s="1803" t="str">
        <f aca="false">(IF($E3397&lt;&gt;0,$K$2,IF($F3397&lt;&gt;0,$K$2,IF($G3397&lt;&gt;0,$K$2,IF($H3397&lt;&gt;0,$K$2,IF($I3397&lt;&gt;0,$K$2,IF($J3397&lt;&gt;0,$K$2,"")))))))</f>
        <v/>
      </c>
      <c r="L3397" s="1842"/>
    </row>
    <row r="3398" customFormat="false" ht="16.5" hidden="true" customHeight="false" outlineLevel="0" collapsed="false">
      <c r="A3398" s="1223" t="n">
        <v>740</v>
      </c>
      <c r="B3398" s="1357"/>
      <c r="C3398" s="1159"/>
      <c r="D3398" s="1355"/>
      <c r="E3398" s="1153"/>
      <c r="F3398" s="1153"/>
      <c r="G3398" s="1153"/>
      <c r="H3398" s="1153"/>
      <c r="I3398" s="1153"/>
      <c r="J3398" s="1356"/>
      <c r="K3398" s="1803" t="str">
        <f aca="false">(IF($E3398&lt;&gt;0,$K$2,IF($F3398&lt;&gt;0,$K$2,IF($G3398&lt;&gt;0,$K$2,IF($H3398&lt;&gt;0,$K$2,IF($I3398&lt;&gt;0,$K$2,IF($J3398&lt;&gt;0,$K$2,"")))))))</f>
        <v/>
      </c>
      <c r="L3398" s="1842"/>
    </row>
    <row r="3399" customFormat="false" ht="16.5" hidden="true" customHeight="false" outlineLevel="0" collapsed="false">
      <c r="A3399" s="1223" t="n">
        <v>745</v>
      </c>
      <c r="B3399" s="1869"/>
      <c r="C3399" s="1870"/>
      <c r="D3399" s="1355"/>
      <c r="E3399" s="1153"/>
      <c r="F3399" s="1153"/>
      <c r="G3399" s="1153"/>
      <c r="H3399" s="1153"/>
      <c r="I3399" s="1153"/>
      <c r="J3399" s="1356"/>
      <c r="K3399" s="1803" t="str">
        <f aca="false">(IF($E3399&lt;&gt;0,$K$2,IF($F3399&lt;&gt;0,$K$2,IF($G3399&lt;&gt;0,$K$2,IF($H3399&lt;&gt;0,$K$2,IF($I3399&lt;&gt;0,$K$2,IF($J3399&lt;&gt;0,$K$2,"")))))))</f>
        <v/>
      </c>
      <c r="L3399" s="1842"/>
    </row>
    <row r="3400" customFormat="false" ht="16.5" hidden="true" customHeight="false" outlineLevel="0" collapsed="false">
      <c r="A3400" s="1215" t="n">
        <v>750</v>
      </c>
      <c r="B3400" s="1359"/>
      <c r="C3400" s="1359" t="s">
        <v>717</v>
      </c>
      <c r="D3400" s="1871" t="n">
        <f aca="false">+B3400</f>
        <v>0</v>
      </c>
      <c r="E3400" s="1361" t="n">
        <f aca="false">SUM(E3284,E3287,E3293,E3301,E3302,E3320,E3324,E3330,E3333,E3334,E3335,E3336,E3337,E3346,E3353,E3354,E3355,E3356,E3363,E3367,E3368,E3369,E3370,E3373,E3374,E3382,E3385,E3386,E3391)+E3396</f>
        <v>0</v>
      </c>
      <c r="F3400" s="1362" t="n">
        <f aca="false">SUM(F3284,F3287,F3293,F3301,F3302,F3320,F3324,F3330,F3333,F3334,F3335,F3336,F3337,F3346,F3353,F3354,F3355,F3356,F3363,F3367,F3368,F3369,F3370,F3373,F3374,F3382,F3385,F3386,F3391)+F3396</f>
        <v>0</v>
      </c>
      <c r="G3400" s="1363" t="n">
        <f aca="false">SUM(G3284,G3287,G3293,G3301,G3302,G3320,G3324,G3330,G3333,G3334,G3335,G3336,G3337,G3346,G3353,G3354,G3355,G3356,G3363,G3367,G3368,G3369,G3370,G3373,G3374,G3382,G3385,G3386,G3391)+G3396</f>
        <v>0</v>
      </c>
      <c r="H3400" s="1364" t="n">
        <f aca="false">SUM(H3284,H3287,H3293,H3301,H3302,H3320,H3324,H3330,H3333,H3334,H3335,H3336,H3337,H3346,H3353,H3354,H3355,H3356,H3363,H3367,H3368,H3369,H3370,H3373,H3374,H3382,H3385,H3386,H3391)+H3396</f>
        <v>0</v>
      </c>
      <c r="I3400" s="1364" t="n">
        <f aca="false">SUM(I3284,I3287,I3293,I3301,I3302,I3320,I3324,I3330,I3333,I3334,I3335,I3336,I3337,I3346,I3353,I3354,I3355,I3356,I3363,I3367,I3368,I3369,I3370,I3373,I3374,I3382,I3385,I3386,I3391)+I3396</f>
        <v>0</v>
      </c>
      <c r="J3400" s="1365" t="n">
        <f aca="false">SUM(J3284,J3287,J3293,J3301,J3302,J3320,J3324,J3330,J3333,J3334,J3335,J3336,J3337,J3346,J3353,J3354,J3355,J3356,J3363,J3367,J3368,J3369,J3370,J3373,J3374,J3382,J3385,J3386,J3391)+J3396</f>
        <v>0</v>
      </c>
      <c r="K3400" s="1803" t="str">
        <f aca="false">(IF($E3400&lt;&gt;0,$K$2,IF($F3400&lt;&gt;0,$K$2,IF($G3400&lt;&gt;0,$K$2,IF($H3400&lt;&gt;0,$K$2,IF($I3400&lt;&gt;0,$K$2,IF($J3400&lt;&gt;0,$K$2,"")))))))</f>
        <v/>
      </c>
      <c r="L3400" s="1872" t="str">
        <f aca="false">LEFT(C3281,1)</f>
        <v>1</v>
      </c>
    </row>
    <row r="3401" customFormat="false" ht="16.5" hidden="true" customHeight="false" outlineLevel="0" collapsed="false">
      <c r="A3401" s="1223" t="n">
        <v>755</v>
      </c>
      <c r="B3401" s="1149"/>
      <c r="C3401" s="1366"/>
      <c r="D3401" s="1168"/>
      <c r="E3401" s="409"/>
      <c r="F3401" s="409"/>
      <c r="G3401" s="409"/>
      <c r="H3401" s="409"/>
      <c r="I3401" s="409"/>
      <c r="J3401" s="409"/>
      <c r="K3401" s="975" t="str">
        <f aca="false">K3400</f>
        <v/>
      </c>
      <c r="L3401" s="1804"/>
    </row>
    <row r="3402" customFormat="false" ht="16.5" hidden="true" customHeight="false" outlineLevel="0" collapsed="false">
      <c r="A3402" s="1223" t="n">
        <v>760</v>
      </c>
      <c r="B3402" s="1581"/>
      <c r="C3402" s="1596"/>
      <c r="D3402" s="1873"/>
      <c r="E3402" s="1162"/>
      <c r="F3402" s="1162"/>
      <c r="G3402" s="1162"/>
      <c r="H3402" s="1162"/>
      <c r="I3402" s="1162"/>
      <c r="J3402" s="1162"/>
      <c r="K3402" s="975" t="str">
        <f aca="false">K3400</f>
        <v/>
      </c>
      <c r="L3402" s="1804"/>
    </row>
    <row r="3403" customFormat="false" ht="16.5" hidden="true" customHeight="false" outlineLevel="0" collapsed="false">
      <c r="A3403" s="1215" t="n">
        <v>765</v>
      </c>
      <c r="B3403" s="409"/>
      <c r="C3403" s="1159"/>
      <c r="D3403" s="1160"/>
      <c r="E3403" s="1162"/>
      <c r="F3403" s="1162"/>
      <c r="G3403" s="1162"/>
      <c r="H3403" s="1162"/>
      <c r="I3403" s="1162"/>
      <c r="J3403" s="1162"/>
      <c r="K3403" s="1874" t="str">
        <f aca="false">(IF(SUM(K3414:K3435)&lt;&gt;0,$K$2,""))</f>
        <v/>
      </c>
      <c r="L3403" s="1804"/>
    </row>
    <row r="3404" customFormat="false" ht="16.5" hidden="true" customHeight="false" outlineLevel="0" collapsed="false">
      <c r="A3404" s="1215" t="n">
        <v>775</v>
      </c>
      <c r="B3404" s="1164" t="str">
        <f aca="false">$B$7</f>
        <v>ОТЧЕТНИ ДАННИ ПО ЕБК ЗА СМЕТКИТЕ ЗА СРЕДСТВАТА ОТ ЕВРОПЕЙСКИЯ СЪЮЗ - КСФ</v>
      </c>
      <c r="C3404" s="1164"/>
      <c r="D3404" s="1164"/>
      <c r="E3404" s="1162"/>
      <c r="F3404" s="1162"/>
      <c r="G3404" s="1162"/>
      <c r="H3404" s="1162"/>
      <c r="I3404" s="1162"/>
      <c r="J3404" s="1162"/>
      <c r="K3404" s="1874" t="str">
        <f aca="false">(IF(SUM(K3414:K3435)&lt;&gt;0,$K$2,""))</f>
        <v/>
      </c>
      <c r="L3404" s="1804"/>
    </row>
    <row r="3405" customFormat="false" ht="16.5" hidden="true" customHeight="false" outlineLevel="0" collapsed="false">
      <c r="A3405" s="1223" t="n">
        <v>780</v>
      </c>
      <c r="B3405" s="409"/>
      <c r="C3405" s="1159"/>
      <c r="D3405" s="1160"/>
      <c r="E3405" s="399" t="s">
        <v>415</v>
      </c>
      <c r="F3405" s="399" t="s">
        <v>416</v>
      </c>
      <c r="G3405" s="1162"/>
      <c r="H3405" s="1162"/>
      <c r="I3405" s="1162"/>
      <c r="J3405" s="1162"/>
      <c r="K3405" s="1874" t="str">
        <f aca="false">(IF(SUM(K3414:K3435)&lt;&gt;0,$K$2,""))</f>
        <v/>
      </c>
      <c r="L3405" s="1804"/>
    </row>
    <row r="3406" customFormat="false" ht="19.5" hidden="true" customHeight="false" outlineLevel="0" collapsed="false">
      <c r="A3406" s="1223" t="n">
        <v>785</v>
      </c>
      <c r="B3406" s="1166" t="n">
        <f aca="false">$B$9</f>
        <v>0</v>
      </c>
      <c r="C3406" s="1166"/>
      <c r="D3406" s="1166"/>
      <c r="E3406" s="999" t="n">
        <f aca="false">$E$9</f>
        <v>43101</v>
      </c>
      <c r="F3406" s="1167" t="n">
        <f aca="false">$F$9</f>
        <v>43312</v>
      </c>
      <c r="G3406" s="1162"/>
      <c r="H3406" s="1162"/>
      <c r="I3406" s="1162"/>
      <c r="J3406" s="1162"/>
      <c r="K3406" s="1874" t="str">
        <f aca="false">(IF(SUM(K3414:K3435)&lt;&gt;0,$K$2,""))</f>
        <v/>
      </c>
      <c r="L3406" s="1804"/>
    </row>
    <row r="3407" customFormat="false" ht="16.5" hidden="true" customHeight="false" outlineLevel="0" collapsed="false">
      <c r="A3407" s="1223" t="n">
        <v>790</v>
      </c>
      <c r="B3407" s="409" t="str">
        <f aca="false">$B$10</f>
        <v>                                                            (наименование на разпоредителя с бюджет)</v>
      </c>
      <c r="C3407" s="409"/>
      <c r="D3407" s="1168"/>
      <c r="E3407" s="1169"/>
      <c r="F3407" s="1169"/>
      <c r="G3407" s="1162"/>
      <c r="H3407" s="1162"/>
      <c r="I3407" s="1162"/>
      <c r="J3407" s="1162"/>
      <c r="K3407" s="1874" t="str">
        <f aca="false">(IF(SUM(K3414:K3435)&lt;&gt;0,$K$2,""))</f>
        <v/>
      </c>
      <c r="L3407" s="1804"/>
    </row>
    <row r="3408" customFormat="false" ht="16.5" hidden="true" customHeight="false" outlineLevel="0" collapsed="false">
      <c r="A3408" s="1223" t="n">
        <v>795</v>
      </c>
      <c r="B3408" s="409"/>
      <c r="C3408" s="409"/>
      <c r="D3408" s="1168"/>
      <c r="E3408" s="409"/>
      <c r="F3408" s="409"/>
      <c r="G3408" s="1162"/>
      <c r="H3408" s="1162"/>
      <c r="I3408" s="1162"/>
      <c r="J3408" s="1162"/>
      <c r="K3408" s="1874" t="str">
        <f aca="false">(IF(SUM(K3414:K3435)&lt;&gt;0,$K$2,""))</f>
        <v/>
      </c>
      <c r="L3408" s="1804"/>
    </row>
    <row r="3409" customFormat="false" ht="20.25" hidden="true" customHeight="false" outlineLevel="0" collapsed="false">
      <c r="A3409" s="1215" t="n">
        <v>805</v>
      </c>
      <c r="B3409" s="1811" t="str">
        <f aca="false">$B$12</f>
        <v>Министерство на регионалното развитие и благоустройство</v>
      </c>
      <c r="C3409" s="1811"/>
      <c r="D3409" s="1811"/>
      <c r="E3409" s="1170" t="s">
        <v>719</v>
      </c>
      <c r="F3409" s="1171" t="str">
        <f aca="false">$F$12</f>
        <v>2100</v>
      </c>
      <c r="G3409" s="1162"/>
      <c r="H3409" s="1162"/>
      <c r="I3409" s="1162"/>
      <c r="J3409" s="1162"/>
      <c r="K3409" s="1874" t="str">
        <f aca="false">(IF(SUM(K3414:K3435)&lt;&gt;0,$K$2,""))</f>
        <v/>
      </c>
      <c r="L3409" s="1804"/>
    </row>
    <row r="3410" customFormat="false" ht="16.5" hidden="true" customHeight="false" outlineLevel="0" collapsed="false">
      <c r="A3410" s="1223" t="n">
        <v>810</v>
      </c>
      <c r="B3410" s="417" t="str">
        <f aca="false">$B$13</f>
        <v>                                             (наименование на първостепенния разпоредител с бюджет)</v>
      </c>
      <c r="C3410" s="409"/>
      <c r="D3410" s="1168"/>
      <c r="E3410" s="1161"/>
      <c r="F3410" s="1161"/>
      <c r="G3410" s="1162"/>
      <c r="H3410" s="1162"/>
      <c r="I3410" s="1162"/>
      <c r="J3410" s="1162"/>
      <c r="K3410" s="1874" t="str">
        <f aca="false">(IF(SUM(K3414:K3435)&lt;&gt;0,$K$2,""))</f>
        <v/>
      </c>
      <c r="L3410" s="1804"/>
    </row>
    <row r="3411" customFormat="false" ht="20.25" hidden="true" customHeight="false" outlineLevel="0" collapsed="false">
      <c r="A3411" s="1223" t="n">
        <v>815</v>
      </c>
      <c r="B3411" s="1875"/>
      <c r="C3411" s="1875"/>
      <c r="D3411" s="1371" t="s">
        <v>823</v>
      </c>
      <c r="E3411" s="420" t="n">
        <f aca="false">$E$15</f>
        <v>98</v>
      </c>
      <c r="F3411" s="1876" t="str">
        <f aca="false">$F$15</f>
        <v>СЕС - КСФ</v>
      </c>
      <c r="G3411" s="1153"/>
      <c r="H3411" s="1153"/>
      <c r="I3411" s="1153"/>
      <c r="J3411" s="1153"/>
      <c r="K3411" s="1874" t="str">
        <f aca="false">(IF(SUM(K3414:K3435)&lt;&gt;0,$K$2,""))</f>
        <v/>
      </c>
      <c r="L3411" s="1804"/>
    </row>
    <row r="3412" customFormat="false" ht="16.5" hidden="true" customHeight="false" outlineLevel="0" collapsed="false">
      <c r="A3412" s="1338" t="n">
        <v>525</v>
      </c>
      <c r="B3412" s="1169"/>
      <c r="C3412" s="1159"/>
      <c r="D3412" s="1372" t="s">
        <v>1102</v>
      </c>
      <c r="E3412" s="1162"/>
      <c r="F3412" s="1162" t="s">
        <v>419</v>
      </c>
      <c r="G3412" s="1162"/>
      <c r="H3412" s="1153"/>
      <c r="I3412" s="1162"/>
      <c r="J3412" s="1153"/>
      <c r="K3412" s="1874" t="str">
        <f aca="false">(IF(SUM(K3414:K3435)&lt;&gt;0,$K$2,""))</f>
        <v/>
      </c>
      <c r="L3412" s="1804"/>
    </row>
    <row r="3413" customFormat="false" ht="16.5" hidden="true" customHeight="false" outlineLevel="0" collapsed="false">
      <c r="A3413" s="1215" t="n">
        <v>820</v>
      </c>
      <c r="B3413" s="1374" t="s">
        <v>825</v>
      </c>
      <c r="C3413" s="1375" t="s">
        <v>1103</v>
      </c>
      <c r="D3413" s="1376" t="s">
        <v>827</v>
      </c>
      <c r="E3413" s="1377" t="s">
        <v>828</v>
      </c>
      <c r="F3413" s="1378" t="s">
        <v>829</v>
      </c>
      <c r="G3413" s="1434"/>
      <c r="H3413" s="1434"/>
      <c r="I3413" s="1434"/>
      <c r="J3413" s="1434"/>
      <c r="K3413" s="1874" t="str">
        <f aca="false">(IF(SUM(K3414:K3435)&lt;&gt;0,$K$2,""))</f>
        <v/>
      </c>
      <c r="L3413" s="1804"/>
    </row>
    <row r="3414" customFormat="false" ht="16.5" hidden="true" customHeight="false" outlineLevel="0" collapsed="false">
      <c r="A3414" s="1223" t="n">
        <v>821</v>
      </c>
      <c r="B3414" s="1379"/>
      <c r="C3414" s="1380" t="s">
        <v>830</v>
      </c>
      <c r="D3414" s="1381" t="s">
        <v>831</v>
      </c>
      <c r="E3414" s="1877" t="n">
        <f aca="false">E3415+E3416</f>
        <v>0</v>
      </c>
      <c r="F3414" s="1878" t="n">
        <f aca="false">F3415+F3416</f>
        <v>0</v>
      </c>
      <c r="G3414" s="1434"/>
      <c r="H3414" s="1434"/>
      <c r="I3414" s="1434"/>
      <c r="J3414" s="1434"/>
      <c r="K3414" s="1051" t="str">
        <f aca="false">(IF($E3414&lt;&gt;0,$K$2,IF($F3414&lt;&gt;0,$K$2,"")))</f>
        <v/>
      </c>
      <c r="L3414" s="1804"/>
    </row>
    <row r="3415" customFormat="false" ht="16.5" hidden="true" customHeight="false" outlineLevel="0" collapsed="false">
      <c r="A3415" s="1223" t="n">
        <v>822</v>
      </c>
      <c r="B3415" s="1384"/>
      <c r="C3415" s="1385" t="s">
        <v>832</v>
      </c>
      <c r="D3415" s="1386" t="s">
        <v>833</v>
      </c>
      <c r="E3415" s="1879"/>
      <c r="F3415" s="1880"/>
      <c r="G3415" s="1434"/>
      <c r="H3415" s="1434"/>
      <c r="I3415" s="1434"/>
      <c r="J3415" s="1434"/>
      <c r="K3415" s="1051" t="str">
        <f aca="false">(IF($E3415&lt;&gt;0,$K$2,IF($F3415&lt;&gt;0,$K$2,"")))</f>
        <v/>
      </c>
      <c r="L3415" s="1804"/>
    </row>
    <row r="3416" customFormat="false" ht="16.5" hidden="true" customHeight="false" outlineLevel="0" collapsed="false">
      <c r="A3416" s="1223" t="n">
        <v>823</v>
      </c>
      <c r="B3416" s="1389"/>
      <c r="C3416" s="1390" t="s">
        <v>834</v>
      </c>
      <c r="D3416" s="1391" t="s">
        <v>835</v>
      </c>
      <c r="E3416" s="1881"/>
      <c r="F3416" s="1882"/>
      <c r="G3416" s="1434"/>
      <c r="H3416" s="1434"/>
      <c r="I3416" s="1434"/>
      <c r="J3416" s="1434"/>
      <c r="K3416" s="1051" t="str">
        <f aca="false">(IF($E3416&lt;&gt;0,$K$2,IF($F3416&lt;&gt;0,$K$2,"")))</f>
        <v/>
      </c>
      <c r="L3416" s="1804"/>
    </row>
    <row r="3417" customFormat="false" ht="16.5" hidden="true" customHeight="false" outlineLevel="0" collapsed="false">
      <c r="A3417" s="1223" t="n">
        <v>825</v>
      </c>
      <c r="B3417" s="1379"/>
      <c r="C3417" s="1380" t="s">
        <v>836</v>
      </c>
      <c r="D3417" s="1381" t="s">
        <v>837</v>
      </c>
      <c r="E3417" s="1883" t="n">
        <f aca="false">E3418+E3419</f>
        <v>0</v>
      </c>
      <c r="F3417" s="1884" t="n">
        <f aca="false">F3418+F3419</f>
        <v>0</v>
      </c>
      <c r="G3417" s="1434"/>
      <c r="H3417" s="1434"/>
      <c r="I3417" s="1434"/>
      <c r="J3417" s="1434"/>
      <c r="K3417" s="1051" t="str">
        <f aca="false">(IF($E3417&lt;&gt;0,$K$2,IF($F3417&lt;&gt;0,$K$2,"")))</f>
        <v/>
      </c>
      <c r="L3417" s="1804"/>
    </row>
    <row r="3418" customFormat="false" ht="16.5" hidden="true" customHeight="false" outlineLevel="0" collapsed="false">
      <c r="A3418" s="1223"/>
      <c r="B3418" s="1384"/>
      <c r="C3418" s="1385" t="s">
        <v>838</v>
      </c>
      <c r="D3418" s="1386" t="s">
        <v>833</v>
      </c>
      <c r="E3418" s="1879"/>
      <c r="F3418" s="1880"/>
      <c r="G3418" s="1434"/>
      <c r="H3418" s="1434"/>
      <c r="I3418" s="1434"/>
      <c r="J3418" s="1434"/>
      <c r="K3418" s="1051" t="str">
        <f aca="false">(IF($E3418&lt;&gt;0,$K$2,IF($F3418&lt;&gt;0,$K$2,"")))</f>
        <v/>
      </c>
      <c r="L3418" s="1804"/>
    </row>
    <row r="3419" customFormat="false" ht="16.5" hidden="true" customHeight="false" outlineLevel="0" collapsed="false">
      <c r="A3419" s="1223"/>
      <c r="B3419" s="1394"/>
      <c r="C3419" s="1395" t="s">
        <v>839</v>
      </c>
      <c r="D3419" s="1396" t="s">
        <v>840</v>
      </c>
      <c r="E3419" s="1885"/>
      <c r="F3419" s="1886"/>
      <c r="G3419" s="1434"/>
      <c r="H3419" s="1434"/>
      <c r="I3419" s="1434"/>
      <c r="J3419" s="1434"/>
      <c r="K3419" s="1051" t="str">
        <f aca="false">(IF($E3419&lt;&gt;0,$K$2,IF($F3419&lt;&gt;0,$K$2,"")))</f>
        <v/>
      </c>
      <c r="L3419" s="1804"/>
    </row>
    <row r="3420" customFormat="false" ht="16.5" hidden="true" customHeight="false" outlineLevel="0" collapsed="false">
      <c r="A3420" s="1223"/>
      <c r="B3420" s="1379"/>
      <c r="C3420" s="1380" t="s">
        <v>841</v>
      </c>
      <c r="D3420" s="1381" t="s">
        <v>842</v>
      </c>
      <c r="E3420" s="1887"/>
      <c r="F3420" s="1888"/>
      <c r="G3420" s="1434"/>
      <c r="H3420" s="1434"/>
      <c r="I3420" s="1434"/>
      <c r="J3420" s="1434"/>
      <c r="K3420" s="1051" t="str">
        <f aca="false">(IF($E3420&lt;&gt;0,$K$2,IF($F3420&lt;&gt;0,$K$2,"")))</f>
        <v/>
      </c>
      <c r="L3420" s="1804"/>
    </row>
    <row r="3421" customFormat="false" ht="16.5" hidden="true" customHeight="false" outlineLevel="0" collapsed="false">
      <c r="A3421" s="1223"/>
      <c r="B3421" s="1384"/>
      <c r="C3421" s="1401" t="s">
        <v>843</v>
      </c>
      <c r="D3421" s="1402" t="s">
        <v>844</v>
      </c>
      <c r="E3421" s="1889"/>
      <c r="F3421" s="1890"/>
      <c r="G3421" s="1434"/>
      <c r="H3421" s="1434"/>
      <c r="I3421" s="1434"/>
      <c r="J3421" s="1434"/>
      <c r="K3421" s="1051" t="str">
        <f aca="false">(IF($E3421&lt;&gt;0,$K$2,IF($F3421&lt;&gt;0,$K$2,"")))</f>
        <v/>
      </c>
      <c r="L3421" s="1804"/>
    </row>
    <row r="3422" customFormat="false" ht="16.5" hidden="true" customHeight="false" outlineLevel="0" collapsed="false">
      <c r="A3422" s="1223"/>
      <c r="B3422" s="1394"/>
      <c r="C3422" s="1390" t="s">
        <v>845</v>
      </c>
      <c r="D3422" s="1391" t="s">
        <v>846</v>
      </c>
      <c r="E3422" s="1891"/>
      <c r="F3422" s="1892"/>
      <c r="G3422" s="1434"/>
      <c r="H3422" s="1434"/>
      <c r="I3422" s="1434"/>
      <c r="J3422" s="1434"/>
      <c r="K3422" s="1051" t="str">
        <f aca="false">(IF($E3422&lt;&gt;0,$K$2,IF($F3422&lt;&gt;0,$K$2,"")))</f>
        <v/>
      </c>
      <c r="L3422" s="1804"/>
    </row>
    <row r="3423" customFormat="false" ht="16.5" hidden="true" customHeight="false" outlineLevel="0" collapsed="false">
      <c r="A3423" s="1223"/>
      <c r="B3423" s="1379"/>
      <c r="C3423" s="1380" t="s">
        <v>848</v>
      </c>
      <c r="D3423" s="1381" t="s">
        <v>849</v>
      </c>
      <c r="E3423" s="1883"/>
      <c r="F3423" s="1884"/>
      <c r="G3423" s="1434"/>
      <c r="H3423" s="1434"/>
      <c r="I3423" s="1434"/>
      <c r="J3423" s="1434"/>
      <c r="K3423" s="1051" t="str">
        <f aca="false">(IF($E3423&lt;&gt;0,$K$2,IF($F3423&lt;&gt;0,$K$2,"")))</f>
        <v/>
      </c>
      <c r="L3423" s="1804"/>
    </row>
    <row r="3424" customFormat="false" ht="16.5" hidden="true" customHeight="false" outlineLevel="0" collapsed="false">
      <c r="A3424" s="1223"/>
      <c r="B3424" s="1384"/>
      <c r="C3424" s="1401" t="s">
        <v>850</v>
      </c>
      <c r="D3424" s="1402" t="s">
        <v>851</v>
      </c>
      <c r="E3424" s="1893"/>
      <c r="F3424" s="1894"/>
      <c r="G3424" s="1434"/>
      <c r="H3424" s="1434"/>
      <c r="I3424" s="1434"/>
      <c r="J3424" s="1434"/>
      <c r="K3424" s="1051" t="str">
        <f aca="false">(IF($E3424&lt;&gt;0,$K$2,IF($F3424&lt;&gt;0,$K$2,"")))</f>
        <v/>
      </c>
      <c r="L3424" s="1804"/>
    </row>
    <row r="3425" customFormat="false" ht="16.5" hidden="true" customHeight="false" outlineLevel="0" collapsed="false">
      <c r="A3425" s="1223"/>
      <c r="B3425" s="1394"/>
      <c r="C3425" s="1390" t="s">
        <v>852</v>
      </c>
      <c r="D3425" s="1391" t="s">
        <v>853</v>
      </c>
      <c r="E3425" s="1881"/>
      <c r="F3425" s="1882"/>
      <c r="G3425" s="1434"/>
      <c r="H3425" s="1434"/>
      <c r="I3425" s="1434"/>
      <c r="J3425" s="1434"/>
      <c r="K3425" s="1051" t="str">
        <f aca="false">(IF($E3425&lt;&gt;0,$K$2,IF($F3425&lt;&gt;0,$K$2,"")))</f>
        <v/>
      </c>
      <c r="L3425" s="1804"/>
    </row>
    <row r="3426" customFormat="false" ht="16.5" hidden="true" customHeight="false" outlineLevel="0" collapsed="false">
      <c r="A3426" s="1223"/>
      <c r="B3426" s="1379"/>
      <c r="C3426" s="1380" t="s">
        <v>854</v>
      </c>
      <c r="D3426" s="1381" t="s">
        <v>855</v>
      </c>
      <c r="E3426" s="1883"/>
      <c r="F3426" s="1884"/>
      <c r="G3426" s="1434"/>
      <c r="H3426" s="1434"/>
      <c r="I3426" s="1434"/>
      <c r="J3426" s="1434"/>
      <c r="K3426" s="1051" t="str">
        <f aca="false">(IF($E3426&lt;&gt;0,$K$2,IF($F3426&lt;&gt;0,$K$2,"")))</f>
        <v/>
      </c>
      <c r="L3426" s="1804"/>
    </row>
    <row r="3427" customFormat="false" ht="32.25" hidden="true" customHeight="false" outlineLevel="0" collapsed="false">
      <c r="A3427" s="1223"/>
      <c r="B3427" s="1379"/>
      <c r="C3427" s="1380" t="s">
        <v>856</v>
      </c>
      <c r="D3427" s="1381" t="s">
        <v>857</v>
      </c>
      <c r="E3427" s="1895"/>
      <c r="F3427" s="1896"/>
      <c r="G3427" s="1434"/>
      <c r="H3427" s="1434"/>
      <c r="I3427" s="1434"/>
      <c r="J3427" s="1434"/>
      <c r="K3427" s="1051" t="str">
        <f aca="false">(IF($E3427&lt;&gt;0,$K$2,IF($F3427&lt;&gt;0,$K$2,"")))</f>
        <v/>
      </c>
      <c r="L3427" s="1804"/>
    </row>
    <row r="3428" customFormat="false" ht="16.5" hidden="true" customHeight="false" outlineLevel="0" collapsed="false">
      <c r="A3428" s="1223"/>
      <c r="B3428" s="1379"/>
      <c r="C3428" s="1380" t="s">
        <v>858</v>
      </c>
      <c r="D3428" s="1381" t="s">
        <v>859</v>
      </c>
      <c r="E3428" s="1883"/>
      <c r="F3428" s="1884"/>
      <c r="G3428" s="1434"/>
      <c r="H3428" s="1434"/>
      <c r="I3428" s="1434"/>
      <c r="J3428" s="1434"/>
      <c r="K3428" s="1051" t="str">
        <f aca="false">(IF($E3428&lt;&gt;0,$K$2,IF($F3428&lt;&gt;0,$K$2,"")))</f>
        <v/>
      </c>
      <c r="L3428" s="1804"/>
    </row>
    <row r="3429" customFormat="false" ht="32.25" hidden="true" customHeight="false" outlineLevel="0" collapsed="false">
      <c r="A3429" s="1223"/>
      <c r="B3429" s="1379"/>
      <c r="C3429" s="1380" t="s">
        <v>860</v>
      </c>
      <c r="D3429" s="1381" t="s">
        <v>861</v>
      </c>
      <c r="E3429" s="1883"/>
      <c r="F3429" s="1884"/>
      <c r="G3429" s="1434"/>
      <c r="H3429" s="1434"/>
      <c r="I3429" s="1434"/>
      <c r="J3429" s="1434"/>
      <c r="K3429" s="1051" t="str">
        <f aca="false">(IF($E3429&lt;&gt;0,$K$2,IF($F3429&lt;&gt;0,$K$2,"")))</f>
        <v/>
      </c>
      <c r="L3429" s="1804"/>
    </row>
    <row r="3430" customFormat="false" ht="32.25" hidden="true" customHeight="false" outlineLevel="0" collapsed="false">
      <c r="A3430" s="1223"/>
      <c r="B3430" s="1379"/>
      <c r="C3430" s="1380" t="s">
        <v>862</v>
      </c>
      <c r="D3430" s="1381" t="s">
        <v>863</v>
      </c>
      <c r="E3430" s="1883"/>
      <c r="F3430" s="1884"/>
      <c r="G3430" s="1434"/>
      <c r="H3430" s="1434"/>
      <c r="I3430" s="1434"/>
      <c r="J3430" s="1434"/>
      <c r="K3430" s="1051" t="str">
        <f aca="false">(IF($E3430&lt;&gt;0,$K$2,IF($F3430&lt;&gt;0,$K$2,"")))</f>
        <v/>
      </c>
      <c r="L3430" s="1804"/>
    </row>
    <row r="3431" customFormat="false" ht="16.5" hidden="true" customHeight="false" outlineLevel="0" collapsed="false">
      <c r="A3431" s="1223"/>
      <c r="B3431" s="1379"/>
      <c r="C3431" s="1380" t="s">
        <v>864</v>
      </c>
      <c r="D3431" s="1381" t="s">
        <v>865</v>
      </c>
      <c r="E3431" s="1883"/>
      <c r="F3431" s="1884"/>
      <c r="G3431" s="1434"/>
      <c r="H3431" s="1434"/>
      <c r="I3431" s="1434"/>
      <c r="J3431" s="1434"/>
      <c r="K3431" s="1051" t="str">
        <f aca="false">(IF($E3431&lt;&gt;0,$K$2,IF($F3431&lt;&gt;0,$K$2,"")))</f>
        <v/>
      </c>
      <c r="L3431" s="1804"/>
    </row>
    <row r="3432" customFormat="false" ht="16.5" hidden="true" customHeight="false" outlineLevel="0" collapsed="false">
      <c r="A3432" s="1373"/>
      <c r="B3432" s="1379"/>
      <c r="C3432" s="1380" t="s">
        <v>866</v>
      </c>
      <c r="D3432" s="1381" t="s">
        <v>867</v>
      </c>
      <c r="E3432" s="1883"/>
      <c r="F3432" s="1884"/>
      <c r="G3432" s="1434"/>
      <c r="H3432" s="1434"/>
      <c r="I3432" s="1434"/>
      <c r="J3432" s="1434"/>
      <c r="K3432" s="1051" t="str">
        <f aca="false">(IF($E3432&lt;&gt;0,$K$2,IF($F3432&lt;&gt;0,$K$2,"")))</f>
        <v/>
      </c>
      <c r="L3432" s="1804"/>
    </row>
    <row r="3433" customFormat="false" ht="16.5" hidden="true" customHeight="false" outlineLevel="0" collapsed="false">
      <c r="A3433" s="1373" t="n">
        <v>905</v>
      </c>
      <c r="B3433" s="1379"/>
      <c r="C3433" s="1380" t="s">
        <v>868</v>
      </c>
      <c r="D3433" s="1381" t="s">
        <v>869</v>
      </c>
      <c r="E3433" s="1883"/>
      <c r="F3433" s="1884"/>
      <c r="G3433" s="1434"/>
      <c r="H3433" s="1434"/>
      <c r="I3433" s="1434"/>
      <c r="J3433" s="1434"/>
      <c r="K3433" s="1051" t="str">
        <f aca="false">(IF($E3433&lt;&gt;0,$K$2,IF($F3433&lt;&gt;0,$K$2,"")))</f>
        <v/>
      </c>
      <c r="L3433" s="1804"/>
    </row>
    <row r="3434" customFormat="false" ht="16.5" hidden="true" customHeight="false" outlineLevel="0" collapsed="false">
      <c r="A3434" s="1373" t="n">
        <v>906</v>
      </c>
      <c r="B3434" s="1379"/>
      <c r="C3434" s="1380" t="s">
        <v>870</v>
      </c>
      <c r="D3434" s="1381" t="s">
        <v>871</v>
      </c>
      <c r="E3434" s="1883"/>
      <c r="F3434" s="1884"/>
      <c r="G3434" s="1434"/>
      <c r="H3434" s="1434"/>
      <c r="I3434" s="1434"/>
      <c r="J3434" s="1434"/>
      <c r="K3434" s="1051" t="str">
        <f aca="false">(IF($E3434&lt;&gt;0,$K$2,IF($F3434&lt;&gt;0,$K$2,"")))</f>
        <v/>
      </c>
      <c r="L3434" s="1804"/>
    </row>
    <row r="3435" customFormat="false" ht="16.5" hidden="true" customHeight="false" outlineLevel="0" collapsed="false">
      <c r="A3435" s="1373" t="n">
        <v>907</v>
      </c>
      <c r="B3435" s="1426"/>
      <c r="C3435" s="1415" t="s">
        <v>872</v>
      </c>
      <c r="D3435" s="1416" t="s">
        <v>873</v>
      </c>
      <c r="E3435" s="1897"/>
      <c r="F3435" s="1898"/>
      <c r="G3435" s="1434"/>
      <c r="H3435" s="1434"/>
      <c r="I3435" s="1434"/>
      <c r="J3435" s="1434"/>
      <c r="K3435" s="1051" t="str">
        <f aca="false">(IF($E3435&lt;&gt;0,$K$2,IF($F3435&lt;&gt;0,$K$2,"")))</f>
        <v/>
      </c>
      <c r="L3435" s="1804"/>
    </row>
    <row r="3436" customFormat="false" ht="31.5" hidden="false" customHeight="false" outlineLevel="0" collapsed="false">
      <c r="B3436" s="1374" t="s">
        <v>825</v>
      </c>
      <c r="C3436" s="1375" t="s">
        <v>874</v>
      </c>
      <c r="D3436" s="1376" t="s">
        <v>875</v>
      </c>
      <c r="E3436" s="1377" t="s">
        <v>828</v>
      </c>
      <c r="F3436" s="1378" t="s">
        <v>829</v>
      </c>
      <c r="G3436" s="1434"/>
      <c r="H3436" s="1434"/>
      <c r="I3436" s="1434"/>
      <c r="J3436" s="1434"/>
      <c r="K3436" s="1051" t="n">
        <f aca="false">(IF($E3436&lt;&gt;0,$K$2,IF($F3436&lt;&gt;0,$K$2,"")))</f>
        <v>1</v>
      </c>
      <c r="L3436" s="1804"/>
    </row>
    <row r="3437" customFormat="false" ht="36" hidden="true" customHeight="true" outlineLevel="0" collapsed="false">
      <c r="B3437" s="1379"/>
      <c r="C3437" s="1380" t="s">
        <v>876</v>
      </c>
      <c r="D3437" s="1381" t="s">
        <v>877</v>
      </c>
      <c r="E3437" s="1382" t="n">
        <f aca="false">E3438+E3439</f>
        <v>0</v>
      </c>
      <c r="F3437" s="1383" t="n">
        <f aca="false">F3438+F3439</f>
        <v>0</v>
      </c>
      <c r="G3437" s="1434"/>
      <c r="H3437" s="1434"/>
      <c r="I3437" s="1434"/>
      <c r="J3437" s="1434"/>
      <c r="K3437" s="1051" t="str">
        <f aca="false">(IF($E3437&lt;&gt;0,$K$2,IF($F3437&lt;&gt;0,$K$2,"")))</f>
        <v/>
      </c>
      <c r="L3437" s="1804"/>
    </row>
    <row r="3438" customFormat="false" ht="15.75" hidden="true" customHeight="false" outlineLevel="0" collapsed="false">
      <c r="B3438" s="1379"/>
      <c r="C3438" s="1424" t="s">
        <v>878</v>
      </c>
      <c r="D3438" s="1425" t="s">
        <v>879</v>
      </c>
      <c r="E3438" s="1883"/>
      <c r="F3438" s="1884"/>
      <c r="G3438" s="1434"/>
      <c r="H3438" s="1434"/>
      <c r="I3438" s="1434"/>
      <c r="J3438" s="1434"/>
      <c r="K3438" s="1051" t="str">
        <f aca="false">(IF($E3438&lt;&gt;0,$K$2,IF($F3438&lt;&gt;0,$K$2,"")))</f>
        <v/>
      </c>
      <c r="L3438" s="1804"/>
    </row>
    <row r="3439" customFormat="false" ht="16.5" hidden="true" customHeight="false" outlineLevel="0" collapsed="false">
      <c r="B3439" s="1426"/>
      <c r="C3439" s="1427" t="s">
        <v>880</v>
      </c>
      <c r="D3439" s="1428" t="s">
        <v>881</v>
      </c>
      <c r="E3439" s="1897"/>
      <c r="F3439" s="1898"/>
      <c r="G3439" s="1434"/>
      <c r="H3439" s="1434"/>
      <c r="I3439" s="1434"/>
      <c r="J3439" s="1434"/>
      <c r="K3439" s="1051" t="str">
        <f aca="false">(IF($E3439&lt;&gt;0,$K$2,IF($F3439&lt;&gt;0,$K$2,"")))</f>
        <v/>
      </c>
      <c r="L3439" s="1804"/>
    </row>
    <row r="3440" customFormat="false" ht="15.75" hidden="true" customHeight="false" outlineLevel="0" collapsed="false">
      <c r="B3440" s="1431" t="s">
        <v>882</v>
      </c>
      <c r="C3440" s="1432"/>
      <c r="D3440" s="1433"/>
      <c r="E3440" s="1434"/>
      <c r="F3440" s="1434"/>
      <c r="G3440" s="1434"/>
      <c r="H3440" s="1434"/>
      <c r="I3440" s="1434"/>
      <c r="J3440" s="1434"/>
      <c r="K3440" s="975" t="str">
        <f aca="false">K3400</f>
        <v/>
      </c>
      <c r="L3440" s="1804"/>
    </row>
  </sheetData>
  <sheetProtection sheet="true" password="81b0" scenarios="true"/>
  <autoFilter ref="K1:K3440">
    <filterColumn colId="0">
      <filters>
        <filter val="1"/>
      </filters>
    </filterColumn>
  </autoFilter>
  <mergeCells count="6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  <mergeCell ref="B2560:D2560"/>
    <mergeCell ref="B2562:D2562"/>
    <mergeCell ref="B2565:D2565"/>
    <mergeCell ref="C2576:D2576"/>
    <mergeCell ref="C2579:D2579"/>
    <mergeCell ref="C2585:D2585"/>
    <mergeCell ref="C2593:D2593"/>
    <mergeCell ref="C2594:D2594"/>
    <mergeCell ref="C2612:D2612"/>
    <mergeCell ref="C2616:D2616"/>
    <mergeCell ref="C2622:D2622"/>
    <mergeCell ref="C2625:D2625"/>
    <mergeCell ref="C2626:D2626"/>
    <mergeCell ref="C2627:D2627"/>
    <mergeCell ref="C2628:D2628"/>
    <mergeCell ref="C2629:D2629"/>
    <mergeCell ref="C2645:D2645"/>
    <mergeCell ref="C2646:D2646"/>
    <mergeCell ref="C2647:D2647"/>
    <mergeCell ref="C2648:D2648"/>
    <mergeCell ref="C2655:D2655"/>
    <mergeCell ref="C2659:D2659"/>
    <mergeCell ref="C2660:D2660"/>
    <mergeCell ref="C2661:D2661"/>
    <mergeCell ref="C2662:D2662"/>
    <mergeCell ref="C2665:D2665"/>
    <mergeCell ref="C2666:D2666"/>
    <mergeCell ref="C2674:D2674"/>
    <mergeCell ref="C2677:D2677"/>
    <mergeCell ref="C2678:D2678"/>
    <mergeCell ref="C2683:D2683"/>
    <mergeCell ref="C2688:D2688"/>
    <mergeCell ref="B2696:D2696"/>
    <mergeCell ref="B2698:D2698"/>
    <mergeCell ref="B2701:D2701"/>
    <mergeCell ref="B2737:D2737"/>
    <mergeCell ref="B2739:D2739"/>
    <mergeCell ref="B2742:D2742"/>
    <mergeCell ref="C2753:D2753"/>
    <mergeCell ref="C2756:D2756"/>
    <mergeCell ref="C2762:D2762"/>
    <mergeCell ref="C2770:D2770"/>
    <mergeCell ref="C2771:D2771"/>
    <mergeCell ref="C2789:D2789"/>
    <mergeCell ref="C2793:D2793"/>
    <mergeCell ref="C2799:D2799"/>
    <mergeCell ref="C2802:D2802"/>
    <mergeCell ref="C2803:D2803"/>
    <mergeCell ref="C2804:D2804"/>
    <mergeCell ref="C2805:D2805"/>
    <mergeCell ref="C2806:D2806"/>
    <mergeCell ref="C2822:D2822"/>
    <mergeCell ref="C2823:D2823"/>
    <mergeCell ref="C2824:D2824"/>
    <mergeCell ref="C2825:D2825"/>
    <mergeCell ref="C2832:D2832"/>
    <mergeCell ref="C2836:D2836"/>
    <mergeCell ref="C2837:D2837"/>
    <mergeCell ref="C2838:D2838"/>
    <mergeCell ref="C2839:D2839"/>
    <mergeCell ref="C2842:D2842"/>
    <mergeCell ref="C2843:D2843"/>
    <mergeCell ref="C2851:D2851"/>
    <mergeCell ref="C2854:D2854"/>
    <mergeCell ref="C2855:D2855"/>
    <mergeCell ref="C2860:D2860"/>
    <mergeCell ref="C2865:D2865"/>
    <mergeCell ref="B2873:D2873"/>
    <mergeCell ref="B2875:D2875"/>
    <mergeCell ref="B2878:D2878"/>
    <mergeCell ref="B2914:D2914"/>
    <mergeCell ref="B2916:D2916"/>
    <mergeCell ref="B2919:D2919"/>
    <mergeCell ref="C2930:D2930"/>
    <mergeCell ref="C2933:D2933"/>
    <mergeCell ref="C2939:D2939"/>
    <mergeCell ref="C2947:D2947"/>
    <mergeCell ref="C2948:D2948"/>
    <mergeCell ref="C2966:D2966"/>
    <mergeCell ref="C2970:D2970"/>
    <mergeCell ref="C2976:D2976"/>
    <mergeCell ref="C2979:D2979"/>
    <mergeCell ref="C2980:D2980"/>
    <mergeCell ref="C2981:D2981"/>
    <mergeCell ref="C2982:D2982"/>
    <mergeCell ref="C2983:D2983"/>
    <mergeCell ref="C2999:D2999"/>
    <mergeCell ref="C3000:D3000"/>
    <mergeCell ref="C3001:D3001"/>
    <mergeCell ref="C3002:D3002"/>
    <mergeCell ref="C3009:D3009"/>
    <mergeCell ref="C3013:D3013"/>
    <mergeCell ref="C3014:D3014"/>
    <mergeCell ref="C3015:D3015"/>
    <mergeCell ref="C3016:D3016"/>
    <mergeCell ref="C3019:D3019"/>
    <mergeCell ref="C3020:D3020"/>
    <mergeCell ref="C3028:D3028"/>
    <mergeCell ref="C3031:D3031"/>
    <mergeCell ref="C3032:D3032"/>
    <mergeCell ref="C3037:D3037"/>
    <mergeCell ref="C3042:D3042"/>
    <mergeCell ref="B3050:D3050"/>
    <mergeCell ref="B3052:D3052"/>
    <mergeCell ref="B3055:D3055"/>
    <mergeCell ref="B3091:D3091"/>
    <mergeCell ref="B3093:D3093"/>
    <mergeCell ref="B3096:D3096"/>
    <mergeCell ref="C3107:D3107"/>
    <mergeCell ref="C3110:D3110"/>
    <mergeCell ref="C3116:D3116"/>
    <mergeCell ref="C3124:D3124"/>
    <mergeCell ref="C3125:D3125"/>
    <mergeCell ref="C3143:D3143"/>
    <mergeCell ref="C3147:D3147"/>
    <mergeCell ref="C3153:D3153"/>
    <mergeCell ref="C3156:D3156"/>
    <mergeCell ref="C3157:D3157"/>
    <mergeCell ref="C3158:D3158"/>
    <mergeCell ref="C3159:D3159"/>
    <mergeCell ref="C3160:D3160"/>
    <mergeCell ref="C3176:D3176"/>
    <mergeCell ref="C3177:D3177"/>
    <mergeCell ref="C3178:D3178"/>
    <mergeCell ref="C3179:D3179"/>
    <mergeCell ref="C3186:D3186"/>
    <mergeCell ref="C3190:D3190"/>
    <mergeCell ref="C3191:D3191"/>
    <mergeCell ref="C3192:D3192"/>
    <mergeCell ref="C3193:D3193"/>
    <mergeCell ref="C3196:D3196"/>
    <mergeCell ref="C3197:D3197"/>
    <mergeCell ref="C3205:D3205"/>
    <mergeCell ref="C3208:D3208"/>
    <mergeCell ref="C3209:D3209"/>
    <mergeCell ref="C3214:D3214"/>
    <mergeCell ref="C3219:D3219"/>
    <mergeCell ref="B3227:D3227"/>
    <mergeCell ref="B3229:D3229"/>
    <mergeCell ref="B3232:D3232"/>
    <mergeCell ref="B3268:D3268"/>
    <mergeCell ref="B3270:D3270"/>
    <mergeCell ref="B3273:D3273"/>
    <mergeCell ref="C3284:D3284"/>
    <mergeCell ref="C3287:D3287"/>
    <mergeCell ref="C3293:D3293"/>
    <mergeCell ref="C3301:D3301"/>
    <mergeCell ref="C3302:D3302"/>
    <mergeCell ref="C3320:D3320"/>
    <mergeCell ref="C3324:D3324"/>
    <mergeCell ref="C3330:D3330"/>
    <mergeCell ref="C3333:D3333"/>
    <mergeCell ref="C3334:D3334"/>
    <mergeCell ref="C3335:D3335"/>
    <mergeCell ref="C3336:D3336"/>
    <mergeCell ref="C3337:D3337"/>
    <mergeCell ref="C3353:D3353"/>
    <mergeCell ref="C3354:D3354"/>
    <mergeCell ref="C3355:D3355"/>
    <mergeCell ref="C3356:D3356"/>
    <mergeCell ref="C3363:D3363"/>
    <mergeCell ref="C3367:D3367"/>
    <mergeCell ref="C3368:D3368"/>
    <mergeCell ref="C3369:D3369"/>
    <mergeCell ref="C3370:D3370"/>
    <mergeCell ref="C3373:D3373"/>
    <mergeCell ref="C3374:D3374"/>
    <mergeCell ref="C3382:D3382"/>
    <mergeCell ref="C3385:D3385"/>
    <mergeCell ref="C3386:D3386"/>
    <mergeCell ref="C3391:D3391"/>
    <mergeCell ref="C3396:D3396"/>
    <mergeCell ref="B3404:D3404"/>
    <mergeCell ref="B3406:D3406"/>
    <mergeCell ref="B3409:D3409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E315">
    <cfRule type="cellIs" priority="3" operator="equal" aboveAverage="0" equalAverage="0" bottom="0" percent="0" rank="0" text="" dxfId="46">
      <formula>98</formula>
    </cfRule>
    <cfRule type="cellIs" priority="4" operator="equal" aboveAverage="0" equalAverage="0" bottom="0" percent="0" rank="0" text="" dxfId="47">
      <formula>96</formula>
    </cfRule>
    <cfRule type="cellIs" priority="5" operator="equal" aboveAverage="0" equalAverage="0" bottom="0" percent="0" rank="0" text="" dxfId="48">
      <formula>42</formula>
    </cfRule>
  </conditionalFormatting>
  <conditionalFormatting sqref="F180">
    <cfRule type="cellIs" priority="6" operator="equal" aboveAverage="0" equalAverage="0" bottom="0" percent="0" rank="0" text="" dxfId="49">
      <formula>0</formula>
    </cfRule>
  </conditionalFormatting>
  <conditionalFormatting sqref="F313">
    <cfRule type="cellIs" priority="7" operator="equal" aboveAverage="0" equalAverage="0" bottom="0" percent="0" rank="0" text="" dxfId="50">
      <formula>0</formula>
    </cfRule>
  </conditionalFormatting>
  <conditionalFormatting sqref="F355">
    <cfRule type="cellIs" priority="8" operator="equal" aboveAverage="0" equalAverage="0" bottom="0" percent="0" rank="0" text="" dxfId="51">
      <formula>0</formula>
    </cfRule>
  </conditionalFormatting>
  <conditionalFormatting sqref="F440">
    <cfRule type="cellIs" priority="9" operator="equal" aboveAverage="0" equalAverage="0" bottom="0" percent="0" rank="0" text="" dxfId="52">
      <formula>0</formula>
    </cfRule>
  </conditionalFormatting>
  <conditionalFormatting sqref="F456">
    <cfRule type="cellIs" priority="10" operator="equal" aboveAverage="0" equalAverage="0" bottom="0" percent="0" rank="0" text="" dxfId="53">
      <formula>0</formula>
    </cfRule>
  </conditionalFormatting>
  <conditionalFormatting sqref="E600:J600">
    <cfRule type="cellIs" priority="11" operator="notEqual" aboveAverage="0" equalAverage="0" bottom="0" percent="0" rank="0" text="" dxfId="54">
      <formula>0</formula>
    </cfRule>
  </conditionalFormatting>
  <conditionalFormatting sqref="E15">
    <cfRule type="cellIs" priority="12" operator="equal" aboveAverage="0" equalAverage="0" bottom="0" percent="0" rank="0" text="" dxfId="55">
      <formula>98</formula>
    </cfRule>
    <cfRule type="cellIs" priority="13" operator="equal" aboveAverage="0" equalAverage="0" bottom="0" percent="0" rank="0" text="" dxfId="56">
      <formula>96</formula>
    </cfRule>
    <cfRule type="cellIs" priority="14" operator="equal" aboveAverage="0" equalAverage="0" bottom="0" percent="0" rank="0" text="" dxfId="57">
      <formula>42</formula>
    </cfRule>
  </conditionalFormatting>
  <conditionalFormatting sqref="F15">
    <cfRule type="cellIs" priority="15" operator="equal" aboveAverage="0" equalAverage="0" bottom="0" percent="0" rank="0" text="" dxfId="58">
      <formula>"ЧУЖДИ СРЕДСТВА"</formula>
    </cfRule>
    <cfRule type="cellIs" priority="16" operator="equal" aboveAverage="0" equalAverage="0" bottom="0" percent="0" rank="0" text="" dxfId="59">
      <formula>"СЕС - ДМП"</formula>
    </cfRule>
    <cfRule type="cellIs" priority="17" operator="equal" aboveAverage="0" equalAverage="0" bottom="0" percent="0" rank="0" text="" dxfId="60">
      <formula>"СЕС - РА"</formula>
    </cfRule>
  </conditionalFormatting>
  <conditionalFormatting sqref="E182">
    <cfRule type="cellIs" priority="18" operator="equal" aboveAverage="0" equalAverage="0" bottom="0" percent="0" rank="0" text="" dxfId="61">
      <formula>98</formula>
    </cfRule>
    <cfRule type="cellIs" priority="19" operator="equal" aboveAverage="0" equalAverage="0" bottom="0" percent="0" rank="0" text="" dxfId="62">
      <formula>96</formula>
    </cfRule>
    <cfRule type="cellIs" priority="20" operator="equal" aboveAverage="0" equalAverage="0" bottom="0" percent="0" rank="0" text="" dxfId="63">
      <formula>42</formula>
    </cfRule>
  </conditionalFormatting>
  <conditionalFormatting sqref="E357">
    <cfRule type="cellIs" priority="21" operator="equal" aboveAverage="0" equalAverage="0" bottom="0" percent="0" rank="0" text="" dxfId="64">
      <formula>98</formula>
    </cfRule>
    <cfRule type="cellIs" priority="22" operator="equal" aboveAverage="0" equalAverage="0" bottom="0" percent="0" rank="0" text="" dxfId="65">
      <formula>96</formula>
    </cfRule>
    <cfRule type="cellIs" priority="23" operator="equal" aboveAverage="0" equalAverage="0" bottom="0" percent="0" rank="0" text="" dxfId="66">
      <formula>42</formula>
    </cfRule>
  </conditionalFormatting>
  <conditionalFormatting sqref="E442">
    <cfRule type="cellIs" priority="24" operator="equal" aboveAverage="0" equalAverage="0" bottom="0" percent="0" rank="0" text="" dxfId="67">
      <formula>98</formula>
    </cfRule>
    <cfRule type="cellIs" priority="25" operator="equal" aboveAverage="0" equalAverage="0" bottom="0" percent="0" rank="0" text="" dxfId="68">
      <formula>96</formula>
    </cfRule>
    <cfRule type="cellIs" priority="26" operator="equal" aboveAverage="0" equalAverage="0" bottom="0" percent="0" rank="0" text="" dxfId="69">
      <formula>42</formula>
    </cfRule>
  </conditionalFormatting>
  <conditionalFormatting sqref="E458">
    <cfRule type="cellIs" priority="27" operator="equal" aboveAverage="0" equalAverage="0" bottom="0" percent="0" rank="0" text="" dxfId="70">
      <formula>98</formula>
    </cfRule>
    <cfRule type="cellIs" priority="28" operator="equal" aboveAverage="0" equalAverage="0" bottom="0" percent="0" rank="0" text="" dxfId="71">
      <formula>96</formula>
    </cfRule>
    <cfRule type="cellIs" priority="29" operator="equal" aboveAverage="0" equalAverage="0" bottom="0" percent="0" rank="0" text="" dxfId="72">
      <formula>42</formula>
    </cfRule>
  </conditionalFormatting>
  <conditionalFormatting sqref="F182">
    <cfRule type="cellIs" priority="30" operator="equal" aboveAverage="0" equalAverage="0" bottom="0" percent="0" rank="0" text="" dxfId="73">
      <formula>"ЧУЖДИ СРЕДСТВА"</formula>
    </cfRule>
    <cfRule type="cellIs" priority="31" operator="equal" aboveAverage="0" equalAverage="0" bottom="0" percent="0" rank="0" text="" dxfId="74">
      <formula>"СЕС - ДМП"</formula>
    </cfRule>
    <cfRule type="cellIs" priority="32" operator="equal" aboveAverage="0" equalAverage="0" bottom="0" percent="0" rank="0" text="" dxfId="75">
      <formula>"СЕС - РА"</formula>
    </cfRule>
  </conditionalFormatting>
  <conditionalFormatting sqref="F315">
    <cfRule type="cellIs" priority="33" operator="equal" aboveAverage="0" equalAverage="0" bottom="0" percent="0" rank="0" text="" dxfId="76">
      <formula>"ЧУЖДИ СРЕДСТВА"</formula>
    </cfRule>
    <cfRule type="cellIs" priority="34" operator="equal" aboveAverage="0" equalAverage="0" bottom="0" percent="0" rank="0" text="" dxfId="77">
      <formula>"СЕС - ДМП"</formula>
    </cfRule>
    <cfRule type="cellIs" priority="35" operator="equal" aboveAverage="0" equalAverage="0" bottom="0" percent="0" rank="0" text="" dxfId="78">
      <formula>"СЕС - РА"</formula>
    </cfRule>
  </conditionalFormatting>
  <conditionalFormatting sqref="F357">
    <cfRule type="cellIs" priority="36" operator="equal" aboveAverage="0" equalAverage="0" bottom="0" percent="0" rank="0" text="" dxfId="79">
      <formula>"ЧУЖДИ СРЕДСТВА"</formula>
    </cfRule>
    <cfRule type="cellIs" priority="37" operator="equal" aboveAverage="0" equalAverage="0" bottom="0" percent="0" rank="0" text="" dxfId="80">
      <formula>"СЕС - ДМП"</formula>
    </cfRule>
    <cfRule type="cellIs" priority="38" operator="equal" aboveAverage="0" equalAverage="0" bottom="0" percent="0" rank="0" text="" dxfId="81">
      <formula>"СЕС - РА"</formula>
    </cfRule>
  </conditionalFormatting>
  <conditionalFormatting sqref="F442">
    <cfRule type="cellIs" priority="39" operator="equal" aboveAverage="0" equalAverage="0" bottom="0" percent="0" rank="0" text="" dxfId="82">
      <formula>"ЧУЖДИ СРЕДСТВА"</formula>
    </cfRule>
    <cfRule type="cellIs" priority="40" operator="equal" aboveAverage="0" equalAverage="0" bottom="0" percent="0" rank="0" text="" dxfId="83">
      <formula>"СЕС - ДМП"</formula>
    </cfRule>
    <cfRule type="cellIs" priority="41" operator="equal" aboveAverage="0" equalAverage="0" bottom="0" percent="0" rank="0" text="" dxfId="84">
      <formula>"СЕС - РА"</formula>
    </cfRule>
  </conditionalFormatting>
  <conditionalFormatting sqref="F458">
    <cfRule type="cellIs" priority="42" operator="equal" aboveAverage="0" equalAverage="0" bottom="0" percent="0" rank="0" text="" dxfId="85">
      <formula>"ЧУЖДИ СРЕДСТВА"</formula>
    </cfRule>
    <cfRule type="cellIs" priority="43" operator="equal" aboveAverage="0" equalAverage="0" bottom="0" percent="0" rank="0" text="" dxfId="86">
      <formula>"СЕС - ДМП"</formula>
    </cfRule>
    <cfRule type="cellIs" priority="44" operator="equal" aboveAverage="0" equalAverage="0" bottom="0" percent="0" rank="0" text="" dxfId="87">
      <formula>"СЕС - РА"</formula>
    </cfRule>
  </conditionalFormatting>
  <conditionalFormatting sqref="D449">
    <cfRule type="cellIs" priority="45" operator="notEqual" aboveAverage="0" equalAverage="0" bottom="0" percent="0" rank="0" text="" dxfId="88">
      <formula>0</formula>
    </cfRule>
  </conditionalFormatting>
  <conditionalFormatting sqref="D600">
    <cfRule type="cellIs" priority="46" operator="notEqual" aboveAverage="0" equalAverage="0" bottom="0" percent="0" rank="0" text="" dxfId="89">
      <formula>0</formula>
    </cfRule>
  </conditionalFormatting>
  <conditionalFormatting sqref="B589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B591">
    <cfRule type="cellIs" priority="49" operator="notEqual" aboveAverage="0" equalAverage="0" bottom="0" percent="0" rank="0" text="" dxfId="92">
      <formula>0</formula>
    </cfRule>
  </conditionalFormatting>
  <conditionalFormatting sqref="B592">
    <cfRule type="cellIs" priority="50" operator="notEqual" aboveAverage="0" equalAverage="0" bottom="0" percent="0" rank="0" text="" dxfId="93">
      <formula>0</formula>
    </cfRule>
  </conditionalFormatting>
  <conditionalFormatting sqref="B569">
    <cfRule type="cellIs" priority="51" operator="notEqual" aboveAverage="0" equalAverage="0" bottom="0" percent="0" rank="0" text="" dxfId="94">
      <formula>0</formula>
    </cfRule>
  </conditionalFormatting>
  <conditionalFormatting sqref="B570:B574">
    <cfRule type="cellIs" priority="52" operator="notEqual" aboveAverage="0" equalAverage="0" bottom="0" percent="0" rank="0" text="" dxfId="95">
      <formula>0</formula>
    </cfRule>
  </conditionalFormatting>
  <conditionalFormatting sqref="B583:B584">
    <cfRule type="cellIs" priority="53" operator="notEqual" aboveAverage="0" equalAverage="0" bottom="0" percent="0" rank="0" text="" dxfId="96">
      <formula>0</formula>
    </cfRule>
  </conditionalFormatting>
  <conditionalFormatting sqref="B575">
    <cfRule type="cellIs" priority="54" operator="notEqual" aboveAverage="0" equalAverage="0" bottom="0" percent="0" rank="0" text="" dxfId="97">
      <formula>0</formula>
    </cfRule>
  </conditionalFormatting>
  <conditionalFormatting sqref="B576:B580">
    <cfRule type="cellIs" priority="55" operator="notEqual" aboveAverage="0" equalAverage="0" bottom="0" percent="0" rank="0" text="" dxfId="98">
      <formula>0</formula>
    </cfRule>
  </conditionalFormatting>
  <conditionalFormatting sqref="B585:B586">
    <cfRule type="cellIs" priority="56" operator="notEqual" aboveAverage="0" equalAverage="0" bottom="0" percent="0" rank="0" text="" dxfId="99">
      <formula>0</formula>
    </cfRule>
  </conditionalFormatting>
  <conditionalFormatting sqref="M569:M580">
    <cfRule type="cellIs" priority="57" operator="notEqual" aboveAverage="0" equalAverage="0" bottom="0" percent="0" rank="0" text="" dxfId="100">
      <formula>0</formula>
    </cfRule>
  </conditionalFormatting>
  <conditionalFormatting sqref="M585">
    <cfRule type="cellIs" priority="58" operator="notEqual" aboveAverage="0" equalAverage="0" bottom="0" percent="0" rank="0" text="" dxfId="101">
      <formula>0</formula>
    </cfRule>
  </conditionalFormatting>
  <conditionalFormatting sqref="M586">
    <cfRule type="cellIs" priority="59" operator="notEqual" aboveAverage="0" equalAverage="0" bottom="0" percent="0" rank="0" text="" dxfId="102">
      <formula>0</formula>
    </cfRule>
  </conditionalFormatting>
  <conditionalFormatting sqref="M583">
    <cfRule type="cellIs" priority="60" operator="notEqual" aboveAverage="0" equalAverage="0" bottom="0" percent="0" rank="0" text="" dxfId="103">
      <formula>0</formula>
    </cfRule>
  </conditionalFormatting>
  <conditionalFormatting sqref="M584">
    <cfRule type="cellIs" priority="61" operator="notEqual" aboveAverage="0" equalAverage="0" bottom="0" percent="0" rank="0" text="" dxfId="104">
      <formula>0</formula>
    </cfRule>
  </conditionalFormatting>
  <conditionalFormatting sqref="M589:M592">
    <cfRule type="cellIs" priority="62" operator="notEqual" aboveAverage="0" equalAverage="0" bottom="0" percent="0" rank="0" text="" dxfId="105">
      <formula>0</formula>
    </cfRule>
  </conditionalFormatting>
  <conditionalFormatting sqref="E756:F756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745">
    <cfRule type="cellIs" priority="66" operator="equal" aboveAverage="0" equalAverage="0" bottom="0" percent="0" rank="0" text="" dxfId="109">
      <formula>0</formula>
    </cfRule>
  </conditionalFormatting>
  <conditionalFormatting sqref="F618">
    <cfRule type="cellIs" priority="67" operator="equal" aboveAverage="0" equalAverage="0" bottom="0" percent="0" rank="0" text="" dxfId="110">
      <formula>0</formula>
    </cfRule>
  </conditionalFormatting>
  <conditionalFormatting sqref="F754">
    <cfRule type="cellIs" priority="68" operator="equal" aboveAverage="0" equalAverage="0" bottom="0" percent="0" rank="0" text="" dxfId="111">
      <formula>0</formula>
    </cfRule>
  </conditionalFormatting>
  <conditionalFormatting sqref="D627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627">
    <cfRule type="cellIs" priority="70" operator="notEqual" aboveAverage="0" equalAverage="0" bottom="0" percent="0" rank="0" text="" dxfId="113">
      <formula>0</formula>
    </cfRule>
  </conditionalFormatting>
  <conditionalFormatting sqref="E620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620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D625">
    <cfRule type="cellIs" priority="77" operator="notEqual" aboveAverage="0" equalAverage="0" bottom="0" percent="0" rank="0" text="" dxfId="120">
      <formula>"ИЗБЕРЕТЕ ОПЕРАТИВНА ПРОГРАМА "</formula>
    </cfRule>
  </conditionalFormatting>
  <conditionalFormatting sqref="C625">
    <cfRule type="cellIs" priority="78" operator="notEqual" aboveAverage="0" equalAverage="0" bottom="0" percent="0" rank="0" text="" dxfId="121">
      <formula>0</formula>
    </cfRule>
  </conditionalFormatting>
  <conditionalFormatting sqref="E933:F933">
    <cfRule type="cellIs" priority="79" operator="equal" aboveAverage="0" equalAverage="0" bottom="0" percent="0" rank="0" text="" dxfId="122">
      <formula>98</formula>
    </cfRule>
    <cfRule type="cellIs" priority="80" operator="equal" aboveAverage="0" equalAverage="0" bottom="0" percent="0" rank="0" text="" dxfId="123">
      <formula>96</formula>
    </cfRule>
    <cfRule type="cellIs" priority="81" operator="equal" aboveAverage="0" equalAverage="0" bottom="0" percent="0" rank="0" text="" dxfId="124">
      <formula>42</formula>
    </cfRule>
  </conditionalFormatting>
  <conditionalFormatting sqref="D922">
    <cfRule type="cellIs" priority="82" operator="equal" aboveAverage="0" equalAverage="0" bottom="0" percent="0" rank="0" text="" dxfId="125">
      <formula>0</formula>
    </cfRule>
  </conditionalFormatting>
  <conditionalFormatting sqref="F795">
    <cfRule type="cellIs" priority="83" operator="equal" aboveAverage="0" equalAverage="0" bottom="0" percent="0" rank="0" text="" dxfId="126">
      <formula>0</formula>
    </cfRule>
  </conditionalFormatting>
  <conditionalFormatting sqref="F931">
    <cfRule type="cellIs" priority="84" operator="equal" aboveAverage="0" equalAverage="0" bottom="0" percent="0" rank="0" text="" dxfId="127">
      <formula>0</formula>
    </cfRule>
  </conditionalFormatting>
  <conditionalFormatting sqref="D804">
    <cfRule type="cellIs" priority="85" operator="notEqual" aboveAverage="0" equalAverage="0" bottom="0" percent="0" rank="0" text="" dxfId="128">
      <formula>"ИЗБЕРЕТЕ ДЕЙНОСТ"</formula>
    </cfRule>
  </conditionalFormatting>
  <conditionalFormatting sqref="C804">
    <cfRule type="cellIs" priority="86" operator="notEqual" aboveAverage="0" equalAverage="0" bottom="0" percent="0" rank="0" text="" dxfId="129">
      <formula>0</formula>
    </cfRule>
  </conditionalFormatting>
  <conditionalFormatting sqref="E797">
    <cfRule type="cellIs" priority="87" operator="equal" aboveAverage="0" equalAverage="0" bottom="0" percent="0" rank="0" text="" dxfId="130">
      <formula>98</formula>
    </cfRule>
    <cfRule type="cellIs" priority="88" operator="equal" aboveAverage="0" equalAverage="0" bottom="0" percent="0" rank="0" text="" dxfId="131">
      <formula>96</formula>
    </cfRule>
    <cfRule type="cellIs" priority="89" operator="equal" aboveAverage="0" equalAverage="0" bottom="0" percent="0" rank="0" text="" dxfId="132">
      <formula>42</formula>
    </cfRule>
  </conditionalFormatting>
  <conditionalFormatting sqref="F797">
    <cfRule type="cellIs" priority="90" operator="equal" aboveAverage="0" equalAverage="0" bottom="0" percent="0" rank="0" text="" dxfId="133">
      <formula>"ЧУЖДИ СРЕДСТВА"</formula>
    </cfRule>
    <cfRule type="cellIs" priority="91" operator="equal" aboveAverage="0" equalAverage="0" bottom="0" percent="0" rank="0" text="" dxfId="134">
      <formula>"СЕС - ДМП"</formula>
    </cfRule>
    <cfRule type="cellIs" priority="92" operator="equal" aboveAverage="0" equalAverage="0" bottom="0" percent="0" rank="0" text="" dxfId="135">
      <formula>"СЕС - РА"</formula>
    </cfRule>
  </conditionalFormatting>
  <conditionalFormatting sqref="D802">
    <cfRule type="cellIs" priority="93" operator="notEqual" aboveAverage="0" equalAverage="0" bottom="0" percent="0" rank="0" text="" dxfId="136">
      <formula>"ИЗБЕРЕТЕ ОПЕРАТИВНА ПРОГРАМА "</formula>
    </cfRule>
  </conditionalFormatting>
  <conditionalFormatting sqref="C802">
    <cfRule type="cellIs" priority="94" operator="notEqual" aboveAverage="0" equalAverage="0" bottom="0" percent="0" rank="0" text="" dxfId="137">
      <formula>0</formula>
    </cfRule>
  </conditionalFormatting>
  <conditionalFormatting sqref="E1110:F1110">
    <cfRule type="cellIs" priority="95" operator="equal" aboveAverage="0" equalAverage="0" bottom="0" percent="0" rank="0" text="" dxfId="138">
      <formula>98</formula>
    </cfRule>
    <cfRule type="cellIs" priority="96" operator="equal" aboveAverage="0" equalAverage="0" bottom="0" percent="0" rank="0" text="" dxfId="139">
      <formula>96</formula>
    </cfRule>
    <cfRule type="cellIs" priority="97" operator="equal" aboveAverage="0" equalAverage="0" bottom="0" percent="0" rank="0" text="" dxfId="140">
      <formula>42</formula>
    </cfRule>
  </conditionalFormatting>
  <conditionalFormatting sqref="D1099">
    <cfRule type="cellIs" priority="98" operator="equal" aboveAverage="0" equalAverage="0" bottom="0" percent="0" rank="0" text="" dxfId="141">
      <formula>0</formula>
    </cfRule>
  </conditionalFormatting>
  <conditionalFormatting sqref="F972">
    <cfRule type="cellIs" priority="99" operator="equal" aboveAverage="0" equalAverage="0" bottom="0" percent="0" rank="0" text="" dxfId="142">
      <formula>0</formula>
    </cfRule>
  </conditionalFormatting>
  <conditionalFormatting sqref="F1108">
    <cfRule type="cellIs" priority="100" operator="equal" aboveAverage="0" equalAverage="0" bottom="0" percent="0" rank="0" text="" dxfId="143">
      <formula>0</formula>
    </cfRule>
  </conditionalFormatting>
  <conditionalFormatting sqref="D981">
    <cfRule type="cellIs" priority="101" operator="notEqual" aboveAverage="0" equalAverage="0" bottom="0" percent="0" rank="0" text="" dxfId="144">
      <formula>"ИЗБЕРЕТЕ ДЕЙНОСТ"</formula>
    </cfRule>
  </conditionalFormatting>
  <conditionalFormatting sqref="C981">
    <cfRule type="cellIs" priority="102" operator="notEqual" aboveAverage="0" equalAverage="0" bottom="0" percent="0" rank="0" text="" dxfId="145">
      <formula>0</formula>
    </cfRule>
  </conditionalFormatting>
  <conditionalFormatting sqref="E974">
    <cfRule type="cellIs" priority="103" operator="equal" aboveAverage="0" equalAverage="0" bottom="0" percent="0" rank="0" text="" dxfId="146">
      <formula>98</formula>
    </cfRule>
    <cfRule type="cellIs" priority="104" operator="equal" aboveAverage="0" equalAverage="0" bottom="0" percent="0" rank="0" text="" dxfId="147">
      <formula>96</formula>
    </cfRule>
    <cfRule type="cellIs" priority="105" operator="equal" aboveAverage="0" equalAverage="0" bottom="0" percent="0" rank="0" text="" dxfId="148">
      <formula>42</formula>
    </cfRule>
  </conditionalFormatting>
  <conditionalFormatting sqref="F974">
    <cfRule type="cellIs" priority="106" operator="equal" aboveAverage="0" equalAverage="0" bottom="0" percent="0" rank="0" text="" dxfId="149">
      <formula>"ЧУЖДИ СРЕДСТВА"</formula>
    </cfRule>
    <cfRule type="cellIs" priority="107" operator="equal" aboveAverage="0" equalAverage="0" bottom="0" percent="0" rank="0" text="" dxfId="150">
      <formula>"СЕС - ДМП"</formula>
    </cfRule>
    <cfRule type="cellIs" priority="108" operator="equal" aboveAverage="0" equalAverage="0" bottom="0" percent="0" rank="0" text="" dxfId="151">
      <formula>"СЕС - РА"</formula>
    </cfRule>
  </conditionalFormatting>
  <conditionalFormatting sqref="D979">
    <cfRule type="cellIs" priority="109" operator="notEqual" aboveAverage="0" equalAverage="0" bottom="0" percent="0" rank="0" text="" dxfId="152">
      <formula>"ИЗБЕРЕТЕ ОПЕРАТИВНА ПРОГРАМА "</formula>
    </cfRule>
  </conditionalFormatting>
  <conditionalFormatting sqref="C979">
    <cfRule type="cellIs" priority="110" operator="notEqual" aboveAverage="0" equalAverage="0" bottom="0" percent="0" rank="0" text="" dxfId="153">
      <formula>0</formula>
    </cfRule>
  </conditionalFormatting>
  <conditionalFormatting sqref="E1287:F1287">
    <cfRule type="cellIs" priority="111" operator="equal" aboveAverage="0" equalAverage="0" bottom="0" percent="0" rank="0" text="" dxfId="154">
      <formula>98</formula>
    </cfRule>
    <cfRule type="cellIs" priority="112" operator="equal" aboveAverage="0" equalAverage="0" bottom="0" percent="0" rank="0" text="" dxfId="155">
      <formula>96</formula>
    </cfRule>
    <cfRule type="cellIs" priority="113" operator="equal" aboveAverage="0" equalAverage="0" bottom="0" percent="0" rank="0" text="" dxfId="156">
      <formula>42</formula>
    </cfRule>
  </conditionalFormatting>
  <conditionalFormatting sqref="D1276">
    <cfRule type="cellIs" priority="114" operator="equal" aboveAverage="0" equalAverage="0" bottom="0" percent="0" rank="0" text="" dxfId="157">
      <formula>0</formula>
    </cfRule>
  </conditionalFormatting>
  <conditionalFormatting sqref="F1149">
    <cfRule type="cellIs" priority="115" operator="equal" aboveAverage="0" equalAverage="0" bottom="0" percent="0" rank="0" text="" dxfId="158">
      <formula>0</formula>
    </cfRule>
  </conditionalFormatting>
  <conditionalFormatting sqref="F1285">
    <cfRule type="cellIs" priority="116" operator="equal" aboveAverage="0" equalAverage="0" bottom="0" percent="0" rank="0" text="" dxfId="159">
      <formula>0</formula>
    </cfRule>
  </conditionalFormatting>
  <conditionalFormatting sqref="D1158">
    <cfRule type="cellIs" priority="117" operator="notEqual" aboveAverage="0" equalAverage="0" bottom="0" percent="0" rank="0" text="" dxfId="160">
      <formula>"ИЗБЕРЕТЕ ДЕЙНОСТ"</formula>
    </cfRule>
  </conditionalFormatting>
  <conditionalFormatting sqref="C1158">
    <cfRule type="cellIs" priority="118" operator="notEqual" aboveAverage="0" equalAverage="0" bottom="0" percent="0" rank="0" text="" dxfId="161">
      <formula>0</formula>
    </cfRule>
  </conditionalFormatting>
  <conditionalFormatting sqref="E1151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F1151">
    <cfRule type="cellIs" priority="122" operator="equal" aboveAverage="0" equalAverage="0" bottom="0" percent="0" rank="0" text="" dxfId="165">
      <formula>"ЧУЖДИ СРЕДСТВА"</formula>
    </cfRule>
    <cfRule type="cellIs" priority="123" operator="equal" aboveAverage="0" equalAverage="0" bottom="0" percent="0" rank="0" text="" dxfId="166">
      <formula>"СЕС - ДМП"</formula>
    </cfRule>
    <cfRule type="cellIs" priority="124" operator="equal" aboveAverage="0" equalAverage="0" bottom="0" percent="0" rank="0" text="" dxfId="167">
      <formula>"СЕС - РА"</formula>
    </cfRule>
  </conditionalFormatting>
  <conditionalFormatting sqref="D1156">
    <cfRule type="cellIs" priority="125" operator="notEqual" aboveAverage="0" equalAverage="0" bottom="0" percent="0" rank="0" text="" dxfId="168">
      <formula>"ИЗБЕРЕТЕ ОПЕРАТИВНА ПРОГРАМА "</formula>
    </cfRule>
  </conditionalFormatting>
  <conditionalFormatting sqref="C1156">
    <cfRule type="cellIs" priority="126" operator="notEqual" aboveAverage="0" equalAverage="0" bottom="0" percent="0" rank="0" text="" dxfId="169">
      <formula>0</formula>
    </cfRule>
  </conditionalFormatting>
  <conditionalFormatting sqref="E1464:F1464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D1453">
    <cfRule type="cellIs" priority="130" operator="equal" aboveAverage="0" equalAverage="0" bottom="0" percent="0" rank="0" text="" dxfId="173">
      <formula>0</formula>
    </cfRule>
  </conditionalFormatting>
  <conditionalFormatting sqref="F1326">
    <cfRule type="cellIs" priority="131" operator="equal" aboveAverage="0" equalAverage="0" bottom="0" percent="0" rank="0" text="" dxfId="174">
      <formula>0</formula>
    </cfRule>
  </conditionalFormatting>
  <conditionalFormatting sqref="F1462">
    <cfRule type="cellIs" priority="132" operator="equal" aboveAverage="0" equalAverage="0" bottom="0" percent="0" rank="0" text="" dxfId="175">
      <formula>0</formula>
    </cfRule>
  </conditionalFormatting>
  <conditionalFormatting sqref="D1335">
    <cfRule type="cellIs" priority="133" operator="notEqual" aboveAverage="0" equalAverage="0" bottom="0" percent="0" rank="0" text="" dxfId="176">
      <formula>"ИЗБЕРЕТЕ ДЕЙНОСТ"</formula>
    </cfRule>
  </conditionalFormatting>
  <conditionalFormatting sqref="C1335">
    <cfRule type="cellIs" priority="134" operator="notEqual" aboveAverage="0" equalAverage="0" bottom="0" percent="0" rank="0" text="" dxfId="177">
      <formula>0</formula>
    </cfRule>
  </conditionalFormatting>
  <conditionalFormatting sqref="E1328">
    <cfRule type="cellIs" priority="135" operator="equal" aboveAverage="0" equalAverage="0" bottom="0" percent="0" rank="0" text="" dxfId="178">
      <formula>98</formula>
    </cfRule>
    <cfRule type="cellIs" priority="136" operator="equal" aboveAverage="0" equalAverage="0" bottom="0" percent="0" rank="0" text="" dxfId="179">
      <formula>96</formula>
    </cfRule>
    <cfRule type="cellIs" priority="137" operator="equal" aboveAverage="0" equalAverage="0" bottom="0" percent="0" rank="0" text="" dxfId="180">
      <formula>42</formula>
    </cfRule>
  </conditionalFormatting>
  <conditionalFormatting sqref="F1328">
    <cfRule type="cellIs" priority="138" operator="equal" aboveAverage="0" equalAverage="0" bottom="0" percent="0" rank="0" text="" dxfId="181">
      <formula>"ЧУЖДИ СРЕДСТВА"</formula>
    </cfRule>
    <cfRule type="cellIs" priority="139" operator="equal" aboveAverage="0" equalAverage="0" bottom="0" percent="0" rank="0" text="" dxfId="182">
      <formula>"СЕС - ДМП"</formula>
    </cfRule>
    <cfRule type="cellIs" priority="140" operator="equal" aboveAverage="0" equalAverage="0" bottom="0" percent="0" rank="0" text="" dxfId="183">
      <formula>"СЕС - РА"</formula>
    </cfRule>
  </conditionalFormatting>
  <conditionalFormatting sqref="D1333">
    <cfRule type="cellIs" priority="141" operator="notEqual" aboveAverage="0" equalAverage="0" bottom="0" percent="0" rank="0" text="" dxfId="184">
      <formula>"ИЗБЕРЕТЕ ОПЕРАТИВНА ПРОГРАМА "</formula>
    </cfRule>
  </conditionalFormatting>
  <conditionalFormatting sqref="C1333">
    <cfRule type="cellIs" priority="142" operator="notEqual" aboveAverage="0" equalAverage="0" bottom="0" percent="0" rank="0" text="" dxfId="185">
      <formula>0</formula>
    </cfRule>
  </conditionalFormatting>
  <conditionalFormatting sqref="E1641:F1641">
    <cfRule type="cellIs" priority="143" operator="equal" aboveAverage="0" equalAverage="0" bottom="0" percent="0" rank="0" text="" dxfId="186">
      <formula>98</formula>
    </cfRule>
    <cfRule type="cellIs" priority="144" operator="equal" aboveAverage="0" equalAverage="0" bottom="0" percent="0" rank="0" text="" dxfId="187">
      <formula>96</formula>
    </cfRule>
    <cfRule type="cellIs" priority="145" operator="equal" aboveAverage="0" equalAverage="0" bottom="0" percent="0" rank="0" text="" dxfId="188">
      <formula>42</formula>
    </cfRule>
  </conditionalFormatting>
  <conditionalFormatting sqref="D1630">
    <cfRule type="cellIs" priority="146" operator="equal" aboveAverage="0" equalAverage="0" bottom="0" percent="0" rank="0" text="" dxfId="189">
      <formula>0</formula>
    </cfRule>
  </conditionalFormatting>
  <conditionalFormatting sqref="F1503">
    <cfRule type="cellIs" priority="147" operator="equal" aboveAverage="0" equalAverage="0" bottom="0" percent="0" rank="0" text="" dxfId="190">
      <formula>0</formula>
    </cfRule>
  </conditionalFormatting>
  <conditionalFormatting sqref="F1639">
    <cfRule type="cellIs" priority="148" operator="equal" aboveAverage="0" equalAverage="0" bottom="0" percent="0" rank="0" text="" dxfId="191">
      <formula>0</formula>
    </cfRule>
  </conditionalFormatting>
  <conditionalFormatting sqref="D1512">
    <cfRule type="cellIs" priority="149" operator="notEqual" aboveAverage="0" equalAverage="0" bottom="0" percent="0" rank="0" text="" dxfId="192">
      <formula>"ИЗБЕРЕТЕ ДЕЙНОСТ"</formula>
    </cfRule>
  </conditionalFormatting>
  <conditionalFormatting sqref="C1512">
    <cfRule type="cellIs" priority="150" operator="notEqual" aboveAverage="0" equalAverage="0" bottom="0" percent="0" rank="0" text="" dxfId="193">
      <formula>0</formula>
    </cfRule>
  </conditionalFormatting>
  <conditionalFormatting sqref="E1505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F1505">
    <cfRule type="cellIs" priority="154" operator="equal" aboveAverage="0" equalAverage="0" bottom="0" percent="0" rank="0" text="" dxfId="197">
      <formula>"ЧУЖДИ СРЕДСТВА"</formula>
    </cfRule>
    <cfRule type="cellIs" priority="155" operator="equal" aboveAverage="0" equalAverage="0" bottom="0" percent="0" rank="0" text="" dxfId="198">
      <formula>"СЕС - ДМП"</formula>
    </cfRule>
    <cfRule type="cellIs" priority="156" operator="equal" aboveAverage="0" equalAverage="0" bottom="0" percent="0" rank="0" text="" dxfId="199">
      <formula>"СЕС - РА"</formula>
    </cfRule>
  </conditionalFormatting>
  <conditionalFormatting sqref="D1510">
    <cfRule type="cellIs" priority="157" operator="notEqual" aboveAverage="0" equalAverage="0" bottom="0" percent="0" rank="0" text="" dxfId="200">
      <formula>"ИЗБЕРЕТЕ ОПЕРАТИВНА ПРОГРАМА "</formula>
    </cfRule>
  </conditionalFormatting>
  <conditionalFormatting sqref="C1510">
    <cfRule type="cellIs" priority="158" operator="notEqual" aboveAverage="0" equalAverage="0" bottom="0" percent="0" rank="0" text="" dxfId="201">
      <formula>0</formula>
    </cfRule>
  </conditionalFormatting>
  <conditionalFormatting sqref="E1818:F1818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D1807">
    <cfRule type="cellIs" priority="162" operator="equal" aboveAverage="0" equalAverage="0" bottom="0" percent="0" rank="0" text="" dxfId="205">
      <formula>0</formula>
    </cfRule>
  </conditionalFormatting>
  <conditionalFormatting sqref="F1680">
    <cfRule type="cellIs" priority="163" operator="equal" aboveAverage="0" equalAverage="0" bottom="0" percent="0" rank="0" text="" dxfId="206">
      <formula>0</formula>
    </cfRule>
  </conditionalFormatting>
  <conditionalFormatting sqref="F1816">
    <cfRule type="cellIs" priority="164" operator="equal" aboveAverage="0" equalAverage="0" bottom="0" percent="0" rank="0" text="" dxfId="207">
      <formula>0</formula>
    </cfRule>
  </conditionalFormatting>
  <conditionalFormatting sqref="D1689">
    <cfRule type="cellIs" priority="165" operator="notEqual" aboveAverage="0" equalAverage="0" bottom="0" percent="0" rank="0" text="" dxfId="208">
      <formula>"ИЗБЕРЕТЕ ДЕЙНОСТ"</formula>
    </cfRule>
  </conditionalFormatting>
  <conditionalFormatting sqref="C1689">
    <cfRule type="cellIs" priority="166" operator="notEqual" aboveAverage="0" equalAverage="0" bottom="0" percent="0" rank="0" text="" dxfId="209">
      <formula>0</formula>
    </cfRule>
  </conditionalFormatting>
  <conditionalFormatting sqref="E1682">
    <cfRule type="cellIs" priority="167" operator="equal" aboveAverage="0" equalAverage="0" bottom="0" percent="0" rank="0" text="" dxfId="210">
      <formula>98</formula>
    </cfRule>
    <cfRule type="cellIs" priority="168" operator="equal" aboveAverage="0" equalAverage="0" bottom="0" percent="0" rank="0" text="" dxfId="211">
      <formula>96</formula>
    </cfRule>
    <cfRule type="cellIs" priority="169" operator="equal" aboveAverage="0" equalAverage="0" bottom="0" percent="0" rank="0" text="" dxfId="212">
      <formula>42</formula>
    </cfRule>
  </conditionalFormatting>
  <conditionalFormatting sqref="F1682">
    <cfRule type="cellIs" priority="170" operator="equal" aboveAverage="0" equalAverage="0" bottom="0" percent="0" rank="0" text="" dxfId="213">
      <formula>"ЧУЖДИ СРЕДСТВА"</formula>
    </cfRule>
    <cfRule type="cellIs" priority="171" operator="equal" aboveAverage="0" equalAverage="0" bottom="0" percent="0" rank="0" text="" dxfId="214">
      <formula>"СЕС - ДМП"</formula>
    </cfRule>
    <cfRule type="cellIs" priority="172" operator="equal" aboveAverage="0" equalAverage="0" bottom="0" percent="0" rank="0" text="" dxfId="215">
      <formula>"СЕС - РА"</formula>
    </cfRule>
  </conditionalFormatting>
  <conditionalFormatting sqref="D1687">
    <cfRule type="cellIs" priority="173" operator="notEqual" aboveAverage="0" equalAverage="0" bottom="0" percent="0" rank="0" text="" dxfId="216">
      <formula>"ИЗБЕРЕТЕ ОПЕРАТИВНА ПРОГРАМА "</formula>
    </cfRule>
  </conditionalFormatting>
  <conditionalFormatting sqref="C1687">
    <cfRule type="cellIs" priority="174" operator="notEqual" aboveAverage="0" equalAverage="0" bottom="0" percent="0" rank="0" text="" dxfId="217">
      <formula>0</formula>
    </cfRule>
  </conditionalFormatting>
  <conditionalFormatting sqref="E1995:F1995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1984">
    <cfRule type="cellIs" priority="178" operator="equal" aboveAverage="0" equalAverage="0" bottom="0" percent="0" rank="0" text="" dxfId="221">
      <formula>0</formula>
    </cfRule>
  </conditionalFormatting>
  <conditionalFormatting sqref="F1857">
    <cfRule type="cellIs" priority="179" operator="equal" aboveAverage="0" equalAverage="0" bottom="0" percent="0" rank="0" text="" dxfId="222">
      <formula>0</formula>
    </cfRule>
  </conditionalFormatting>
  <conditionalFormatting sqref="F1993">
    <cfRule type="cellIs" priority="180" operator="equal" aboveAverage="0" equalAverage="0" bottom="0" percent="0" rank="0" text="" dxfId="223">
      <formula>0</formula>
    </cfRule>
  </conditionalFormatting>
  <conditionalFormatting sqref="D1866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1866">
    <cfRule type="cellIs" priority="182" operator="notEqual" aboveAverage="0" equalAverage="0" bottom="0" percent="0" rank="0" text="" dxfId="225">
      <formula>0</formula>
    </cfRule>
  </conditionalFormatting>
  <conditionalFormatting sqref="E1859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1859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conditionalFormatting sqref="D1864">
    <cfRule type="cellIs" priority="189" operator="notEqual" aboveAverage="0" equalAverage="0" bottom="0" percent="0" rank="0" text="" dxfId="232">
      <formula>"ИЗБЕРЕТЕ ОПЕРАТИВНА ПРОГРАМА "</formula>
    </cfRule>
  </conditionalFormatting>
  <conditionalFormatting sqref="C1864">
    <cfRule type="cellIs" priority="190" operator="notEqual" aboveAverage="0" equalAverage="0" bottom="0" percent="0" rank="0" text="" dxfId="233">
      <formula>0</formula>
    </cfRule>
  </conditionalFormatting>
  <conditionalFormatting sqref="E2172:F2172">
    <cfRule type="cellIs" priority="191" operator="equal" aboveAverage="0" equalAverage="0" bottom="0" percent="0" rank="0" text="" dxfId="234">
      <formula>98</formula>
    </cfRule>
    <cfRule type="cellIs" priority="192" operator="equal" aboveAverage="0" equalAverage="0" bottom="0" percent="0" rank="0" text="" dxfId="235">
      <formula>96</formula>
    </cfRule>
    <cfRule type="cellIs" priority="193" operator="equal" aboveAverage="0" equalAverage="0" bottom="0" percent="0" rank="0" text="" dxfId="236">
      <formula>42</formula>
    </cfRule>
  </conditionalFormatting>
  <conditionalFormatting sqref="D2161">
    <cfRule type="cellIs" priority="194" operator="equal" aboveAverage="0" equalAverage="0" bottom="0" percent="0" rank="0" text="" dxfId="237">
      <formula>0</formula>
    </cfRule>
  </conditionalFormatting>
  <conditionalFormatting sqref="F2034">
    <cfRule type="cellIs" priority="195" operator="equal" aboveAverage="0" equalAverage="0" bottom="0" percent="0" rank="0" text="" dxfId="238">
      <formula>0</formula>
    </cfRule>
  </conditionalFormatting>
  <conditionalFormatting sqref="F2170">
    <cfRule type="cellIs" priority="196" operator="equal" aboveAverage="0" equalAverage="0" bottom="0" percent="0" rank="0" text="" dxfId="239">
      <formula>0</formula>
    </cfRule>
  </conditionalFormatting>
  <conditionalFormatting sqref="D2043">
    <cfRule type="cellIs" priority="197" operator="notEqual" aboveAverage="0" equalAverage="0" bottom="0" percent="0" rank="0" text="" dxfId="240">
      <formula>"ИЗБЕРЕТЕ ДЕЙНОСТ"</formula>
    </cfRule>
  </conditionalFormatting>
  <conditionalFormatting sqref="C2043">
    <cfRule type="cellIs" priority="198" operator="notEqual" aboveAverage="0" equalAverage="0" bottom="0" percent="0" rank="0" text="" dxfId="241">
      <formula>0</formula>
    </cfRule>
  </conditionalFormatting>
  <conditionalFormatting sqref="E2036">
    <cfRule type="cellIs" priority="199" operator="equal" aboveAverage="0" equalAverage="0" bottom="0" percent="0" rank="0" text="" dxfId="242">
      <formula>98</formula>
    </cfRule>
    <cfRule type="cellIs" priority="200" operator="equal" aboveAverage="0" equalAverage="0" bottom="0" percent="0" rank="0" text="" dxfId="243">
      <formula>96</formula>
    </cfRule>
    <cfRule type="cellIs" priority="201" operator="equal" aboveAverage="0" equalAverage="0" bottom="0" percent="0" rank="0" text="" dxfId="244">
      <formula>42</formula>
    </cfRule>
  </conditionalFormatting>
  <conditionalFormatting sqref="F2036">
    <cfRule type="cellIs" priority="202" operator="equal" aboveAverage="0" equalAverage="0" bottom="0" percent="0" rank="0" text="" dxfId="245">
      <formula>"ЧУЖДИ СРЕДСТВА"</formula>
    </cfRule>
    <cfRule type="cellIs" priority="203" operator="equal" aboveAverage="0" equalAverage="0" bottom="0" percent="0" rank="0" text="" dxfId="246">
      <formula>"СЕС - ДМП"</formula>
    </cfRule>
    <cfRule type="cellIs" priority="204" operator="equal" aboveAverage="0" equalAverage="0" bottom="0" percent="0" rank="0" text="" dxfId="247">
      <formula>"СЕС - РА"</formula>
    </cfRule>
  </conditionalFormatting>
  <conditionalFormatting sqref="D2041">
    <cfRule type="cellIs" priority="205" operator="notEqual" aboveAverage="0" equalAverage="0" bottom="0" percent="0" rank="0" text="" dxfId="248">
      <formula>"ИЗБЕРЕТЕ ОПЕРАТИВНА ПРОГРАМА "</formula>
    </cfRule>
  </conditionalFormatting>
  <conditionalFormatting sqref="C2041">
    <cfRule type="cellIs" priority="206" operator="notEqual" aboveAverage="0" equalAverage="0" bottom="0" percent="0" rank="0" text="" dxfId="249">
      <formula>0</formula>
    </cfRule>
  </conditionalFormatting>
  <conditionalFormatting sqref="E2349:F2349">
    <cfRule type="cellIs" priority="207" operator="equal" aboveAverage="0" equalAverage="0" bottom="0" percent="0" rank="0" text="" dxfId="250">
      <formula>98</formula>
    </cfRule>
    <cfRule type="cellIs" priority="208" operator="equal" aboveAverage="0" equalAverage="0" bottom="0" percent="0" rank="0" text="" dxfId="251">
      <formula>96</formula>
    </cfRule>
    <cfRule type="cellIs" priority="209" operator="equal" aboveAverage="0" equalAverage="0" bottom="0" percent="0" rank="0" text="" dxfId="252">
      <formula>42</formula>
    </cfRule>
  </conditionalFormatting>
  <conditionalFormatting sqref="D2338">
    <cfRule type="cellIs" priority="210" operator="equal" aboveAverage="0" equalAverage="0" bottom="0" percent="0" rank="0" text="" dxfId="253">
      <formula>0</formula>
    </cfRule>
  </conditionalFormatting>
  <conditionalFormatting sqref="F2211">
    <cfRule type="cellIs" priority="211" operator="equal" aboveAverage="0" equalAverage="0" bottom="0" percent="0" rank="0" text="" dxfId="254">
      <formula>0</formula>
    </cfRule>
  </conditionalFormatting>
  <conditionalFormatting sqref="F2347">
    <cfRule type="cellIs" priority="212" operator="equal" aboveAverage="0" equalAverage="0" bottom="0" percent="0" rank="0" text="" dxfId="255">
      <formula>0</formula>
    </cfRule>
  </conditionalFormatting>
  <conditionalFormatting sqref="D2220">
    <cfRule type="cellIs" priority="213" operator="notEqual" aboveAverage="0" equalAverage="0" bottom="0" percent="0" rank="0" text="" dxfId="256">
      <formula>"ИЗБЕРЕТЕ ДЕЙНОСТ"</formula>
    </cfRule>
  </conditionalFormatting>
  <conditionalFormatting sqref="C2220">
    <cfRule type="cellIs" priority="214" operator="notEqual" aboveAverage="0" equalAverage="0" bottom="0" percent="0" rank="0" text="" dxfId="257">
      <formula>0</formula>
    </cfRule>
  </conditionalFormatting>
  <conditionalFormatting sqref="E2213">
    <cfRule type="cellIs" priority="215" operator="equal" aboveAverage="0" equalAverage="0" bottom="0" percent="0" rank="0" text="" dxfId="258">
      <formula>98</formula>
    </cfRule>
    <cfRule type="cellIs" priority="216" operator="equal" aboveAverage="0" equalAverage="0" bottom="0" percent="0" rank="0" text="" dxfId="259">
      <formula>96</formula>
    </cfRule>
    <cfRule type="cellIs" priority="217" operator="equal" aboveAverage="0" equalAverage="0" bottom="0" percent="0" rank="0" text="" dxfId="260">
      <formula>42</formula>
    </cfRule>
  </conditionalFormatting>
  <conditionalFormatting sqref="F2213">
    <cfRule type="cellIs" priority="218" operator="equal" aboveAverage="0" equalAverage="0" bottom="0" percent="0" rank="0" text="" dxfId="261">
      <formula>"ЧУЖДИ СРЕДСТВА"</formula>
    </cfRule>
    <cfRule type="cellIs" priority="219" operator="equal" aboveAverage="0" equalAverage="0" bottom="0" percent="0" rank="0" text="" dxfId="262">
      <formula>"СЕС - ДМП"</formula>
    </cfRule>
    <cfRule type="cellIs" priority="220" operator="equal" aboveAverage="0" equalAverage="0" bottom="0" percent="0" rank="0" text="" dxfId="263">
      <formula>"СЕС - РА"</formula>
    </cfRule>
  </conditionalFormatting>
  <conditionalFormatting sqref="D2218">
    <cfRule type="cellIs" priority="221" operator="notEqual" aboveAverage="0" equalAverage="0" bottom="0" percent="0" rank="0" text="" dxfId="264">
      <formula>"ИЗБЕРЕТЕ ОПЕРАТИВНА ПРОГРАМА "</formula>
    </cfRule>
  </conditionalFormatting>
  <conditionalFormatting sqref="C2218">
    <cfRule type="cellIs" priority="222" operator="notEqual" aboveAverage="0" equalAverage="0" bottom="0" percent="0" rank="0" text="" dxfId="265">
      <formula>0</formula>
    </cfRule>
  </conditionalFormatting>
  <conditionalFormatting sqref="E2526:F2526">
    <cfRule type="cellIs" priority="223" operator="equal" aboveAverage="0" equalAverage="0" bottom="0" percent="0" rank="0" text="" dxfId="266">
      <formula>98</formula>
    </cfRule>
    <cfRule type="cellIs" priority="224" operator="equal" aboveAverage="0" equalAverage="0" bottom="0" percent="0" rank="0" text="" dxfId="267">
      <formula>96</formula>
    </cfRule>
    <cfRule type="cellIs" priority="225" operator="equal" aboveAverage="0" equalAverage="0" bottom="0" percent="0" rank="0" text="" dxfId="268">
      <formula>42</formula>
    </cfRule>
  </conditionalFormatting>
  <conditionalFormatting sqref="D2515">
    <cfRule type="cellIs" priority="226" operator="equal" aboveAverage="0" equalAverage="0" bottom="0" percent="0" rank="0" text="" dxfId="269">
      <formula>0</formula>
    </cfRule>
  </conditionalFormatting>
  <conditionalFormatting sqref="F2388">
    <cfRule type="cellIs" priority="227" operator="equal" aboveAverage="0" equalAverage="0" bottom="0" percent="0" rank="0" text="" dxfId="270">
      <formula>0</formula>
    </cfRule>
  </conditionalFormatting>
  <conditionalFormatting sqref="F2524">
    <cfRule type="cellIs" priority="228" operator="equal" aboveAverage="0" equalAverage="0" bottom="0" percent="0" rank="0" text="" dxfId="271">
      <formula>0</formula>
    </cfRule>
  </conditionalFormatting>
  <conditionalFormatting sqref="D2397">
    <cfRule type="cellIs" priority="229" operator="notEqual" aboveAverage="0" equalAverage="0" bottom="0" percent="0" rank="0" text="" dxfId="272">
      <formula>"ИЗБЕРЕТЕ ДЕЙНОСТ"</formula>
    </cfRule>
  </conditionalFormatting>
  <conditionalFormatting sqref="C2397">
    <cfRule type="cellIs" priority="230" operator="notEqual" aboveAverage="0" equalAverage="0" bottom="0" percent="0" rank="0" text="" dxfId="273">
      <formula>0</formula>
    </cfRule>
  </conditionalFormatting>
  <conditionalFormatting sqref="E2390">
    <cfRule type="cellIs" priority="231" operator="equal" aboveAverage="0" equalAverage="0" bottom="0" percent="0" rank="0" text="" dxfId="274">
      <formula>98</formula>
    </cfRule>
    <cfRule type="cellIs" priority="232" operator="equal" aboveAverage="0" equalAverage="0" bottom="0" percent="0" rank="0" text="" dxfId="275">
      <formula>96</formula>
    </cfRule>
    <cfRule type="cellIs" priority="233" operator="equal" aboveAverage="0" equalAverage="0" bottom="0" percent="0" rank="0" text="" dxfId="276">
      <formula>42</formula>
    </cfRule>
  </conditionalFormatting>
  <conditionalFormatting sqref="F2390">
    <cfRule type="cellIs" priority="234" operator="equal" aboveAverage="0" equalAverage="0" bottom="0" percent="0" rank="0" text="" dxfId="277">
      <formula>"ЧУЖДИ СРЕДСТВА"</formula>
    </cfRule>
    <cfRule type="cellIs" priority="235" operator="equal" aboveAverage="0" equalAverage="0" bottom="0" percent="0" rank="0" text="" dxfId="278">
      <formula>"СЕС - ДМП"</formula>
    </cfRule>
    <cfRule type="cellIs" priority="236" operator="equal" aboveAverage="0" equalAverage="0" bottom="0" percent="0" rank="0" text="" dxfId="279">
      <formula>"СЕС - РА"</formula>
    </cfRule>
  </conditionalFormatting>
  <conditionalFormatting sqref="D2395">
    <cfRule type="cellIs" priority="237" operator="notEqual" aboveAverage="0" equalAverage="0" bottom="0" percent="0" rank="0" text="" dxfId="280">
      <formula>"ИЗБЕРЕТЕ ОПЕРАТИВНА ПРОГРАМА "</formula>
    </cfRule>
  </conditionalFormatting>
  <conditionalFormatting sqref="C2395">
    <cfRule type="cellIs" priority="238" operator="notEqual" aboveAverage="0" equalAverage="0" bottom="0" percent="0" rank="0" text="" dxfId="281">
      <formula>0</formula>
    </cfRule>
  </conditionalFormatting>
  <conditionalFormatting sqref="E2703:F2703">
    <cfRule type="cellIs" priority="239" operator="equal" aboveAverage="0" equalAverage="0" bottom="0" percent="0" rank="0" text="" dxfId="282">
      <formula>98</formula>
    </cfRule>
    <cfRule type="cellIs" priority="240" operator="equal" aboveAverage="0" equalAverage="0" bottom="0" percent="0" rank="0" text="" dxfId="283">
      <formula>96</formula>
    </cfRule>
    <cfRule type="cellIs" priority="241" operator="equal" aboveAverage="0" equalAverage="0" bottom="0" percent="0" rank="0" text="" dxfId="284">
      <formula>42</formula>
    </cfRule>
  </conditionalFormatting>
  <conditionalFormatting sqref="D2692">
    <cfRule type="cellIs" priority="242" operator="equal" aboveAverage="0" equalAverage="0" bottom="0" percent="0" rank="0" text="" dxfId="285">
      <formula>0</formula>
    </cfRule>
  </conditionalFormatting>
  <conditionalFormatting sqref="F2565">
    <cfRule type="cellIs" priority="243" operator="equal" aboveAverage="0" equalAverage="0" bottom="0" percent="0" rank="0" text="" dxfId="286">
      <formula>0</formula>
    </cfRule>
  </conditionalFormatting>
  <conditionalFormatting sqref="F2701">
    <cfRule type="cellIs" priority="244" operator="equal" aboveAverage="0" equalAverage="0" bottom="0" percent="0" rank="0" text="" dxfId="287">
      <formula>0</formula>
    </cfRule>
  </conditionalFormatting>
  <conditionalFormatting sqref="D2574">
    <cfRule type="cellIs" priority="245" operator="notEqual" aboveAverage="0" equalAverage="0" bottom="0" percent="0" rank="0" text="" dxfId="288">
      <formula>"ИЗБЕРЕТЕ ДЕЙНОСТ"</formula>
    </cfRule>
  </conditionalFormatting>
  <conditionalFormatting sqref="C2574">
    <cfRule type="cellIs" priority="246" operator="notEqual" aboveAverage="0" equalAverage="0" bottom="0" percent="0" rank="0" text="" dxfId="289">
      <formula>0</formula>
    </cfRule>
  </conditionalFormatting>
  <conditionalFormatting sqref="E2567">
    <cfRule type="cellIs" priority="247" operator="equal" aboveAverage="0" equalAverage="0" bottom="0" percent="0" rank="0" text="" dxfId="290">
      <formula>98</formula>
    </cfRule>
    <cfRule type="cellIs" priority="248" operator="equal" aboveAverage="0" equalAverage="0" bottom="0" percent="0" rank="0" text="" dxfId="291">
      <formula>96</formula>
    </cfRule>
    <cfRule type="cellIs" priority="249" operator="equal" aboveAverage="0" equalAverage="0" bottom="0" percent="0" rank="0" text="" dxfId="292">
      <formula>42</formula>
    </cfRule>
  </conditionalFormatting>
  <conditionalFormatting sqref="F2567">
    <cfRule type="cellIs" priority="250" operator="equal" aboveAverage="0" equalAverage="0" bottom="0" percent="0" rank="0" text="" dxfId="293">
      <formula>"ЧУЖДИ СРЕДСТВА"</formula>
    </cfRule>
    <cfRule type="cellIs" priority="251" operator="equal" aboveAverage="0" equalAverage="0" bottom="0" percent="0" rank="0" text="" dxfId="294">
      <formula>"СЕС - ДМП"</formula>
    </cfRule>
    <cfRule type="cellIs" priority="252" operator="equal" aboveAverage="0" equalAverage="0" bottom="0" percent="0" rank="0" text="" dxfId="295">
      <formula>"СЕС - РА"</formula>
    </cfRule>
  </conditionalFormatting>
  <conditionalFormatting sqref="D2572">
    <cfRule type="cellIs" priority="253" operator="notEqual" aboveAverage="0" equalAverage="0" bottom="0" percent="0" rank="0" text="" dxfId="296">
      <formula>"ИЗБЕРЕТЕ ОПЕРАТИВНА ПРОГРАМА "</formula>
    </cfRule>
  </conditionalFormatting>
  <conditionalFormatting sqref="C2572">
    <cfRule type="cellIs" priority="254" operator="notEqual" aboveAverage="0" equalAverage="0" bottom="0" percent="0" rank="0" text="" dxfId="297">
      <formula>0</formula>
    </cfRule>
  </conditionalFormatting>
  <conditionalFormatting sqref="E2880:F2880">
    <cfRule type="cellIs" priority="255" operator="equal" aboveAverage="0" equalAverage="0" bottom="0" percent="0" rank="0" text="" dxfId="298">
      <formula>98</formula>
    </cfRule>
    <cfRule type="cellIs" priority="256" operator="equal" aboveAverage="0" equalAverage="0" bottom="0" percent="0" rank="0" text="" dxfId="299">
      <formula>96</formula>
    </cfRule>
    <cfRule type="cellIs" priority="257" operator="equal" aboveAverage="0" equalAverage="0" bottom="0" percent="0" rank="0" text="" dxfId="300">
      <formula>42</formula>
    </cfRule>
  </conditionalFormatting>
  <conditionalFormatting sqref="D2869">
    <cfRule type="cellIs" priority="258" operator="equal" aboveAverage="0" equalAverage="0" bottom="0" percent="0" rank="0" text="" dxfId="301">
      <formula>0</formula>
    </cfRule>
  </conditionalFormatting>
  <conditionalFormatting sqref="F2742">
    <cfRule type="cellIs" priority="259" operator="equal" aboveAverage="0" equalAverage="0" bottom="0" percent="0" rank="0" text="" dxfId="302">
      <formula>0</formula>
    </cfRule>
  </conditionalFormatting>
  <conditionalFormatting sqref="F2878">
    <cfRule type="cellIs" priority="260" operator="equal" aboveAverage="0" equalAverage="0" bottom="0" percent="0" rank="0" text="" dxfId="303">
      <formula>0</formula>
    </cfRule>
  </conditionalFormatting>
  <conditionalFormatting sqref="D2751">
    <cfRule type="cellIs" priority="261" operator="notEqual" aboveAverage="0" equalAverage="0" bottom="0" percent="0" rank="0" text="" dxfId="304">
      <formula>"ИЗБЕРЕТЕ ДЕЙНОСТ"</formula>
    </cfRule>
  </conditionalFormatting>
  <conditionalFormatting sqref="C2751">
    <cfRule type="cellIs" priority="262" operator="notEqual" aboveAverage="0" equalAverage="0" bottom="0" percent="0" rank="0" text="" dxfId="305">
      <formula>0</formula>
    </cfRule>
  </conditionalFormatting>
  <conditionalFormatting sqref="E2744">
    <cfRule type="cellIs" priority="263" operator="equal" aboveAverage="0" equalAverage="0" bottom="0" percent="0" rank="0" text="" dxfId="306">
      <formula>98</formula>
    </cfRule>
    <cfRule type="cellIs" priority="264" operator="equal" aboveAverage="0" equalAverage="0" bottom="0" percent="0" rank="0" text="" dxfId="307">
      <formula>96</formula>
    </cfRule>
    <cfRule type="cellIs" priority="265" operator="equal" aboveAverage="0" equalAverage="0" bottom="0" percent="0" rank="0" text="" dxfId="308">
      <formula>42</formula>
    </cfRule>
  </conditionalFormatting>
  <conditionalFormatting sqref="F2744">
    <cfRule type="cellIs" priority="266" operator="equal" aboveAverage="0" equalAverage="0" bottom="0" percent="0" rank="0" text="" dxfId="309">
      <formula>"ЧУЖДИ СРЕДСТВА"</formula>
    </cfRule>
    <cfRule type="cellIs" priority="267" operator="equal" aboveAverage="0" equalAverage="0" bottom="0" percent="0" rank="0" text="" dxfId="310">
      <formula>"СЕС - ДМП"</formula>
    </cfRule>
    <cfRule type="cellIs" priority="268" operator="equal" aboveAverage="0" equalAverage="0" bottom="0" percent="0" rank="0" text="" dxfId="311">
      <formula>"СЕС - РА"</formula>
    </cfRule>
  </conditionalFormatting>
  <conditionalFormatting sqref="D2749">
    <cfRule type="cellIs" priority="269" operator="notEqual" aboveAverage="0" equalAverage="0" bottom="0" percent="0" rank="0" text="" dxfId="312">
      <formula>"ИЗБЕРЕТЕ ОПЕРАТИВНА ПРОГРАМА "</formula>
    </cfRule>
  </conditionalFormatting>
  <conditionalFormatting sqref="C2749">
    <cfRule type="cellIs" priority="270" operator="notEqual" aboveAverage="0" equalAverage="0" bottom="0" percent="0" rank="0" text="" dxfId="313">
      <formula>0</formula>
    </cfRule>
  </conditionalFormatting>
  <conditionalFormatting sqref="E3057:F3057">
    <cfRule type="cellIs" priority="271" operator="equal" aboveAverage="0" equalAverage="0" bottom="0" percent="0" rank="0" text="" dxfId="314">
      <formula>98</formula>
    </cfRule>
    <cfRule type="cellIs" priority="272" operator="equal" aboveAverage="0" equalAverage="0" bottom="0" percent="0" rank="0" text="" dxfId="315">
      <formula>96</formula>
    </cfRule>
    <cfRule type="cellIs" priority="273" operator="equal" aboveAverage="0" equalAverage="0" bottom="0" percent="0" rank="0" text="" dxfId="316">
      <formula>42</formula>
    </cfRule>
  </conditionalFormatting>
  <conditionalFormatting sqref="D3046">
    <cfRule type="cellIs" priority="274" operator="equal" aboveAverage="0" equalAverage="0" bottom="0" percent="0" rank="0" text="" dxfId="317">
      <formula>0</formula>
    </cfRule>
  </conditionalFormatting>
  <conditionalFormatting sqref="F2919">
    <cfRule type="cellIs" priority="275" operator="equal" aboveAverage="0" equalAverage="0" bottom="0" percent="0" rank="0" text="" dxfId="318">
      <formula>0</formula>
    </cfRule>
  </conditionalFormatting>
  <conditionalFormatting sqref="F3055">
    <cfRule type="cellIs" priority="276" operator="equal" aboveAverage="0" equalAverage="0" bottom="0" percent="0" rank="0" text="" dxfId="319">
      <formula>0</formula>
    </cfRule>
  </conditionalFormatting>
  <conditionalFormatting sqref="D2928">
    <cfRule type="cellIs" priority="277" operator="notEqual" aboveAverage="0" equalAverage="0" bottom="0" percent="0" rank="0" text="" dxfId="320">
      <formula>"ИЗБЕРЕТЕ ДЕЙНОСТ"</formula>
    </cfRule>
  </conditionalFormatting>
  <conditionalFormatting sqref="C2928">
    <cfRule type="cellIs" priority="278" operator="notEqual" aboveAverage="0" equalAverage="0" bottom="0" percent="0" rank="0" text="" dxfId="321">
      <formula>0</formula>
    </cfRule>
  </conditionalFormatting>
  <conditionalFormatting sqref="E2921">
    <cfRule type="cellIs" priority="279" operator="equal" aboveAverage="0" equalAverage="0" bottom="0" percent="0" rank="0" text="" dxfId="322">
      <formula>98</formula>
    </cfRule>
    <cfRule type="cellIs" priority="280" operator="equal" aboveAverage="0" equalAverage="0" bottom="0" percent="0" rank="0" text="" dxfId="323">
      <formula>96</formula>
    </cfRule>
    <cfRule type="cellIs" priority="281" operator="equal" aboveAverage="0" equalAverage="0" bottom="0" percent="0" rank="0" text="" dxfId="324">
      <formula>42</formula>
    </cfRule>
  </conditionalFormatting>
  <conditionalFormatting sqref="F2921">
    <cfRule type="cellIs" priority="282" operator="equal" aboveAverage="0" equalAverage="0" bottom="0" percent="0" rank="0" text="" dxfId="325">
      <formula>"ЧУЖДИ СРЕДСТВА"</formula>
    </cfRule>
    <cfRule type="cellIs" priority="283" operator="equal" aboveAverage="0" equalAverage="0" bottom="0" percent="0" rank="0" text="" dxfId="326">
      <formula>"СЕС - ДМП"</formula>
    </cfRule>
    <cfRule type="cellIs" priority="284" operator="equal" aboveAverage="0" equalAverage="0" bottom="0" percent="0" rank="0" text="" dxfId="327">
      <formula>"СЕС - РА"</formula>
    </cfRule>
  </conditionalFormatting>
  <conditionalFormatting sqref="D2926">
    <cfRule type="cellIs" priority="285" operator="notEqual" aboveAverage="0" equalAverage="0" bottom="0" percent="0" rank="0" text="" dxfId="328">
      <formula>"ИЗБЕРЕТЕ ОПЕРАТИВНА ПРОГРАМА "</formula>
    </cfRule>
  </conditionalFormatting>
  <conditionalFormatting sqref="C2926">
    <cfRule type="cellIs" priority="286" operator="notEqual" aboveAverage="0" equalAverage="0" bottom="0" percent="0" rank="0" text="" dxfId="329">
      <formula>0</formula>
    </cfRule>
  </conditionalFormatting>
  <conditionalFormatting sqref="E3234:F3234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223">
    <cfRule type="cellIs" priority="290" operator="equal" aboveAverage="0" equalAverage="0" bottom="0" percent="0" rank="0" text="" dxfId="333">
      <formula>0</formula>
    </cfRule>
  </conditionalFormatting>
  <conditionalFormatting sqref="F3096">
    <cfRule type="cellIs" priority="291" operator="equal" aboveAverage="0" equalAverage="0" bottom="0" percent="0" rank="0" text="" dxfId="334">
      <formula>0</formula>
    </cfRule>
  </conditionalFormatting>
  <conditionalFormatting sqref="F3232">
    <cfRule type="cellIs" priority="292" operator="equal" aboveAverage="0" equalAverage="0" bottom="0" percent="0" rank="0" text="" dxfId="335">
      <formula>0</formula>
    </cfRule>
  </conditionalFormatting>
  <conditionalFormatting sqref="D3105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3105">
    <cfRule type="cellIs" priority="294" operator="notEqual" aboveAverage="0" equalAverage="0" bottom="0" percent="0" rank="0" text="" dxfId="337">
      <formula>0</formula>
    </cfRule>
  </conditionalFormatting>
  <conditionalFormatting sqref="E3098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3098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3103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3103">
    <cfRule type="cellIs" priority="302" operator="notEqual" aboveAverage="0" equalAverage="0" bottom="0" percent="0" rank="0" text="" dxfId="345">
      <formula>0</formula>
    </cfRule>
  </conditionalFormatting>
  <conditionalFormatting sqref="E3411:F3411">
    <cfRule type="cellIs" priority="303" operator="equal" aboveAverage="0" equalAverage="0" bottom="0" percent="0" rank="0" text="" dxfId="346">
      <formula>98</formula>
    </cfRule>
    <cfRule type="cellIs" priority="304" operator="equal" aboveAverage="0" equalAverage="0" bottom="0" percent="0" rank="0" text="" dxfId="347">
      <formula>96</formula>
    </cfRule>
    <cfRule type="cellIs" priority="305" operator="equal" aboveAverage="0" equalAverage="0" bottom="0" percent="0" rank="0" text="" dxfId="348">
      <formula>42</formula>
    </cfRule>
  </conditionalFormatting>
  <conditionalFormatting sqref="D3400">
    <cfRule type="cellIs" priority="306" operator="equal" aboveAverage="0" equalAverage="0" bottom="0" percent="0" rank="0" text="" dxfId="349">
      <formula>0</formula>
    </cfRule>
  </conditionalFormatting>
  <conditionalFormatting sqref="F3273">
    <cfRule type="cellIs" priority="307" operator="equal" aboveAverage="0" equalAverage="0" bottom="0" percent="0" rank="0" text="" dxfId="350">
      <formula>0</formula>
    </cfRule>
  </conditionalFormatting>
  <conditionalFormatting sqref="F3409">
    <cfRule type="cellIs" priority="308" operator="equal" aboveAverage="0" equalAverage="0" bottom="0" percent="0" rank="0" text="" dxfId="351">
      <formula>0</formula>
    </cfRule>
  </conditionalFormatting>
  <conditionalFormatting sqref="D3282">
    <cfRule type="cellIs" priority="309" operator="notEqual" aboveAverage="0" equalAverage="0" bottom="0" percent="0" rank="0" text="" dxfId="352">
      <formula>"ИЗБЕРЕТЕ ДЕЙНОСТ"</formula>
    </cfRule>
  </conditionalFormatting>
  <conditionalFormatting sqref="C3282">
    <cfRule type="cellIs" priority="310" operator="notEqual" aboveAverage="0" equalAverage="0" bottom="0" percent="0" rank="0" text="" dxfId="353">
      <formula>0</formula>
    </cfRule>
  </conditionalFormatting>
  <conditionalFormatting sqref="E3275">
    <cfRule type="cellIs" priority="311" operator="equal" aboveAverage="0" equalAverage="0" bottom="0" percent="0" rank="0" text="" dxfId="354">
      <formula>98</formula>
    </cfRule>
    <cfRule type="cellIs" priority="312" operator="equal" aboveAverage="0" equalAverage="0" bottom="0" percent="0" rank="0" text="" dxfId="355">
      <formula>96</formula>
    </cfRule>
    <cfRule type="cellIs" priority="313" operator="equal" aboveAverage="0" equalAverage="0" bottom="0" percent="0" rank="0" text="" dxfId="356">
      <formula>42</formula>
    </cfRule>
  </conditionalFormatting>
  <conditionalFormatting sqref="F3275">
    <cfRule type="cellIs" priority="314" operator="equal" aboveAverage="0" equalAverage="0" bottom="0" percent="0" rank="0" text="" dxfId="357">
      <formula>"ЧУЖДИ СРЕДСТВА"</formula>
    </cfRule>
    <cfRule type="cellIs" priority="315" operator="equal" aboveAverage="0" equalAverage="0" bottom="0" percent="0" rank="0" text="" dxfId="358">
      <formula>"СЕС - ДМП"</formula>
    </cfRule>
    <cfRule type="cellIs" priority="316" operator="equal" aboveAverage="0" equalAverage="0" bottom="0" percent="0" rank="0" text="" dxfId="359">
      <formula>"СЕС - РА"</formula>
    </cfRule>
  </conditionalFormatting>
  <conditionalFormatting sqref="D3280">
    <cfRule type="cellIs" priority="317" operator="notEqual" aboveAverage="0" equalAverage="0" bottom="0" percent="0" rank="0" text="" dxfId="360">
      <formula>"ИЗБЕРЕТЕ ОПЕРАТИВНА ПРОГРАМА "</formula>
    </cfRule>
  </conditionalFormatting>
  <conditionalFormatting sqref="C3280">
    <cfRule type="cellIs" priority="318" operator="notEqual" aboveAverage="0" equalAverage="0" bottom="0" percent="0" rank="0" text="" dxfId="361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 E2577:J2578 E2580:J2584 E2586:J2593 E2595:J2611 E2613:J2615 E2617:J2621 E2623:J2628 E2630:J2637 E2639:J2647 E2649:J2654 E2656:J2661 E2663:J2665 E2667:J2673 E2675:J2677 E2679:J2682 E2684:J2686 E2688:J2688 E2754:J2755 E2757:J2761 E2763:J2770 E2772:J2788 E2790:J2792 E2794:J2798 E2800:J2805 E2807:J2814 E2816:J2824 E2826:J2831 E2833:J2838 E2840:J2842 E2844:J2850 E2852:J2854 E2856:J2859 E2861:J2863 E2865:J2865 E2931:J2932 E2934:J2938 E2940:J2947 E2949:J2965 E2967:J2969 E2971:J2975 E2977:J2982 E2984:J2991 E2993:J3001 E3003:J3008 E3010:J3015 E3017:J3019 E3021:J3027 E3029:J3031 E3033:J3036 E3038:J3040 E3042:J3042 E3108:J3109 E3111:J3115 E3117:J3124 E3126:J3142 E3144:J3146 E3148:J3152 E3154:J3159 E3161:J3168 E3170:J3178 E3180:J3185 E3187:J3192 E3194:J3196 E3198:J3204 E3206:J3208 E3210:J3213 E3215:J3217 E3219:J3219 E3285:J3286 E3288:J3292 E3294:J3301 E3303:J3319 E3321:J3323 E3325:J3329 E3331:J3336 E3338:J3345 E3347:J3355 E3357:J3362 E3364:J3369 E3371:J3373 E3375:J3381 E3383:J3385 E3387:J3390 E3392:J3394 E3396:J33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69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 D2574 D2751 D2928 D3105 D328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802 D979 D1156 D1333 D1510 D1687 D1864 D2041 D2218 D2395 D2572 D2749 D2926 D3103 D328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 E2712:F2714 E2889:F2891 E3066:F3068 E3243:F3245 E3420:F342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 E2706:F2708 E2883:F2885 E3060:F3062 E3237:F3239 E3414:F341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 E2709:F2711 E2886:F2888 E3063:F3065 E3240:F3242 E3417:F341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3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899" width="10.28"/>
    <col collapsed="false" customWidth="true" hidden="true" outlineLevel="0" max="2" min="2" style="1899" width="9.7"/>
    <col collapsed="false" customWidth="true" hidden="true" outlineLevel="0" max="3" min="3" style="1899" width="18.13"/>
    <col collapsed="false" customWidth="true" hidden="true" outlineLevel="0" max="4" min="4" style="1899" width="11.56"/>
    <col collapsed="false" customWidth="true" hidden="true" outlineLevel="0" max="5" min="5" style="1899" width="13.85"/>
    <col collapsed="false" customWidth="true" hidden="true" outlineLevel="0" max="6" min="6" style="1899" width="15.56"/>
    <col collapsed="false" customWidth="true" hidden="true" outlineLevel="0" max="7" min="7" style="1899" width="12.13"/>
    <col collapsed="false" customWidth="true" hidden="true" outlineLevel="0" max="8" min="8" style="1899" width="12.7"/>
    <col collapsed="false" customWidth="true" hidden="true" outlineLevel="0" max="9" min="9" style="1900" width="9.85"/>
    <col collapsed="false" customWidth="true" hidden="true" outlineLevel="0" max="10" min="10" style="1900" width="10.42"/>
    <col collapsed="false" customWidth="true" hidden="true" outlineLevel="0" max="11" min="11" style="1901" width="90.42"/>
    <col collapsed="false" customWidth="true" hidden="true" outlineLevel="0" max="12" min="12" style="1902" width="18.7"/>
    <col collapsed="false" customWidth="true" hidden="true" outlineLevel="0" max="14" min="13" style="1902" width="17.7"/>
    <col collapsed="false" customWidth="true" hidden="true" outlineLevel="0" max="15" min="15" style="1903" width="17.7"/>
    <col collapsed="false" customWidth="true" hidden="true" outlineLevel="0" max="16" min="16" style="1902" width="17.7"/>
    <col collapsed="false" customWidth="true" hidden="true" outlineLevel="0" max="17" min="17" style="1903" width="17.7"/>
    <col collapsed="false" customWidth="true" hidden="true" outlineLevel="0" max="18" min="18" style="1904" width="2.28"/>
    <col collapsed="false" customWidth="true" hidden="true" outlineLevel="0" max="19" min="19" style="1904" width="2.56"/>
    <col collapsed="false" customWidth="false" hidden="true" outlineLevel="0" max="20" min="20" style="1904" width="9.13"/>
    <col collapsed="false" customWidth="false" hidden="false" outlineLevel="0" max="257" min="21" style="1904" width="9.13"/>
  </cols>
  <sheetData>
    <row r="1" customFormat="false" ht="12.75" hidden="false" customHeight="false" outlineLevel="0" collapsed="false">
      <c r="A1" s="1899" t="s">
        <v>1121</v>
      </c>
      <c r="B1" s="1899" t="n">
        <v>177</v>
      </c>
      <c r="I1" s="1899"/>
    </row>
    <row r="2" customFormat="false" ht="12.75" hidden="false" customHeight="false" outlineLevel="0" collapsed="false">
      <c r="A2" s="1899" t="s">
        <v>1122</v>
      </c>
      <c r="B2" s="1899" t="s">
        <v>1123</v>
      </c>
      <c r="I2" s="1899"/>
    </row>
    <row r="3" customFormat="false" ht="12.75" hidden="false" customHeight="false" outlineLevel="0" collapsed="false">
      <c r="A3" s="1899" t="s">
        <v>1124</v>
      </c>
      <c r="B3" s="1899" t="s">
        <v>1125</v>
      </c>
      <c r="I3" s="1899"/>
    </row>
    <row r="4" customFormat="false" ht="15.75" hidden="false" customHeight="false" outlineLevel="0" collapsed="false">
      <c r="A4" s="1899" t="s">
        <v>1126</v>
      </c>
      <c r="B4" s="1899" t="s">
        <v>1127</v>
      </c>
      <c r="C4" s="1905"/>
      <c r="I4" s="1899"/>
    </row>
    <row r="5" customFormat="false" ht="31.5" hidden="false" customHeight="true" outlineLevel="0" collapsed="false">
      <c r="A5" s="1899" t="s">
        <v>1128</v>
      </c>
      <c r="B5" s="1906"/>
      <c r="C5" s="1906"/>
    </row>
    <row r="6" customFormat="false" ht="12.75" hidden="false" customHeight="false" outlineLevel="0" collapsed="false">
      <c r="A6" s="1907"/>
      <c r="B6" s="1908"/>
    </row>
    <row r="8" customFormat="false" ht="12.75" hidden="false" customHeight="false" outlineLevel="0" collapsed="false">
      <c r="B8" s="1899" t="s">
        <v>1129</v>
      </c>
      <c r="I8" s="1899"/>
    </row>
    <row r="9" customFormat="false" ht="12.75" hidden="false" customHeight="false" outlineLevel="0" collapsed="false">
      <c r="I9" s="1899"/>
    </row>
    <row r="10" customFormat="false" ht="12.75" hidden="false" customHeight="false" outlineLevel="0" collapsed="false">
      <c r="I10" s="1899"/>
    </row>
    <row r="11" customFormat="false" ht="18.75" hidden="false" customHeight="false" outlineLevel="0" collapsed="false">
      <c r="A11" s="1899" t="s">
        <v>1130</v>
      </c>
      <c r="H11" s="1909"/>
      <c r="I11" s="1910"/>
      <c r="J11" s="1910"/>
      <c r="K11" s="1910"/>
      <c r="L11" s="1911"/>
      <c r="M11" s="1911"/>
      <c r="N11" s="1911"/>
      <c r="O11" s="1912"/>
      <c r="P11" s="1911"/>
      <c r="Q11" s="1912"/>
      <c r="R11" s="1913"/>
      <c r="S11" s="1913"/>
    </row>
    <row r="12" customFormat="false" ht="15.75" hidden="false" customHeight="false" outlineLevel="0" collapsed="false">
      <c r="A12" s="1899" t="n">
        <v>1</v>
      </c>
      <c r="H12" s="1909"/>
      <c r="I12" s="1441"/>
      <c r="J12" s="1441"/>
      <c r="K12" s="1582"/>
      <c r="L12" s="1444"/>
      <c r="M12" s="1444"/>
      <c r="N12" s="1444"/>
      <c r="O12" s="1444"/>
      <c r="P12" s="1444"/>
      <c r="Q12" s="1444"/>
      <c r="R12" s="1803" t="n">
        <f aca="false">(IF($E146&lt;&gt;0,$K$2,IF($F146&lt;&gt;0,$K$2,IF($G146&lt;&gt;0,$K$2,IF($H146&lt;&gt;0,$K$2,IF($I146&lt;&gt;0,$K$2,IF($J146&lt;&gt;0,$K$2,"")))))))</f>
        <v>0</v>
      </c>
      <c r="S12" s="1804"/>
    </row>
    <row r="13" customFormat="false" ht="15.75" hidden="false" customHeight="false" outlineLevel="0" collapsed="false">
      <c r="A13" s="1899" t="n">
        <v>2</v>
      </c>
      <c r="H13" s="1909"/>
      <c r="I13" s="1441"/>
      <c r="J13" s="1805"/>
      <c r="K13" s="1806"/>
      <c r="L13" s="1444"/>
      <c r="M13" s="1444"/>
      <c r="N13" s="1444"/>
      <c r="O13" s="1444"/>
      <c r="P13" s="1444"/>
      <c r="Q13" s="1444"/>
      <c r="R13" s="1803" t="n">
        <f aca="false">(IF($E146&lt;&gt;0,$K$2,IF($F146&lt;&gt;0,$K$2,IF($G146&lt;&gt;0,$K$2,IF($H146&lt;&gt;0,$K$2,IF($I146&lt;&gt;0,$K$2,IF($J146&lt;&gt;0,$K$2,"")))))))</f>
        <v>0</v>
      </c>
      <c r="S13" s="1804"/>
    </row>
    <row r="14" customFormat="false" ht="20.25" hidden="false" customHeight="true" outlineLevel="0" collapsed="false">
      <c r="A14" s="1899" t="n">
        <v>3</v>
      </c>
      <c r="H14" s="1909"/>
      <c r="I14" s="1164" t="n">
        <f aca="false">$B$7</f>
        <v>0</v>
      </c>
      <c r="J14" s="1164"/>
      <c r="K14" s="1164"/>
      <c r="L14" s="1807"/>
      <c r="M14" s="1807"/>
      <c r="N14" s="1165"/>
      <c r="O14" s="1165"/>
      <c r="P14" s="1165"/>
      <c r="Q14" s="1165"/>
      <c r="R14" s="1803" t="n">
        <f aca="false">(IF($E146&lt;&gt;0,$K$2,IF($F146&lt;&gt;0,$K$2,IF($G146&lt;&gt;0,$K$2,IF($H146&lt;&gt;0,$K$2,IF($I146&lt;&gt;0,$K$2,IF($J146&lt;&gt;0,$K$2,"")))))))</f>
        <v>0</v>
      </c>
      <c r="S14" s="1804"/>
    </row>
    <row r="15" customFormat="false" ht="18.75" hidden="false" customHeight="true" outlineLevel="0" collapsed="false">
      <c r="A15" s="1899" t="n">
        <v>4</v>
      </c>
      <c r="H15" s="1909"/>
      <c r="I15" s="409"/>
      <c r="J15" s="1159"/>
      <c r="K15" s="1160"/>
      <c r="L15" s="399" t="s">
        <v>415</v>
      </c>
      <c r="M15" s="399" t="s">
        <v>416</v>
      </c>
      <c r="N15" s="1162"/>
      <c r="O15" s="1808" t="s">
        <v>1086</v>
      </c>
      <c r="P15" s="1809"/>
      <c r="Q15" s="1810"/>
      <c r="R15" s="1803" t="n">
        <f aca="false">(IF($E146&lt;&gt;0,$K$2,IF($F146&lt;&gt;0,$K$2,IF($G146&lt;&gt;0,$K$2,IF($H146&lt;&gt;0,$K$2,IF($I146&lt;&gt;0,$K$2,IF($J146&lt;&gt;0,$K$2,"")))))))</f>
        <v>0</v>
      </c>
      <c r="S15" s="1804"/>
    </row>
    <row r="16" customFormat="false" ht="27" hidden="false" customHeight="true" outlineLevel="0" collapsed="false">
      <c r="A16" s="1899" t="n">
        <v>5</v>
      </c>
      <c r="H16" s="1909"/>
      <c r="I16" s="1166" t="n">
        <f aca="false">$B$9</f>
        <v>0</v>
      </c>
      <c r="J16" s="1166"/>
      <c r="K16" s="1166"/>
      <c r="L16" s="999" t="n">
        <f aca="false">$E$9</f>
        <v>0</v>
      </c>
      <c r="M16" s="1167" t="n">
        <f aca="false">$F$9</f>
        <v>0</v>
      </c>
      <c r="N16" s="1162"/>
      <c r="O16" s="1162"/>
      <c r="P16" s="1162"/>
      <c r="Q16" s="1162"/>
      <c r="R16" s="1803" t="n">
        <f aca="false">(IF($E146&lt;&gt;0,$K$2,IF($F146&lt;&gt;0,$K$2,IF($G146&lt;&gt;0,$K$2,IF($H146&lt;&gt;0,$K$2,IF($I146&lt;&gt;0,$K$2,IF($J146&lt;&gt;0,$K$2,"")))))))</f>
        <v>0</v>
      </c>
      <c r="S16" s="1804"/>
    </row>
    <row r="17" customFormat="false" ht="15.75" hidden="false" customHeight="false" outlineLevel="0" collapsed="false">
      <c r="A17" s="1899" t="n">
        <v>6</v>
      </c>
      <c r="H17" s="1909"/>
      <c r="I17" s="409" t="n">
        <f aca="false">$B$10</f>
        <v>0</v>
      </c>
      <c r="J17" s="409"/>
      <c r="K17" s="1168"/>
      <c r="L17" s="1169"/>
      <c r="M17" s="1169"/>
      <c r="N17" s="1162"/>
      <c r="O17" s="1162"/>
      <c r="P17" s="1162"/>
      <c r="Q17" s="1162"/>
      <c r="R17" s="1803" t="n">
        <f aca="false">(IF($E146&lt;&gt;0,$K$2,IF($F146&lt;&gt;0,$K$2,IF($G146&lt;&gt;0,$K$2,IF($H146&lt;&gt;0,$K$2,IF($I146&lt;&gt;0,$K$2,IF($J146&lt;&gt;0,$K$2,"")))))))</f>
        <v>0</v>
      </c>
      <c r="S17" s="1804"/>
    </row>
    <row r="18" customFormat="false" ht="6" hidden="false" customHeight="true" outlineLevel="0" collapsed="false">
      <c r="A18" s="1899" t="n">
        <v>7</v>
      </c>
      <c r="H18" s="1909"/>
      <c r="I18" s="409"/>
      <c r="J18" s="409"/>
      <c r="K18" s="1168"/>
      <c r="L18" s="409"/>
      <c r="M18" s="409"/>
      <c r="N18" s="1162"/>
      <c r="O18" s="1162"/>
      <c r="P18" s="1162"/>
      <c r="Q18" s="1162"/>
      <c r="R18" s="1803" t="n">
        <f aca="false">(IF($E146&lt;&gt;0,$K$2,IF($F146&lt;&gt;0,$K$2,IF($G146&lt;&gt;0,$K$2,IF($H146&lt;&gt;0,$K$2,IF($I146&lt;&gt;0,$K$2,IF($J146&lt;&gt;0,$K$2,"")))))))</f>
        <v>0</v>
      </c>
      <c r="S18" s="1804"/>
    </row>
    <row r="19" customFormat="false" ht="27" hidden="false" customHeight="true" outlineLevel="0" collapsed="false">
      <c r="A19" s="1899" t="n">
        <v>8</v>
      </c>
      <c r="H19" s="1909"/>
      <c r="I19" s="1811" t="n">
        <f aca="false">$B$12</f>
        <v>0</v>
      </c>
      <c r="J19" s="1811"/>
      <c r="K19" s="1811"/>
      <c r="L19" s="1170" t="s">
        <v>719</v>
      </c>
      <c r="M19" s="1812" t="n">
        <f aca="false">$F$12</f>
        <v>0</v>
      </c>
      <c r="N19" s="1813"/>
      <c r="O19" s="1162"/>
      <c r="P19" s="1162"/>
      <c r="Q19" s="1162"/>
      <c r="R19" s="1803" t="n">
        <f aca="false">(IF($E146&lt;&gt;0,$K$2,IF($F146&lt;&gt;0,$K$2,IF($G146&lt;&gt;0,$K$2,IF($H146&lt;&gt;0,$K$2,IF($I146&lt;&gt;0,$K$2,IF($J146&lt;&gt;0,$K$2,"")))))))</f>
        <v>0</v>
      </c>
      <c r="S19" s="1804"/>
    </row>
    <row r="20" customFormat="false" ht="15.75" hidden="false" customHeight="false" outlineLevel="0" collapsed="false">
      <c r="A20" s="1899" t="n">
        <v>9</v>
      </c>
      <c r="H20" s="1909"/>
      <c r="I20" s="417" t="n">
        <f aca="false">$B$13</f>
        <v>0</v>
      </c>
      <c r="J20" s="409"/>
      <c r="K20" s="1168"/>
      <c r="L20" s="1161"/>
      <c r="M20" s="1161"/>
      <c r="N20" s="1162"/>
      <c r="O20" s="1162"/>
      <c r="P20" s="1162"/>
      <c r="Q20" s="1162"/>
      <c r="R20" s="1803" t="n">
        <f aca="false">(IF($E146&lt;&gt;0,$K$2,IF($F146&lt;&gt;0,$K$2,IF($G146&lt;&gt;0,$K$2,IF($H146&lt;&gt;0,$K$2,IF($I146&lt;&gt;0,$K$2,IF($J146&lt;&gt;0,$K$2,"")))))))</f>
        <v>0</v>
      </c>
      <c r="S20" s="1804"/>
    </row>
    <row r="21" customFormat="false" ht="21.75" hidden="false" customHeight="true" outlineLevel="0" collapsed="false">
      <c r="A21" s="1899" t="n">
        <v>10</v>
      </c>
      <c r="H21" s="1909"/>
      <c r="I21" s="1173"/>
      <c r="J21" s="1162"/>
      <c r="K21" s="1174" t="s">
        <v>576</v>
      </c>
      <c r="L21" s="1175" t="n">
        <f aca="false">$E$15</f>
        <v>0</v>
      </c>
      <c r="M21" s="1012" t="n">
        <f aca="false">$F$15</f>
        <v>0</v>
      </c>
      <c r="N21" s="1162"/>
      <c r="O21" s="1177"/>
      <c r="P21" s="1162"/>
      <c r="Q21" s="1177"/>
      <c r="R21" s="1803" t="n">
        <f aca="false">(IF($E146&lt;&gt;0,$K$2,IF($F146&lt;&gt;0,$K$2,IF($G146&lt;&gt;0,$K$2,IF($H146&lt;&gt;0,$K$2,IF($I146&lt;&gt;0,$K$2,IF($J146&lt;&gt;0,$K$2,"")))))))</f>
        <v>0</v>
      </c>
      <c r="S21" s="1804"/>
    </row>
    <row r="22" customFormat="false" ht="16.5" hidden="false" customHeight="false" outlineLevel="0" collapsed="false">
      <c r="A22" s="1899" t="n">
        <v>11</v>
      </c>
      <c r="H22" s="1909"/>
      <c r="I22" s="409"/>
      <c r="J22" s="1159"/>
      <c r="K22" s="1160"/>
      <c r="L22" s="1161"/>
      <c r="M22" s="1180"/>
      <c r="N22" s="404"/>
      <c r="O22" s="404"/>
      <c r="P22" s="404"/>
      <c r="Q22" s="1181" t="s">
        <v>419</v>
      </c>
      <c r="R22" s="1803" t="n">
        <f aca="false">(IF($E146&lt;&gt;0,$K$2,IF($F146&lt;&gt;0,$K$2,IF($G146&lt;&gt;0,$K$2,IF($H146&lt;&gt;0,$K$2,IF($I146&lt;&gt;0,$K$2,IF($J146&lt;&gt;0,$K$2,"")))))))</f>
        <v>0</v>
      </c>
      <c r="S22" s="1804"/>
    </row>
    <row r="23" customFormat="false" ht="21.75" hidden="false" customHeight="true" outlineLevel="0" collapsed="false">
      <c r="A23" s="1899" t="n">
        <v>12</v>
      </c>
      <c r="H23" s="1909"/>
      <c r="I23" s="1814"/>
      <c r="J23" s="1815"/>
      <c r="K23" s="1816" t="s">
        <v>1087</v>
      </c>
      <c r="L23" s="1186" t="s">
        <v>421</v>
      </c>
      <c r="M23" s="1187" t="s">
        <v>578</v>
      </c>
      <c r="N23" s="1188"/>
      <c r="O23" s="1189"/>
      <c r="P23" s="1188"/>
      <c r="Q23" s="1190"/>
      <c r="R23" s="1803" t="n">
        <f aca="false">(IF($E146&lt;&gt;0,$K$2,IF($F146&lt;&gt;0,$K$2,IF($G146&lt;&gt;0,$K$2,IF($H146&lt;&gt;0,$K$2,IF($I146&lt;&gt;0,$K$2,IF($J146&lt;&gt;0,$K$2,"")))))))</f>
        <v>0</v>
      </c>
      <c r="S23" s="1804"/>
    </row>
    <row r="24" customFormat="false" ht="58.5" hidden="false" customHeight="true" outlineLevel="0" collapsed="false">
      <c r="A24" s="1899" t="n">
        <v>13</v>
      </c>
      <c r="H24" s="1909"/>
      <c r="I24" s="1193" t="s">
        <v>244</v>
      </c>
      <c r="J24" s="1194" t="s">
        <v>579</v>
      </c>
      <c r="K24" s="1817" t="s">
        <v>1088</v>
      </c>
      <c r="L24" s="1196" t="n">
        <f aca="false">$C$3</f>
        <v>0</v>
      </c>
      <c r="M24" s="1197" t="s">
        <v>581</v>
      </c>
      <c r="N24" s="1198" t="s">
        <v>248</v>
      </c>
      <c r="O24" s="1199" t="s">
        <v>249</v>
      </c>
      <c r="P24" s="1200" t="s">
        <v>250</v>
      </c>
      <c r="Q24" s="1201" t="s">
        <v>251</v>
      </c>
      <c r="R24" s="1803" t="n">
        <f aca="false">(IF($E146&lt;&gt;0,$K$2,IF($F146&lt;&gt;0,$K$2,IF($G146&lt;&gt;0,$K$2,IF($H146&lt;&gt;0,$K$2,IF($I146&lt;&gt;0,$K$2,IF($J146&lt;&gt;0,$K$2,"")))))))</f>
        <v>0</v>
      </c>
      <c r="S24" s="1804"/>
    </row>
    <row r="25" customFormat="false" ht="18.75" hidden="false" customHeight="false" outlineLevel="0" collapsed="false">
      <c r="A25" s="1899" t="n">
        <v>14</v>
      </c>
      <c r="H25" s="1909"/>
      <c r="I25" s="1202"/>
      <c r="J25" s="1581"/>
      <c r="K25" s="1818" t="s">
        <v>464</v>
      </c>
      <c r="L25" s="1205" t="s">
        <v>24</v>
      </c>
      <c r="M25" s="1205" t="s">
        <v>25</v>
      </c>
      <c r="N25" s="1819" t="s">
        <v>26</v>
      </c>
      <c r="O25" s="1820" t="s">
        <v>27</v>
      </c>
      <c r="P25" s="1820" t="s">
        <v>28</v>
      </c>
      <c r="Q25" s="1821" t="s">
        <v>254</v>
      </c>
      <c r="R25" s="1803" t="n">
        <f aca="false">(IF($E146&lt;&gt;0,$K$2,IF($F146&lt;&gt;0,$K$2,IF($G146&lt;&gt;0,$K$2,IF($H146&lt;&gt;0,$K$2,IF($I146&lt;&gt;0,$K$2,IF($J146&lt;&gt;0,$K$2,"")))))))</f>
        <v>0</v>
      </c>
      <c r="S25" s="1804"/>
    </row>
    <row r="26" customFormat="false" ht="18.75" hidden="false" customHeight="true" outlineLevel="0" collapsed="false">
      <c r="A26" s="1899" t="n">
        <v>15</v>
      </c>
      <c r="H26" s="1909"/>
      <c r="I26" s="1822"/>
      <c r="J26" s="1823" t="n">
        <f aca="false">VLOOKUP(K26,OP_LIST2,2,FALSE())</f>
        <v>0</v>
      </c>
      <c r="K26" s="1824" t="s">
        <v>1131</v>
      </c>
      <c r="L26" s="1356"/>
      <c r="M26" s="1825"/>
      <c r="N26" s="1826"/>
      <c r="O26" s="1827"/>
      <c r="P26" s="1827"/>
      <c r="Q26" s="1828"/>
      <c r="R26" s="1803" t="n">
        <f aca="false">(IF($E146&lt;&gt;0,$K$2,IF($F146&lt;&gt;0,$K$2,IF($G146&lt;&gt;0,$K$2,IF($H146&lt;&gt;0,$K$2,IF($I146&lt;&gt;0,$K$2,IF($J146&lt;&gt;0,$K$2,"")))))))</f>
        <v>0</v>
      </c>
      <c r="S26" s="1804"/>
    </row>
    <row r="27" customFormat="false" ht="18.75" hidden="false" customHeight="true" outlineLevel="0" collapsed="false">
      <c r="A27" s="1899" t="n">
        <v>16</v>
      </c>
      <c r="H27" s="1909"/>
      <c r="I27" s="1829"/>
      <c r="J27" s="1830" t="n">
        <f aca="false">VLOOKUP(K28,EBK_DEIN2,2,FALSE())</f>
        <v>0</v>
      </c>
      <c r="K27" s="1831" t="s">
        <v>1090</v>
      </c>
      <c r="L27" s="1825"/>
      <c r="M27" s="1825"/>
      <c r="N27" s="1832"/>
      <c r="O27" s="1833"/>
      <c r="P27" s="1833"/>
      <c r="Q27" s="1834"/>
      <c r="R27" s="1803" t="n">
        <f aca="false">(IF($E146&lt;&gt;0,$K$2,IF($F146&lt;&gt;0,$K$2,IF($G146&lt;&gt;0,$K$2,IF($H146&lt;&gt;0,$K$2,IF($I146&lt;&gt;0,$K$2,IF($J146&lt;&gt;0,$K$2,"")))))))</f>
        <v>0</v>
      </c>
      <c r="S27" s="1804"/>
    </row>
    <row r="28" customFormat="false" ht="18.75" hidden="false" customHeight="true" outlineLevel="0" collapsed="false">
      <c r="A28" s="1899" t="n">
        <v>17</v>
      </c>
      <c r="H28" s="1909"/>
      <c r="I28" s="1835"/>
      <c r="J28" s="1823" t="n">
        <f aca="false">+J27</f>
        <v>0</v>
      </c>
      <c r="K28" s="1824" t="s">
        <v>1132</v>
      </c>
      <c r="L28" s="1825"/>
      <c r="M28" s="1825"/>
      <c r="N28" s="1832"/>
      <c r="O28" s="1833"/>
      <c r="P28" s="1833"/>
      <c r="Q28" s="1834"/>
      <c r="R28" s="1803" t="n">
        <f aca="false">(IF($E146&lt;&gt;0,$K$2,IF($F146&lt;&gt;0,$K$2,IF($G146&lt;&gt;0,$K$2,IF($H146&lt;&gt;0,$K$2,IF($I146&lt;&gt;0,$K$2,IF($J146&lt;&gt;0,$K$2,"")))))))</f>
        <v>0</v>
      </c>
      <c r="S28" s="1804"/>
    </row>
    <row r="29" customFormat="false" ht="15.75" hidden="false" customHeight="false" outlineLevel="0" collapsed="false">
      <c r="A29" s="1899" t="n">
        <v>18</v>
      </c>
      <c r="H29" s="1909"/>
      <c r="I29" s="1836"/>
      <c r="J29" s="1837"/>
      <c r="K29" s="1838" t="s">
        <v>1092</v>
      </c>
      <c r="L29" s="1825"/>
      <c r="M29" s="1825"/>
      <c r="N29" s="1839"/>
      <c r="O29" s="1840"/>
      <c r="P29" s="1840"/>
      <c r="Q29" s="1841"/>
      <c r="R29" s="1803" t="n">
        <f aca="false">(IF($E146&lt;&gt;0,$K$2,IF($F146&lt;&gt;0,$K$2,IF($G146&lt;&gt;0,$K$2,IF($H146&lt;&gt;0,$K$2,IF($I146&lt;&gt;0,$K$2,IF($J146&lt;&gt;0,$K$2,"")))))))</f>
        <v>0</v>
      </c>
      <c r="S29" s="1804"/>
    </row>
    <row r="30" customFormat="false" ht="18.75" hidden="false" customHeight="true" outlineLevel="0" collapsed="false">
      <c r="A30" s="1899" t="n">
        <v>19</v>
      </c>
      <c r="H30" s="1909"/>
      <c r="I30" s="1216" t="n">
        <v>100</v>
      </c>
      <c r="J30" s="1217" t="s">
        <v>465</v>
      </c>
      <c r="K30" s="1217"/>
      <c r="L30" s="1218" t="n">
        <f aca="false">SUM(L31:L32)</f>
        <v>0</v>
      </c>
      <c r="M30" s="1219" t="n">
        <f aca="false">SUM(M31:M32)</f>
        <v>0</v>
      </c>
      <c r="N30" s="1220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1" t="n">
        <f aca="false">SUM(Q31:Q32)</f>
        <v>0</v>
      </c>
      <c r="R30" s="1803" t="n">
        <f aca="false">(IF($E30&lt;&gt;0,$K$2,IF($F30&lt;&gt;0,$K$2,IF($G30&lt;&gt;0,$K$2,IF($H30&lt;&gt;0,$K$2,IF($I30&lt;&gt;0,$K$2,IF($J30&lt;&gt;0,$K$2,"")))))))</f>
        <v>0</v>
      </c>
      <c r="S30" s="1842"/>
    </row>
    <row r="31" customFormat="false" ht="18.75" hidden="false" customHeight="true" outlineLevel="0" collapsed="false">
      <c r="A31" s="1899" t="n">
        <v>20</v>
      </c>
      <c r="H31" s="1909"/>
      <c r="I31" s="1224"/>
      <c r="J31" s="1225" t="n">
        <v>101</v>
      </c>
      <c r="K31" s="1226" t="s">
        <v>722</v>
      </c>
      <c r="L31" s="1057"/>
      <c r="M31" s="1227" t="n">
        <f aca="false">N31+O31+P31+Q31</f>
        <v>0</v>
      </c>
      <c r="N31" s="1059"/>
      <c r="O31" s="1060"/>
      <c r="P31" s="1060"/>
      <c r="Q31" s="1061"/>
      <c r="R31" s="1803" t="n">
        <f aca="false">(IF($E31&lt;&gt;0,$K$2,IF($F31&lt;&gt;0,$K$2,IF($G31&lt;&gt;0,$K$2,IF($H31&lt;&gt;0,$K$2,IF($I31&lt;&gt;0,$K$2,IF($J31&lt;&gt;0,$K$2,"")))))))</f>
        <v>0</v>
      </c>
      <c r="S31" s="1842"/>
    </row>
    <row r="32" customFormat="false" ht="18.75" hidden="false" customHeight="true" outlineLevel="0" collapsed="false">
      <c r="A32" s="1899" t="n">
        <v>21</v>
      </c>
      <c r="H32" s="1909"/>
      <c r="I32" s="1224"/>
      <c r="J32" s="1231" t="n">
        <v>102</v>
      </c>
      <c r="K32" s="1232" t="s">
        <v>724</v>
      </c>
      <c r="L32" s="1088"/>
      <c r="M32" s="1233" t="n">
        <f aca="false">N32+O32+P32+Q32</f>
        <v>0</v>
      </c>
      <c r="N32" s="1090"/>
      <c r="O32" s="1091"/>
      <c r="P32" s="1091"/>
      <c r="Q32" s="1092"/>
      <c r="R32" s="1803" t="n">
        <f aca="false">(IF($E32&lt;&gt;0,$K$2,IF($F32&lt;&gt;0,$K$2,IF($G32&lt;&gt;0,$K$2,IF($H32&lt;&gt;0,$K$2,IF($I32&lt;&gt;0,$K$2,IF($J32&lt;&gt;0,$K$2,"")))))))</f>
        <v>0</v>
      </c>
      <c r="S32" s="1842"/>
    </row>
    <row r="33" customFormat="false" ht="18.75" hidden="false" customHeight="true" outlineLevel="0" collapsed="false">
      <c r="A33" s="1899" t="n">
        <v>22</v>
      </c>
      <c r="H33" s="1909"/>
      <c r="I33" s="1216" t="n">
        <v>200</v>
      </c>
      <c r="J33" s="1237" t="s">
        <v>466</v>
      </c>
      <c r="K33" s="1237"/>
      <c r="L33" s="1218" t="n">
        <f aca="false">SUM(L34:L38)</f>
        <v>0</v>
      </c>
      <c r="M33" s="1219" t="n">
        <f aca="false">SUM(M34:M38)</f>
        <v>0</v>
      </c>
      <c r="N33" s="1220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1" t="n">
        <f aca="false">SUM(Q34:Q38)</f>
        <v>0</v>
      </c>
      <c r="R33" s="1803" t="n">
        <f aca="false">(IF($E33&lt;&gt;0,$K$2,IF($F33&lt;&gt;0,$K$2,IF($G33&lt;&gt;0,$K$2,IF($H33&lt;&gt;0,$K$2,IF($I33&lt;&gt;0,$K$2,IF($J33&lt;&gt;0,$K$2,"")))))))</f>
        <v>0</v>
      </c>
      <c r="S33" s="1842"/>
    </row>
    <row r="34" customFormat="false" ht="18.75" hidden="false" customHeight="true" outlineLevel="0" collapsed="false">
      <c r="A34" s="1899" t="n">
        <v>23</v>
      </c>
      <c r="H34" s="1909"/>
      <c r="I34" s="1238"/>
      <c r="J34" s="1225" t="n">
        <v>201</v>
      </c>
      <c r="K34" s="1226" t="s">
        <v>727</v>
      </c>
      <c r="L34" s="1057"/>
      <c r="M34" s="1227" t="n">
        <f aca="false">N34+O34+P34+Q34</f>
        <v>0</v>
      </c>
      <c r="N34" s="1059"/>
      <c r="O34" s="1060"/>
      <c r="P34" s="1060"/>
      <c r="Q34" s="1061"/>
      <c r="R34" s="1803" t="n">
        <f aca="false">(IF($E34&lt;&gt;0,$K$2,IF($F34&lt;&gt;0,$K$2,IF($G34&lt;&gt;0,$K$2,IF($H34&lt;&gt;0,$K$2,IF($I34&lt;&gt;0,$K$2,IF($J34&lt;&gt;0,$K$2,"")))))))</f>
        <v>0</v>
      </c>
      <c r="S34" s="1842"/>
    </row>
    <row r="35" customFormat="false" ht="18.75" hidden="false" customHeight="true" outlineLevel="0" collapsed="false">
      <c r="A35" s="1899" t="n">
        <v>24</v>
      </c>
      <c r="H35" s="1909"/>
      <c r="I35" s="1239"/>
      <c r="J35" s="1240" t="n">
        <v>202</v>
      </c>
      <c r="K35" s="1241" t="s">
        <v>729</v>
      </c>
      <c r="L35" s="1064"/>
      <c r="M35" s="1242" t="n">
        <f aca="false">N35+O35+P35+Q35</f>
        <v>0</v>
      </c>
      <c r="N35" s="1066"/>
      <c r="O35" s="1067"/>
      <c r="P35" s="1067"/>
      <c r="Q35" s="1068"/>
      <c r="R35" s="1803" t="n">
        <f aca="false">(IF($E35&lt;&gt;0,$K$2,IF($F35&lt;&gt;0,$K$2,IF($G35&lt;&gt;0,$K$2,IF($H35&lt;&gt;0,$K$2,IF($I35&lt;&gt;0,$K$2,IF($J35&lt;&gt;0,$K$2,"")))))))</f>
        <v>0</v>
      </c>
      <c r="S35" s="1842"/>
    </row>
    <row r="36" customFormat="false" ht="18.75" hidden="false" customHeight="true" outlineLevel="0" collapsed="false">
      <c r="A36" s="1899" t="n">
        <v>25</v>
      </c>
      <c r="H36" s="1909"/>
      <c r="I36" s="1239"/>
      <c r="J36" s="1240" t="n">
        <v>205</v>
      </c>
      <c r="K36" s="1241" t="s">
        <v>731</v>
      </c>
      <c r="L36" s="1064"/>
      <c r="M36" s="1242" t="n">
        <f aca="false">N36+O36+P36+Q36</f>
        <v>0</v>
      </c>
      <c r="N36" s="1066"/>
      <c r="O36" s="1067"/>
      <c r="P36" s="1067"/>
      <c r="Q36" s="1068"/>
      <c r="R36" s="1803" t="n">
        <f aca="false">(IF($E36&lt;&gt;0,$K$2,IF($F36&lt;&gt;0,$K$2,IF($G36&lt;&gt;0,$K$2,IF($H36&lt;&gt;0,$K$2,IF($I36&lt;&gt;0,$K$2,IF($J36&lt;&gt;0,$K$2,"")))))))</f>
        <v>0</v>
      </c>
      <c r="S36" s="1842"/>
    </row>
    <row r="37" customFormat="false" ht="18.75" hidden="false" customHeight="true" outlineLevel="0" collapsed="false">
      <c r="A37" s="1899" t="n">
        <v>26</v>
      </c>
      <c r="H37" s="1909"/>
      <c r="I37" s="1239"/>
      <c r="J37" s="1240" t="n">
        <v>208</v>
      </c>
      <c r="K37" s="1246" t="s">
        <v>733</v>
      </c>
      <c r="L37" s="1064"/>
      <c r="M37" s="1242" t="n">
        <f aca="false">N37+O37+P37+Q37</f>
        <v>0</v>
      </c>
      <c r="N37" s="1066"/>
      <c r="O37" s="1067"/>
      <c r="P37" s="1067"/>
      <c r="Q37" s="1068"/>
      <c r="R37" s="1803" t="n">
        <f aca="false">(IF($E37&lt;&gt;0,$K$2,IF($F37&lt;&gt;0,$K$2,IF($G37&lt;&gt;0,$K$2,IF($H37&lt;&gt;0,$K$2,IF($I37&lt;&gt;0,$K$2,IF($J37&lt;&gt;0,$K$2,"")))))))</f>
        <v>0</v>
      </c>
      <c r="S37" s="1842"/>
    </row>
    <row r="38" customFormat="false" ht="18.75" hidden="false" customHeight="true" outlineLevel="0" collapsed="false">
      <c r="A38" s="1899" t="n">
        <v>27</v>
      </c>
      <c r="H38" s="1909"/>
      <c r="I38" s="1238"/>
      <c r="J38" s="1231" t="n">
        <v>209</v>
      </c>
      <c r="K38" s="1247" t="s">
        <v>735</v>
      </c>
      <c r="L38" s="1088"/>
      <c r="M38" s="1233" t="n">
        <f aca="false">N38+O38+P38+Q38</f>
        <v>0</v>
      </c>
      <c r="N38" s="1090"/>
      <c r="O38" s="1091"/>
      <c r="P38" s="1091"/>
      <c r="Q38" s="1092"/>
      <c r="R38" s="1803" t="n">
        <f aca="false">(IF($E38&lt;&gt;0,$K$2,IF($F38&lt;&gt;0,$K$2,IF($G38&lt;&gt;0,$K$2,IF($H38&lt;&gt;0,$K$2,IF($I38&lt;&gt;0,$K$2,IF($J38&lt;&gt;0,$K$2,"")))))))</f>
        <v>0</v>
      </c>
      <c r="S38" s="1842"/>
    </row>
    <row r="39" customFormat="false" ht="18.75" hidden="false" customHeight="true" outlineLevel="0" collapsed="false">
      <c r="A39" s="1899" t="n">
        <v>28</v>
      </c>
      <c r="H39" s="1909"/>
      <c r="I39" s="1216" t="n">
        <v>500</v>
      </c>
      <c r="J39" s="1237" t="s">
        <v>467</v>
      </c>
      <c r="K39" s="1237"/>
      <c r="L39" s="1218" t="n">
        <f aca="false">SUM(L40:L46)</f>
        <v>0</v>
      </c>
      <c r="M39" s="1219" t="n">
        <f aca="false">SUM(M40:M46)</f>
        <v>0</v>
      </c>
      <c r="N39" s="1220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1" t="n">
        <f aca="false">SUM(Q40:Q46)</f>
        <v>0</v>
      </c>
      <c r="R39" s="1803" t="n">
        <f aca="false">(IF($E39&lt;&gt;0,$K$2,IF($F39&lt;&gt;0,$K$2,IF($G39&lt;&gt;0,$K$2,IF($H39&lt;&gt;0,$K$2,IF($I39&lt;&gt;0,$K$2,IF($J39&lt;&gt;0,$K$2,"")))))))</f>
        <v>0</v>
      </c>
      <c r="S39" s="1842"/>
    </row>
    <row r="40" customFormat="false" ht="18.75" hidden="false" customHeight="true" outlineLevel="0" collapsed="false">
      <c r="A40" s="1899" t="n">
        <v>29</v>
      </c>
      <c r="H40" s="1909"/>
      <c r="I40" s="1238"/>
      <c r="J40" s="1248" t="n">
        <v>551</v>
      </c>
      <c r="K40" s="1249" t="s">
        <v>738</v>
      </c>
      <c r="L40" s="1057"/>
      <c r="M40" s="1227" t="n">
        <f aca="false">N40+O40+P40+Q40</f>
        <v>0</v>
      </c>
      <c r="N40" s="1538" t="n">
        <v>0</v>
      </c>
      <c r="O40" s="1539" t="n">
        <v>0</v>
      </c>
      <c r="P40" s="1539" t="n">
        <v>0</v>
      </c>
      <c r="Q40" s="1061"/>
      <c r="R40" s="1803" t="n">
        <f aca="false">(IF($E40&lt;&gt;0,$K$2,IF($F40&lt;&gt;0,$K$2,IF($G40&lt;&gt;0,$K$2,IF($H40&lt;&gt;0,$K$2,IF($I40&lt;&gt;0,$K$2,IF($J40&lt;&gt;0,$K$2,"")))))))</f>
        <v>0</v>
      </c>
      <c r="S40" s="1842"/>
    </row>
    <row r="41" customFormat="false" ht="18.75" hidden="false" customHeight="true" outlineLevel="0" collapsed="false">
      <c r="A41" s="1899" t="n">
        <v>30</v>
      </c>
      <c r="H41" s="1909"/>
      <c r="I41" s="1238"/>
      <c r="J41" s="1250" t="n">
        <f aca="false">J40+1</f>
        <v>552</v>
      </c>
      <c r="K41" s="1251" t="s">
        <v>1093</v>
      </c>
      <c r="L41" s="1064"/>
      <c r="M41" s="1242" t="n">
        <f aca="false">N41+O41+P41+Q41</f>
        <v>0</v>
      </c>
      <c r="N41" s="1540" t="n">
        <v>0</v>
      </c>
      <c r="O41" s="1541" t="n">
        <v>0</v>
      </c>
      <c r="P41" s="1541" t="n">
        <v>0</v>
      </c>
      <c r="Q41" s="1068"/>
      <c r="R41" s="1803" t="n">
        <f aca="false">(IF($E41&lt;&gt;0,$K$2,IF($F41&lt;&gt;0,$K$2,IF($G41&lt;&gt;0,$K$2,IF($H41&lt;&gt;0,$K$2,IF($I41&lt;&gt;0,$K$2,IF($J41&lt;&gt;0,$K$2,"")))))))</f>
        <v>0</v>
      </c>
      <c r="S41" s="1842"/>
    </row>
    <row r="42" customFormat="false" ht="18.75" hidden="false" customHeight="true" outlineLevel="0" collapsed="false">
      <c r="A42" s="1899" t="n">
        <v>31</v>
      </c>
      <c r="H42" s="1909"/>
      <c r="I42" s="1252"/>
      <c r="J42" s="1250" t="n">
        <v>558</v>
      </c>
      <c r="K42" s="1253" t="s">
        <v>600</v>
      </c>
      <c r="L42" s="1064"/>
      <c r="M42" s="1242" t="n">
        <f aca="false">N42+O42+P42+Q42</f>
        <v>0</v>
      </c>
      <c r="N42" s="1540" t="n">
        <v>0</v>
      </c>
      <c r="O42" s="1541" t="n">
        <v>0</v>
      </c>
      <c r="P42" s="1541" t="n">
        <v>0</v>
      </c>
      <c r="Q42" s="1741" t="n">
        <v>0</v>
      </c>
      <c r="R42" s="1803" t="n">
        <f aca="false">(IF($E42&lt;&gt;0,$K$2,IF($F42&lt;&gt;0,$K$2,IF($G42&lt;&gt;0,$K$2,IF($H42&lt;&gt;0,$K$2,IF($I42&lt;&gt;0,$K$2,IF($J42&lt;&gt;0,$K$2,"")))))))</f>
        <v>0</v>
      </c>
      <c r="S42" s="1842"/>
    </row>
    <row r="43" customFormat="false" ht="18.75" hidden="false" customHeight="true" outlineLevel="0" collapsed="false">
      <c r="A43" s="1899" t="n">
        <v>32</v>
      </c>
      <c r="H43" s="1909"/>
      <c r="I43" s="1252"/>
      <c r="J43" s="1250" t="n">
        <v>560</v>
      </c>
      <c r="K43" s="1253" t="s">
        <v>741</v>
      </c>
      <c r="L43" s="1064"/>
      <c r="M43" s="1242" t="n">
        <f aca="false">N43+O43+P43+Q43</f>
        <v>0</v>
      </c>
      <c r="N43" s="1540" t="n">
        <v>0</v>
      </c>
      <c r="O43" s="1541" t="n">
        <v>0</v>
      </c>
      <c r="P43" s="1541" t="n">
        <v>0</v>
      </c>
      <c r="Q43" s="1068"/>
      <c r="R43" s="1803" t="n">
        <f aca="false">(IF($E43&lt;&gt;0,$K$2,IF($F43&lt;&gt;0,$K$2,IF($G43&lt;&gt;0,$K$2,IF($H43&lt;&gt;0,$K$2,IF($I43&lt;&gt;0,$K$2,IF($J43&lt;&gt;0,$K$2,"")))))))</f>
        <v>0</v>
      </c>
      <c r="S43" s="1842"/>
    </row>
    <row r="44" customFormat="false" ht="18.75" hidden="false" customHeight="true" outlineLevel="0" collapsed="false">
      <c r="A44" s="1899" t="n">
        <v>33</v>
      </c>
      <c r="H44" s="1909"/>
      <c r="I44" s="1252"/>
      <c r="J44" s="1250" t="n">
        <v>580</v>
      </c>
      <c r="K44" s="1251" t="s">
        <v>743</v>
      </c>
      <c r="L44" s="1064"/>
      <c r="M44" s="1242" t="n">
        <f aca="false">N44+O44+P44+Q44</f>
        <v>0</v>
      </c>
      <c r="N44" s="1540" t="n">
        <v>0</v>
      </c>
      <c r="O44" s="1541" t="n">
        <v>0</v>
      </c>
      <c r="P44" s="1541" t="n">
        <v>0</v>
      </c>
      <c r="Q44" s="1068"/>
      <c r="R44" s="1803" t="n">
        <f aca="false">(IF($E44&lt;&gt;0,$K$2,IF($F44&lt;&gt;0,$K$2,IF($G44&lt;&gt;0,$K$2,IF($H44&lt;&gt;0,$K$2,IF($I44&lt;&gt;0,$K$2,IF($J44&lt;&gt;0,$K$2,"")))))))</f>
        <v>0</v>
      </c>
      <c r="S44" s="1842"/>
    </row>
    <row r="45" customFormat="false" ht="31.5" hidden="false" customHeight="false" outlineLevel="0" collapsed="false">
      <c r="A45" s="1899" t="n">
        <v>34</v>
      </c>
      <c r="H45" s="1909"/>
      <c r="I45" s="1238"/>
      <c r="J45" s="1240" t="n">
        <v>588</v>
      </c>
      <c r="K45" s="1246" t="s">
        <v>744</v>
      </c>
      <c r="L45" s="1064"/>
      <c r="M45" s="1242" t="n">
        <f aca="false">N45+O45+P45+Q45</f>
        <v>0</v>
      </c>
      <c r="N45" s="1540" t="n">
        <v>0</v>
      </c>
      <c r="O45" s="1541" t="n">
        <v>0</v>
      </c>
      <c r="P45" s="1541" t="n">
        <v>0</v>
      </c>
      <c r="Q45" s="1741" t="n">
        <v>0</v>
      </c>
      <c r="R45" s="1803" t="n">
        <f aca="false">(IF($E45&lt;&gt;0,$K$2,IF($F45&lt;&gt;0,$K$2,IF($G45&lt;&gt;0,$K$2,IF($H45&lt;&gt;0,$K$2,IF($I45&lt;&gt;0,$K$2,IF($J45&lt;&gt;0,$K$2,"")))))))</f>
        <v>0</v>
      </c>
      <c r="S45" s="1842"/>
    </row>
    <row r="46" customFormat="false" ht="31.5" hidden="false" customHeight="false" outlineLevel="0" collapsed="false">
      <c r="A46" s="1899" t="n">
        <v>35</v>
      </c>
      <c r="H46" s="1909"/>
      <c r="I46" s="1238"/>
      <c r="J46" s="1254" t="n">
        <v>590</v>
      </c>
      <c r="K46" s="1255" t="s">
        <v>745</v>
      </c>
      <c r="L46" s="1088"/>
      <c r="M46" s="1233" t="n">
        <f aca="false">N46+O46+P46+Q46</f>
        <v>0</v>
      </c>
      <c r="N46" s="1090"/>
      <c r="O46" s="1091"/>
      <c r="P46" s="1091"/>
      <c r="Q46" s="1092"/>
      <c r="R46" s="1803" t="n">
        <f aca="false">(IF($E46&lt;&gt;0,$K$2,IF($F46&lt;&gt;0,$K$2,IF($G46&lt;&gt;0,$K$2,IF($H46&lt;&gt;0,$K$2,IF($I46&lt;&gt;0,$K$2,IF($J46&lt;&gt;0,$K$2,"")))))))</f>
        <v>0</v>
      </c>
      <c r="S46" s="1842"/>
    </row>
    <row r="47" customFormat="false" ht="18.75" hidden="false" customHeight="true" outlineLevel="0" collapsed="false">
      <c r="A47" s="1899" t="n">
        <v>36</v>
      </c>
      <c r="H47" s="1909"/>
      <c r="I47" s="1216" t="n">
        <v>800</v>
      </c>
      <c r="J47" s="1256" t="s">
        <v>1094</v>
      </c>
      <c r="K47" s="1256"/>
      <c r="L47" s="1843"/>
      <c r="M47" s="1258" t="n">
        <f aca="false">N47+O47+P47+Q47</f>
        <v>0</v>
      </c>
      <c r="N47" s="1844"/>
      <c r="O47" s="1845"/>
      <c r="P47" s="1845"/>
      <c r="Q47" s="1846"/>
      <c r="R47" s="1803" t="n">
        <f aca="false">(IF($E47&lt;&gt;0,$K$2,IF($F47&lt;&gt;0,$K$2,IF($G47&lt;&gt;0,$K$2,IF($H47&lt;&gt;0,$K$2,IF($I47&lt;&gt;0,$K$2,IF($J47&lt;&gt;0,$K$2,"")))))))</f>
        <v>0</v>
      </c>
      <c r="S47" s="1842"/>
    </row>
    <row r="48" customFormat="false" ht="18.75" hidden="false" customHeight="true" outlineLevel="0" collapsed="false">
      <c r="A48" s="1899" t="n">
        <v>37</v>
      </c>
      <c r="H48" s="1909"/>
      <c r="I48" s="1216" t="n">
        <v>1000</v>
      </c>
      <c r="J48" s="1237" t="s">
        <v>469</v>
      </c>
      <c r="K48" s="1237"/>
      <c r="L48" s="1257" t="n">
        <f aca="false">SUM(L49:L65)</f>
        <v>0</v>
      </c>
      <c r="M48" s="1258" t="n">
        <f aca="false">SUM(M49:M65)</f>
        <v>0</v>
      </c>
      <c r="N48" s="1220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1" t="n">
        <f aca="false">SUM(Q49:Q65)</f>
        <v>0</v>
      </c>
      <c r="R48" s="1803" t="n">
        <f aca="false">(IF($E48&lt;&gt;0,$K$2,IF($F48&lt;&gt;0,$K$2,IF($G48&lt;&gt;0,$K$2,IF($H48&lt;&gt;0,$K$2,IF($I48&lt;&gt;0,$K$2,IF($J48&lt;&gt;0,$K$2,"")))))))</f>
        <v>0</v>
      </c>
      <c r="S48" s="1842"/>
    </row>
    <row r="49" customFormat="false" ht="18.75" hidden="false" customHeight="true" outlineLevel="0" collapsed="false">
      <c r="A49" s="1899" t="n">
        <v>38</v>
      </c>
      <c r="H49" s="1909"/>
      <c r="I49" s="1239"/>
      <c r="J49" s="1225" t="n">
        <v>1011</v>
      </c>
      <c r="K49" s="1259" t="s">
        <v>747</v>
      </c>
      <c r="L49" s="1057"/>
      <c r="M49" s="1227" t="n">
        <f aca="false">N49+O49+P49+Q49</f>
        <v>0</v>
      </c>
      <c r="N49" s="1059"/>
      <c r="O49" s="1060"/>
      <c r="P49" s="1060"/>
      <c r="Q49" s="1061"/>
      <c r="R49" s="1803" t="n">
        <f aca="false">(IF($E49&lt;&gt;0,$K$2,IF($F49&lt;&gt;0,$K$2,IF($G49&lt;&gt;0,$K$2,IF($H49&lt;&gt;0,$K$2,IF($I49&lt;&gt;0,$K$2,IF($J49&lt;&gt;0,$K$2,"")))))))</f>
        <v>0</v>
      </c>
      <c r="S49" s="1842"/>
    </row>
    <row r="50" customFormat="false" ht="18.75" hidden="false" customHeight="true" outlineLevel="0" collapsed="false">
      <c r="A50" s="1899" t="n">
        <v>39</v>
      </c>
      <c r="E50" s="1914"/>
      <c r="H50" s="1909"/>
      <c r="I50" s="1239"/>
      <c r="J50" s="1240" t="n">
        <v>1012</v>
      </c>
      <c r="K50" s="1241" t="s">
        <v>748</v>
      </c>
      <c r="L50" s="1064"/>
      <c r="M50" s="1242" t="n">
        <f aca="false">N50+O50+P50+Q50</f>
        <v>0</v>
      </c>
      <c r="N50" s="1066"/>
      <c r="O50" s="1067"/>
      <c r="P50" s="1067"/>
      <c r="Q50" s="1068"/>
      <c r="R50" s="1803" t="n">
        <f aca="false">(IF($E50&lt;&gt;0,$K$2,IF($F50&lt;&gt;0,$K$2,IF($G50&lt;&gt;0,$K$2,IF($H50&lt;&gt;0,$K$2,IF($I50&lt;&gt;0,$K$2,IF($J50&lt;&gt;0,$K$2,"")))))))</f>
        <v>0</v>
      </c>
      <c r="S50" s="1842"/>
    </row>
    <row r="51" customFormat="false" ht="18.75" hidden="false" customHeight="true" outlineLevel="0" collapsed="false">
      <c r="A51" s="1899" t="n">
        <v>40</v>
      </c>
      <c r="E51" s="1914"/>
      <c r="H51" s="1909"/>
      <c r="I51" s="1239"/>
      <c r="J51" s="1240" t="n">
        <v>1013</v>
      </c>
      <c r="K51" s="1241" t="s">
        <v>749</v>
      </c>
      <c r="L51" s="1064"/>
      <c r="M51" s="1242" t="n">
        <f aca="false">N51+O51+P51+Q51</f>
        <v>0</v>
      </c>
      <c r="N51" s="1066"/>
      <c r="O51" s="1067"/>
      <c r="P51" s="1067"/>
      <c r="Q51" s="1068"/>
      <c r="R51" s="1803" t="n">
        <f aca="false">(IF($E51&lt;&gt;0,$K$2,IF($F51&lt;&gt;0,$K$2,IF($G51&lt;&gt;0,$K$2,IF($H51&lt;&gt;0,$K$2,IF($I51&lt;&gt;0,$K$2,IF($J51&lt;&gt;0,$K$2,"")))))))</f>
        <v>0</v>
      </c>
      <c r="S51" s="1842"/>
    </row>
    <row r="52" customFormat="false" ht="18.75" hidden="false" customHeight="true" outlineLevel="0" collapsed="false">
      <c r="A52" s="1899" t="n">
        <v>41</v>
      </c>
      <c r="E52" s="1914"/>
      <c r="H52" s="1909"/>
      <c r="I52" s="1239"/>
      <c r="J52" s="1240" t="n">
        <v>1014</v>
      </c>
      <c r="K52" s="1241" t="s">
        <v>750</v>
      </c>
      <c r="L52" s="1064"/>
      <c r="M52" s="1242" t="n">
        <f aca="false">N52+O52+P52+Q52</f>
        <v>0</v>
      </c>
      <c r="N52" s="1066"/>
      <c r="O52" s="1067"/>
      <c r="P52" s="1067"/>
      <c r="Q52" s="1068"/>
      <c r="R52" s="1803" t="n">
        <f aca="false">(IF($E52&lt;&gt;0,$K$2,IF($F52&lt;&gt;0,$K$2,IF($G52&lt;&gt;0,$K$2,IF($H52&lt;&gt;0,$K$2,IF($I52&lt;&gt;0,$K$2,IF($J52&lt;&gt;0,$K$2,"")))))))</f>
        <v>0</v>
      </c>
      <c r="S52" s="1842"/>
    </row>
    <row r="53" customFormat="false" ht="18.75" hidden="false" customHeight="true" outlineLevel="0" collapsed="false">
      <c r="A53" s="1899" t="n">
        <v>42</v>
      </c>
      <c r="E53" s="1914"/>
      <c r="H53" s="1909"/>
      <c r="I53" s="1239"/>
      <c r="J53" s="1240" t="n">
        <v>1015</v>
      </c>
      <c r="K53" s="1241" t="s">
        <v>752</v>
      </c>
      <c r="L53" s="1064"/>
      <c r="M53" s="1242" t="n">
        <f aca="false">N53+O53+P53+Q53</f>
        <v>0</v>
      </c>
      <c r="N53" s="1066"/>
      <c r="O53" s="1067"/>
      <c r="P53" s="1067"/>
      <c r="Q53" s="1068"/>
      <c r="R53" s="1803" t="n">
        <f aca="false">(IF($E53&lt;&gt;0,$K$2,IF($F53&lt;&gt;0,$K$2,IF($G53&lt;&gt;0,$K$2,IF($H53&lt;&gt;0,$K$2,IF($I53&lt;&gt;0,$K$2,IF($J53&lt;&gt;0,$K$2,"")))))))</f>
        <v>0</v>
      </c>
      <c r="S53" s="1842"/>
    </row>
    <row r="54" customFormat="false" ht="18.75" hidden="false" customHeight="true" outlineLevel="0" collapsed="false">
      <c r="A54" s="1899" t="n">
        <v>43</v>
      </c>
      <c r="E54" s="1914"/>
      <c r="H54" s="1909"/>
      <c r="I54" s="1239"/>
      <c r="J54" s="1260" t="n">
        <v>1016</v>
      </c>
      <c r="K54" s="1261" t="s">
        <v>754</v>
      </c>
      <c r="L54" s="1072"/>
      <c r="M54" s="1262" t="n">
        <f aca="false">N54+O54+P54+Q54</f>
        <v>0</v>
      </c>
      <c r="N54" s="1074"/>
      <c r="O54" s="1075"/>
      <c r="P54" s="1075"/>
      <c r="Q54" s="1076"/>
      <c r="R54" s="1803" t="n">
        <f aca="false">(IF($E54&lt;&gt;0,$K$2,IF($F54&lt;&gt;0,$K$2,IF($G54&lt;&gt;0,$K$2,IF($H54&lt;&gt;0,$K$2,IF($I54&lt;&gt;0,$K$2,IF($J54&lt;&gt;0,$K$2,"")))))))</f>
        <v>0</v>
      </c>
      <c r="S54" s="1842"/>
    </row>
    <row r="55" customFormat="false" ht="18.75" hidden="false" customHeight="true" outlineLevel="0" collapsed="false">
      <c r="A55" s="1899" t="n">
        <v>44</v>
      </c>
      <c r="E55" s="1914"/>
      <c r="H55" s="1909"/>
      <c r="I55" s="1224"/>
      <c r="J55" s="1266" t="n">
        <v>1020</v>
      </c>
      <c r="K55" s="1267" t="s">
        <v>756</v>
      </c>
      <c r="L55" s="1847"/>
      <c r="M55" s="1269" t="n">
        <f aca="false">N55+O55+P55+Q55</f>
        <v>0</v>
      </c>
      <c r="N55" s="1493"/>
      <c r="O55" s="1494"/>
      <c r="P55" s="1494"/>
      <c r="Q55" s="1495"/>
      <c r="R55" s="1803" t="n">
        <f aca="false">(IF($E55&lt;&gt;0,$K$2,IF($F55&lt;&gt;0,$K$2,IF($G55&lt;&gt;0,$K$2,IF($H55&lt;&gt;0,$K$2,IF($I55&lt;&gt;0,$K$2,IF($J55&lt;&gt;0,$K$2,"")))))))</f>
        <v>0</v>
      </c>
      <c r="S55" s="1842"/>
    </row>
    <row r="56" customFormat="false" ht="18.75" hidden="false" customHeight="true" outlineLevel="0" collapsed="false">
      <c r="A56" s="1899" t="n">
        <v>45</v>
      </c>
      <c r="E56" s="1914"/>
      <c r="H56" s="1909"/>
      <c r="I56" s="1239"/>
      <c r="J56" s="1273" t="n">
        <v>1030</v>
      </c>
      <c r="K56" s="1274" t="s">
        <v>758</v>
      </c>
      <c r="L56" s="1848"/>
      <c r="M56" s="1276" t="n">
        <f aca="false">N56+O56+P56+Q56</f>
        <v>0</v>
      </c>
      <c r="N56" s="1486"/>
      <c r="O56" s="1487"/>
      <c r="P56" s="1487"/>
      <c r="Q56" s="1488"/>
      <c r="R56" s="1803" t="n">
        <f aca="false">(IF($E56&lt;&gt;0,$K$2,IF($F56&lt;&gt;0,$K$2,IF($G56&lt;&gt;0,$K$2,IF($H56&lt;&gt;0,$K$2,IF($I56&lt;&gt;0,$K$2,IF($J56&lt;&gt;0,$K$2,"")))))))</f>
        <v>0</v>
      </c>
      <c r="S56" s="1842"/>
    </row>
    <row r="57" customFormat="false" ht="18.75" hidden="false" customHeight="true" outlineLevel="0" collapsed="false">
      <c r="A57" s="1899" t="n">
        <v>46</v>
      </c>
      <c r="E57" s="1914"/>
      <c r="H57" s="1909"/>
      <c r="I57" s="1239"/>
      <c r="J57" s="1266" t="n">
        <v>1051</v>
      </c>
      <c r="K57" s="1281" t="s">
        <v>759</v>
      </c>
      <c r="L57" s="1847"/>
      <c r="M57" s="1269" t="n">
        <f aca="false">N57+O57+P57+Q57</f>
        <v>0</v>
      </c>
      <c r="N57" s="1493"/>
      <c r="O57" s="1494"/>
      <c r="P57" s="1494"/>
      <c r="Q57" s="1495"/>
      <c r="R57" s="1803" t="n">
        <f aca="false">(IF($E57&lt;&gt;0,$K$2,IF($F57&lt;&gt;0,$K$2,IF($G57&lt;&gt;0,$K$2,IF($H57&lt;&gt;0,$K$2,IF($I57&lt;&gt;0,$K$2,IF($J57&lt;&gt;0,$K$2,"")))))))</f>
        <v>0</v>
      </c>
      <c r="S57" s="1842"/>
    </row>
    <row r="58" customFormat="false" ht="18.75" hidden="false" customHeight="true" outlineLevel="0" collapsed="false">
      <c r="A58" s="1899" t="n">
        <v>47</v>
      </c>
      <c r="C58" s="1904"/>
      <c r="E58" s="1914"/>
      <c r="H58" s="1909"/>
      <c r="I58" s="1239"/>
      <c r="J58" s="1240" t="n">
        <v>1052</v>
      </c>
      <c r="K58" s="1241" t="s">
        <v>760</v>
      </c>
      <c r="L58" s="1064"/>
      <c r="M58" s="1242" t="n">
        <f aca="false">N58+O58+P58+Q58</f>
        <v>0</v>
      </c>
      <c r="N58" s="1066"/>
      <c r="O58" s="1067"/>
      <c r="P58" s="1067"/>
      <c r="Q58" s="1068"/>
      <c r="R58" s="1803" t="n">
        <f aca="false">(IF($E58&lt;&gt;0,$K$2,IF($F58&lt;&gt;0,$K$2,IF($G58&lt;&gt;0,$K$2,IF($H58&lt;&gt;0,$K$2,IF($I58&lt;&gt;0,$K$2,IF($J58&lt;&gt;0,$K$2,"")))))))</f>
        <v>0</v>
      </c>
      <c r="S58" s="1842"/>
    </row>
    <row r="59" customFormat="false" ht="18.75" hidden="false" customHeight="true" outlineLevel="0" collapsed="false">
      <c r="A59" s="1899" t="n">
        <v>48</v>
      </c>
      <c r="E59" s="1914"/>
      <c r="H59" s="1909"/>
      <c r="I59" s="1239"/>
      <c r="J59" s="1273" t="n">
        <v>1053</v>
      </c>
      <c r="K59" s="1274" t="s">
        <v>761</v>
      </c>
      <c r="L59" s="1848"/>
      <c r="M59" s="1276" t="n">
        <f aca="false">N59+O59+P59+Q59</f>
        <v>0</v>
      </c>
      <c r="N59" s="1486"/>
      <c r="O59" s="1487"/>
      <c r="P59" s="1487"/>
      <c r="Q59" s="1488"/>
      <c r="R59" s="1803" t="n">
        <f aca="false">(IF($E59&lt;&gt;0,$K$2,IF($F59&lt;&gt;0,$K$2,IF($G59&lt;&gt;0,$K$2,IF($H59&lt;&gt;0,$K$2,IF($I59&lt;&gt;0,$K$2,IF($J59&lt;&gt;0,$K$2,"")))))))</f>
        <v>0</v>
      </c>
      <c r="S59" s="1842"/>
    </row>
    <row r="60" customFormat="false" ht="18.75" hidden="false" customHeight="true" outlineLevel="0" collapsed="false">
      <c r="A60" s="1899" t="n">
        <v>49</v>
      </c>
      <c r="E60" s="1914"/>
      <c r="H60" s="1909"/>
      <c r="I60" s="1239"/>
      <c r="J60" s="1266" t="n">
        <v>1062</v>
      </c>
      <c r="K60" s="1267" t="s">
        <v>762</v>
      </c>
      <c r="L60" s="1847"/>
      <c r="M60" s="1269" t="n">
        <f aca="false">N60+O60+P60+Q60</f>
        <v>0</v>
      </c>
      <c r="N60" s="1493"/>
      <c r="O60" s="1494"/>
      <c r="P60" s="1494"/>
      <c r="Q60" s="1495"/>
      <c r="R60" s="1803" t="n">
        <f aca="false">(IF($E60&lt;&gt;0,$K$2,IF($F60&lt;&gt;0,$K$2,IF($G60&lt;&gt;0,$K$2,IF($H60&lt;&gt;0,$K$2,IF($I60&lt;&gt;0,$K$2,IF($J60&lt;&gt;0,$K$2,"")))))))</f>
        <v>0</v>
      </c>
      <c r="S60" s="1842"/>
    </row>
    <row r="61" customFormat="false" ht="18.75" hidden="false" customHeight="true" outlineLevel="0" collapsed="false">
      <c r="A61" s="1899" t="n">
        <v>50</v>
      </c>
      <c r="E61" s="1914"/>
      <c r="H61" s="1909"/>
      <c r="I61" s="1239"/>
      <c r="J61" s="1273" t="n">
        <v>1063</v>
      </c>
      <c r="K61" s="1282" t="s">
        <v>763</v>
      </c>
      <c r="L61" s="1848"/>
      <c r="M61" s="1276" t="n">
        <f aca="false">N61+O61+P61+Q61</f>
        <v>0</v>
      </c>
      <c r="N61" s="1486"/>
      <c r="O61" s="1487"/>
      <c r="P61" s="1487"/>
      <c r="Q61" s="1488"/>
      <c r="R61" s="1803" t="n">
        <f aca="false">(IF($E61&lt;&gt;0,$K$2,IF($F61&lt;&gt;0,$K$2,IF($G61&lt;&gt;0,$K$2,IF($H61&lt;&gt;0,$K$2,IF($I61&lt;&gt;0,$K$2,IF($J61&lt;&gt;0,$K$2,"")))))))</f>
        <v>0</v>
      </c>
      <c r="S61" s="1842"/>
    </row>
    <row r="62" customFormat="false" ht="18.75" hidden="false" customHeight="true" outlineLevel="0" collapsed="false">
      <c r="A62" s="1899" t="n">
        <v>51</v>
      </c>
      <c r="E62" s="1914"/>
      <c r="H62" s="1909"/>
      <c r="I62" s="1239"/>
      <c r="J62" s="1283" t="n">
        <v>1069</v>
      </c>
      <c r="K62" s="1284" t="s">
        <v>764</v>
      </c>
      <c r="L62" s="1849"/>
      <c r="M62" s="1286" t="n">
        <f aca="false">N62+O62+P62+Q62</f>
        <v>0</v>
      </c>
      <c r="N62" s="1667"/>
      <c r="O62" s="1668"/>
      <c r="P62" s="1668"/>
      <c r="Q62" s="1669"/>
      <c r="R62" s="1803" t="n">
        <f aca="false">(IF($E62&lt;&gt;0,$K$2,IF($F62&lt;&gt;0,$K$2,IF($G62&lt;&gt;0,$K$2,IF($H62&lt;&gt;0,$K$2,IF($I62&lt;&gt;0,$K$2,IF($J62&lt;&gt;0,$K$2,"")))))))</f>
        <v>0</v>
      </c>
      <c r="S62" s="1842"/>
    </row>
    <row r="63" customFormat="false" ht="18.75" hidden="false" customHeight="true" outlineLevel="0" collapsed="false">
      <c r="A63" s="1899" t="n">
        <v>52</v>
      </c>
      <c r="E63" s="1914"/>
      <c r="H63" s="1909"/>
      <c r="I63" s="1224"/>
      <c r="J63" s="1266" t="n">
        <v>1091</v>
      </c>
      <c r="K63" s="1281" t="s">
        <v>765</v>
      </c>
      <c r="L63" s="1847"/>
      <c r="M63" s="1269" t="n">
        <f aca="false">N63+O63+P63+Q63</f>
        <v>0</v>
      </c>
      <c r="N63" s="1493"/>
      <c r="O63" s="1494"/>
      <c r="P63" s="1494"/>
      <c r="Q63" s="1495"/>
      <c r="R63" s="1803" t="n">
        <f aca="false">(IF($E63&lt;&gt;0,$K$2,IF($F63&lt;&gt;0,$K$2,IF($G63&lt;&gt;0,$K$2,IF($H63&lt;&gt;0,$K$2,IF($I63&lt;&gt;0,$K$2,IF($J63&lt;&gt;0,$K$2,"")))))))</f>
        <v>0</v>
      </c>
      <c r="S63" s="1842"/>
    </row>
    <row r="64" customFormat="false" ht="18.75" hidden="false" customHeight="true" outlineLevel="0" collapsed="false">
      <c r="A64" s="1899" t="n">
        <v>53</v>
      </c>
      <c r="E64" s="1914"/>
      <c r="H64" s="1909"/>
      <c r="I64" s="1239"/>
      <c r="J64" s="1240" t="n">
        <v>1092</v>
      </c>
      <c r="K64" s="1241" t="s">
        <v>766</v>
      </c>
      <c r="L64" s="1064"/>
      <c r="M64" s="1242" t="n">
        <f aca="false">N64+O64+P64+Q64</f>
        <v>0</v>
      </c>
      <c r="N64" s="1066"/>
      <c r="O64" s="1067"/>
      <c r="P64" s="1067"/>
      <c r="Q64" s="1068"/>
      <c r="R64" s="1803" t="n">
        <f aca="false">(IF($E64&lt;&gt;0,$K$2,IF($F64&lt;&gt;0,$K$2,IF($G64&lt;&gt;0,$K$2,IF($H64&lt;&gt;0,$K$2,IF($I64&lt;&gt;0,$K$2,IF($J64&lt;&gt;0,$K$2,"")))))))</f>
        <v>0</v>
      </c>
      <c r="S64" s="1842"/>
    </row>
    <row r="65" customFormat="false" ht="18.75" hidden="false" customHeight="true" outlineLevel="0" collapsed="false">
      <c r="A65" s="1899" t="n">
        <v>54</v>
      </c>
      <c r="E65" s="1914"/>
      <c r="H65" s="1909"/>
      <c r="I65" s="1239"/>
      <c r="J65" s="1231" t="n">
        <v>1098</v>
      </c>
      <c r="K65" s="1290" t="s">
        <v>767</v>
      </c>
      <c r="L65" s="1088"/>
      <c r="M65" s="1233" t="n">
        <f aca="false">N65+O65+P65+Q65</f>
        <v>0</v>
      </c>
      <c r="N65" s="1090"/>
      <c r="O65" s="1091"/>
      <c r="P65" s="1091"/>
      <c r="Q65" s="1092"/>
      <c r="R65" s="1803" t="n">
        <f aca="false">(IF($E65&lt;&gt;0,$K$2,IF($F65&lt;&gt;0,$K$2,IF($G65&lt;&gt;0,$K$2,IF($H65&lt;&gt;0,$K$2,IF($I65&lt;&gt;0,$K$2,IF($J65&lt;&gt;0,$K$2,"")))))))</f>
        <v>0</v>
      </c>
      <c r="S65" s="1842"/>
    </row>
    <row r="66" customFormat="false" ht="18.75" hidden="false" customHeight="true" outlineLevel="0" collapsed="false">
      <c r="A66" s="1899" t="n">
        <v>55</v>
      </c>
      <c r="E66" s="1914"/>
      <c r="H66" s="1909"/>
      <c r="I66" s="1216" t="n">
        <v>1900</v>
      </c>
      <c r="J66" s="1291" t="s">
        <v>470</v>
      </c>
      <c r="K66" s="1291"/>
      <c r="L66" s="1257" t="n">
        <f aca="false">SUM(L67:L69)</f>
        <v>0</v>
      </c>
      <c r="M66" s="1258" t="n">
        <f aca="false">SUM(M67:M69)</f>
        <v>0</v>
      </c>
      <c r="N66" s="1220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1" t="n">
        <f aca="false">SUM(Q67:Q69)</f>
        <v>0</v>
      </c>
      <c r="R66" s="1803" t="n">
        <f aca="false">(IF($E66&lt;&gt;0,$K$2,IF($F66&lt;&gt;0,$K$2,IF($G66&lt;&gt;0,$K$2,IF($H66&lt;&gt;0,$K$2,IF($I66&lt;&gt;0,$K$2,IF($J66&lt;&gt;0,$K$2,"")))))))</f>
        <v>0</v>
      </c>
      <c r="S66" s="1842"/>
    </row>
    <row r="67" customFormat="false" ht="18.75" hidden="false" customHeight="true" outlineLevel="0" collapsed="false">
      <c r="A67" s="1899" t="n">
        <v>56</v>
      </c>
      <c r="E67" s="1914"/>
      <c r="H67" s="1909"/>
      <c r="I67" s="1239"/>
      <c r="J67" s="1225" t="n">
        <v>1901</v>
      </c>
      <c r="K67" s="1850" t="s">
        <v>1095</v>
      </c>
      <c r="L67" s="1057"/>
      <c r="M67" s="1227" t="n">
        <f aca="false">N67+O67+P67+Q67</f>
        <v>0</v>
      </c>
      <c r="N67" s="1059"/>
      <c r="O67" s="1060"/>
      <c r="P67" s="1060"/>
      <c r="Q67" s="1061"/>
      <c r="R67" s="1803" t="n">
        <f aca="false">(IF($E67&lt;&gt;0,$K$2,IF($F67&lt;&gt;0,$K$2,IF($G67&lt;&gt;0,$K$2,IF($H67&lt;&gt;0,$K$2,IF($I67&lt;&gt;0,$K$2,IF($J67&lt;&gt;0,$K$2,"")))))))</f>
        <v>0</v>
      </c>
      <c r="S67" s="1842"/>
    </row>
    <row r="68" customFormat="false" ht="18.75" hidden="false" customHeight="true" outlineLevel="0" collapsed="false">
      <c r="A68" s="1899" t="n">
        <v>57</v>
      </c>
      <c r="E68" s="1914"/>
      <c r="H68" s="1909"/>
      <c r="I68" s="1293"/>
      <c r="J68" s="1240" t="n">
        <v>1981</v>
      </c>
      <c r="K68" s="1851" t="s">
        <v>1096</v>
      </c>
      <c r="L68" s="1064"/>
      <c r="M68" s="1242" t="n">
        <f aca="false">N68+O68+P68+Q68</f>
        <v>0</v>
      </c>
      <c r="N68" s="1066"/>
      <c r="O68" s="1067"/>
      <c r="P68" s="1067"/>
      <c r="Q68" s="1068"/>
      <c r="R68" s="1803" t="n">
        <f aca="false">(IF($E68&lt;&gt;0,$K$2,IF($F68&lt;&gt;0,$K$2,IF($G68&lt;&gt;0,$K$2,IF($H68&lt;&gt;0,$K$2,IF($I68&lt;&gt;0,$K$2,IF($J68&lt;&gt;0,$K$2,"")))))))</f>
        <v>0</v>
      </c>
      <c r="S68" s="1842"/>
    </row>
    <row r="69" customFormat="false" ht="18.75" hidden="false" customHeight="true" outlineLevel="0" collapsed="false">
      <c r="A69" s="1899" t="n">
        <v>58</v>
      </c>
      <c r="E69" s="1914"/>
      <c r="H69" s="1909"/>
      <c r="I69" s="1239"/>
      <c r="J69" s="1231" t="n">
        <v>1991</v>
      </c>
      <c r="K69" s="1322" t="s">
        <v>1097</v>
      </c>
      <c r="L69" s="1088"/>
      <c r="M69" s="1233" t="n">
        <f aca="false">N69+O69+P69+Q69</f>
        <v>0</v>
      </c>
      <c r="N69" s="1090"/>
      <c r="O69" s="1091"/>
      <c r="P69" s="1091"/>
      <c r="Q69" s="1092"/>
      <c r="R69" s="1803" t="n">
        <f aca="false">(IF($E69&lt;&gt;0,$K$2,IF($F69&lt;&gt;0,$K$2,IF($G69&lt;&gt;0,$K$2,IF($H69&lt;&gt;0,$K$2,IF($I69&lt;&gt;0,$K$2,IF($J69&lt;&gt;0,$K$2,"")))))))</f>
        <v>0</v>
      </c>
      <c r="S69" s="1842"/>
    </row>
    <row r="70" customFormat="false" ht="18.75" hidden="false" customHeight="true" outlineLevel="0" collapsed="false">
      <c r="A70" s="1899" t="n">
        <v>59</v>
      </c>
      <c r="E70" s="1914"/>
      <c r="H70" s="1909"/>
      <c r="I70" s="1216" t="n">
        <v>2100</v>
      </c>
      <c r="J70" s="1291" t="s">
        <v>471</v>
      </c>
      <c r="K70" s="1291"/>
      <c r="L70" s="1257" t="n">
        <f aca="false">SUM(L71:L75)</f>
        <v>0</v>
      </c>
      <c r="M70" s="1258" t="n">
        <f aca="false">SUM(M71:M75)</f>
        <v>0</v>
      </c>
      <c r="N70" s="1220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1" t="n">
        <f aca="false">SUM(Q71:Q75)</f>
        <v>0</v>
      </c>
      <c r="R70" s="1803" t="n">
        <f aca="false">(IF($E70&lt;&gt;0,$K$2,IF($F70&lt;&gt;0,$K$2,IF($G70&lt;&gt;0,$K$2,IF($H70&lt;&gt;0,$K$2,IF($I70&lt;&gt;0,$K$2,IF($J70&lt;&gt;0,$K$2,"")))))))</f>
        <v>0</v>
      </c>
      <c r="S70" s="1842"/>
    </row>
    <row r="71" customFormat="false" ht="18.75" hidden="false" customHeight="true" outlineLevel="0" collapsed="false">
      <c r="A71" s="1899" t="n">
        <v>60</v>
      </c>
      <c r="E71" s="1914"/>
      <c r="H71" s="1909"/>
      <c r="I71" s="1239"/>
      <c r="J71" s="1225" t="n">
        <v>2110</v>
      </c>
      <c r="K71" s="1296" t="s">
        <v>771</v>
      </c>
      <c r="L71" s="1057"/>
      <c r="M71" s="1227" t="n">
        <f aca="false">N71+O71+P71+Q71</f>
        <v>0</v>
      </c>
      <c r="N71" s="1059"/>
      <c r="O71" s="1060"/>
      <c r="P71" s="1060"/>
      <c r="Q71" s="1061"/>
      <c r="R71" s="1803" t="n">
        <f aca="false">(IF($E71&lt;&gt;0,$K$2,IF($F71&lt;&gt;0,$K$2,IF($G71&lt;&gt;0,$K$2,IF($H71&lt;&gt;0,$K$2,IF($I71&lt;&gt;0,$K$2,IF($J71&lt;&gt;0,$K$2,"")))))))</f>
        <v>0</v>
      </c>
      <c r="S71" s="1842"/>
    </row>
    <row r="72" customFormat="false" ht="18.75" hidden="false" customHeight="true" outlineLevel="0" collapsed="false">
      <c r="A72" s="1899" t="n">
        <v>61</v>
      </c>
      <c r="E72" s="1914"/>
      <c r="H72" s="1909"/>
      <c r="I72" s="1293"/>
      <c r="J72" s="1240" t="n">
        <v>2120</v>
      </c>
      <c r="K72" s="1246" t="s">
        <v>772</v>
      </c>
      <c r="L72" s="1064"/>
      <c r="M72" s="1242" t="n">
        <f aca="false">N72+O72+P72+Q72</f>
        <v>0</v>
      </c>
      <c r="N72" s="1066"/>
      <c r="O72" s="1067"/>
      <c r="P72" s="1067"/>
      <c r="Q72" s="1068"/>
      <c r="R72" s="1803" t="n">
        <f aca="false">(IF($E72&lt;&gt;0,$K$2,IF($F72&lt;&gt;0,$K$2,IF($G72&lt;&gt;0,$K$2,IF($H72&lt;&gt;0,$K$2,IF($I72&lt;&gt;0,$K$2,IF($J72&lt;&gt;0,$K$2,"")))))))</f>
        <v>0</v>
      </c>
      <c r="S72" s="1842"/>
    </row>
    <row r="73" customFormat="false" ht="18.75" hidden="false" customHeight="true" outlineLevel="0" collapsed="false">
      <c r="A73" s="1899" t="n">
        <v>62</v>
      </c>
      <c r="E73" s="1914"/>
      <c r="H73" s="1909"/>
      <c r="I73" s="1293"/>
      <c r="J73" s="1240" t="n">
        <v>2125</v>
      </c>
      <c r="K73" s="1246" t="s">
        <v>1098</v>
      </c>
      <c r="L73" s="1064"/>
      <c r="M73" s="1242" t="n">
        <f aca="false">N73+O73+P73+Q73</f>
        <v>0</v>
      </c>
      <c r="N73" s="1066"/>
      <c r="O73" s="1067"/>
      <c r="P73" s="1541" t="n">
        <v>0</v>
      </c>
      <c r="Q73" s="1068"/>
      <c r="R73" s="1803" t="n">
        <f aca="false">(IF($E73&lt;&gt;0,$K$2,IF($F73&lt;&gt;0,$K$2,IF($G73&lt;&gt;0,$K$2,IF($H73&lt;&gt;0,$K$2,IF($I73&lt;&gt;0,$K$2,IF($J73&lt;&gt;0,$K$2,"")))))))</f>
        <v>0</v>
      </c>
      <c r="S73" s="1842"/>
    </row>
    <row r="74" customFormat="false" ht="18.75" hidden="false" customHeight="true" outlineLevel="0" collapsed="false">
      <c r="A74" s="1899" t="n">
        <v>63</v>
      </c>
      <c r="H74" s="1909"/>
      <c r="I74" s="1238"/>
      <c r="J74" s="1240" t="n">
        <v>2140</v>
      </c>
      <c r="K74" s="1246" t="s">
        <v>774</v>
      </c>
      <c r="L74" s="1064"/>
      <c r="M74" s="1242" t="n">
        <f aca="false">N74+O74+P74+Q74</f>
        <v>0</v>
      </c>
      <c r="N74" s="1066"/>
      <c r="O74" s="1067"/>
      <c r="P74" s="1541" t="n">
        <v>0</v>
      </c>
      <c r="Q74" s="1068"/>
      <c r="R74" s="1803" t="n">
        <f aca="false">(IF($E74&lt;&gt;0,$K$2,IF($F74&lt;&gt;0,$K$2,IF($G74&lt;&gt;0,$K$2,IF($H74&lt;&gt;0,$K$2,IF($I74&lt;&gt;0,$K$2,IF($J74&lt;&gt;0,$K$2,"")))))))</f>
        <v>0</v>
      </c>
      <c r="S74" s="1842"/>
    </row>
    <row r="75" customFormat="false" ht="18.75" hidden="false" customHeight="true" outlineLevel="0" collapsed="false">
      <c r="A75" s="1899" t="n">
        <v>64</v>
      </c>
      <c r="H75" s="1909"/>
      <c r="I75" s="1239"/>
      <c r="J75" s="1231" t="n">
        <v>2190</v>
      </c>
      <c r="K75" s="1297" t="s">
        <v>775</v>
      </c>
      <c r="L75" s="1088"/>
      <c r="M75" s="1233" t="n">
        <f aca="false">N75+O75+P75+Q75</f>
        <v>0</v>
      </c>
      <c r="N75" s="1090"/>
      <c r="O75" s="1091"/>
      <c r="P75" s="1543" t="n">
        <v>0</v>
      </c>
      <c r="Q75" s="1092"/>
      <c r="R75" s="1803" t="n">
        <f aca="false">(IF($E75&lt;&gt;0,$K$2,IF($F75&lt;&gt;0,$K$2,IF($G75&lt;&gt;0,$K$2,IF($H75&lt;&gt;0,$K$2,IF($I75&lt;&gt;0,$K$2,IF($J75&lt;&gt;0,$K$2,"")))))))</f>
        <v>0</v>
      </c>
      <c r="S75" s="1842"/>
    </row>
    <row r="76" customFormat="false" ht="18.75" hidden="false" customHeight="true" outlineLevel="0" collapsed="false">
      <c r="A76" s="1899" t="n">
        <v>65</v>
      </c>
      <c r="H76" s="1909"/>
      <c r="I76" s="1216" t="n">
        <v>2200</v>
      </c>
      <c r="J76" s="1291" t="s">
        <v>472</v>
      </c>
      <c r="K76" s="1291"/>
      <c r="L76" s="1257" t="n">
        <f aca="false">SUM(L77:L78)</f>
        <v>0</v>
      </c>
      <c r="M76" s="1258" t="n">
        <f aca="false">SUM(M77:M78)</f>
        <v>0</v>
      </c>
      <c r="N76" s="1220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1" t="n">
        <f aca="false">SUM(Q77:Q78)</f>
        <v>0</v>
      </c>
      <c r="R76" s="1803" t="n">
        <f aca="false">(IF($E76&lt;&gt;0,$K$2,IF($F76&lt;&gt;0,$K$2,IF($G76&lt;&gt;0,$K$2,IF($H76&lt;&gt;0,$K$2,IF($I76&lt;&gt;0,$K$2,IF($J76&lt;&gt;0,$K$2,"")))))))</f>
        <v>0</v>
      </c>
      <c r="S76" s="1842"/>
    </row>
    <row r="77" customFormat="false" ht="18.75" hidden="false" customHeight="true" outlineLevel="0" collapsed="false">
      <c r="A77" s="1899" t="n">
        <v>66</v>
      </c>
      <c r="H77" s="1909"/>
      <c r="I77" s="1239"/>
      <c r="J77" s="1225" t="n">
        <v>2221</v>
      </c>
      <c r="K77" s="1226" t="s">
        <v>1099</v>
      </c>
      <c r="L77" s="1057"/>
      <c r="M77" s="1227" t="n">
        <f aca="false">N77+O77+P77+Q77</f>
        <v>0</v>
      </c>
      <c r="N77" s="1059"/>
      <c r="O77" s="1060"/>
      <c r="P77" s="1060"/>
      <c r="Q77" s="1061"/>
      <c r="R77" s="1803" t="n">
        <f aca="false">(IF($E77&lt;&gt;0,$K$2,IF($F77&lt;&gt;0,$K$2,IF($G77&lt;&gt;0,$K$2,IF($H77&lt;&gt;0,$K$2,IF($I77&lt;&gt;0,$K$2,IF($J77&lt;&gt;0,$K$2,"")))))))</f>
        <v>0</v>
      </c>
      <c r="S77" s="1842"/>
    </row>
    <row r="78" customFormat="false" ht="18.75" hidden="false" customHeight="true" outlineLevel="0" collapsed="false">
      <c r="A78" s="1899" t="n">
        <v>67</v>
      </c>
      <c r="H78" s="1909"/>
      <c r="I78" s="1239"/>
      <c r="J78" s="1231" t="n">
        <v>2224</v>
      </c>
      <c r="K78" s="1232" t="s">
        <v>777</v>
      </c>
      <c r="L78" s="1088"/>
      <c r="M78" s="1233" t="n">
        <f aca="false">N78+O78+P78+Q78</f>
        <v>0</v>
      </c>
      <c r="N78" s="1090"/>
      <c r="O78" s="1091"/>
      <c r="P78" s="1091"/>
      <c r="Q78" s="1092"/>
      <c r="R78" s="1803" t="n">
        <f aca="false">(IF($E78&lt;&gt;0,$K$2,IF($F78&lt;&gt;0,$K$2,IF($G78&lt;&gt;0,$K$2,IF($H78&lt;&gt;0,$K$2,IF($I78&lt;&gt;0,$K$2,IF($J78&lt;&gt;0,$K$2,"")))))))</f>
        <v>0</v>
      </c>
      <c r="S78" s="1842"/>
    </row>
    <row r="79" customFormat="false" ht="18.75" hidden="false" customHeight="true" outlineLevel="0" collapsed="false">
      <c r="A79" s="1899" t="n">
        <v>68</v>
      </c>
      <c r="H79" s="1909"/>
      <c r="I79" s="1216" t="n">
        <v>2500</v>
      </c>
      <c r="J79" s="1298" t="s">
        <v>473</v>
      </c>
      <c r="K79" s="1298"/>
      <c r="L79" s="1843"/>
      <c r="M79" s="1258" t="n">
        <f aca="false">N79+O79+P79+Q79</f>
        <v>0</v>
      </c>
      <c r="N79" s="1844"/>
      <c r="O79" s="1845"/>
      <c r="P79" s="1845"/>
      <c r="Q79" s="1846"/>
      <c r="R79" s="1803" t="n">
        <f aca="false">(IF($E79&lt;&gt;0,$K$2,IF($F79&lt;&gt;0,$K$2,IF($G79&lt;&gt;0,$K$2,IF($H79&lt;&gt;0,$K$2,IF($I79&lt;&gt;0,$K$2,IF($J79&lt;&gt;0,$K$2,"")))))))</f>
        <v>0</v>
      </c>
      <c r="S79" s="1842"/>
    </row>
    <row r="80" customFormat="false" ht="18.75" hidden="false" customHeight="true" outlineLevel="0" collapsed="false">
      <c r="A80" s="1899" t="n">
        <v>69</v>
      </c>
      <c r="H80" s="1909"/>
      <c r="I80" s="1216" t="n">
        <v>2600</v>
      </c>
      <c r="J80" s="1299" t="s">
        <v>474</v>
      </c>
      <c r="K80" s="1299"/>
      <c r="L80" s="1843"/>
      <c r="M80" s="1258" t="n">
        <f aca="false">N80+O80+P80+Q80</f>
        <v>0</v>
      </c>
      <c r="N80" s="1844"/>
      <c r="O80" s="1845"/>
      <c r="P80" s="1845"/>
      <c r="Q80" s="1846"/>
      <c r="R80" s="1803" t="n">
        <f aca="false">(IF($E80&lt;&gt;0,$K$2,IF($F80&lt;&gt;0,$K$2,IF($G80&lt;&gt;0,$K$2,IF($H80&lt;&gt;0,$K$2,IF($I80&lt;&gt;0,$K$2,IF($J80&lt;&gt;0,$K$2,"")))))))</f>
        <v>0</v>
      </c>
      <c r="S80" s="1842"/>
    </row>
    <row r="81" customFormat="false" ht="18.75" hidden="false" customHeight="true" outlineLevel="0" collapsed="false">
      <c r="A81" s="1899" t="n">
        <v>70</v>
      </c>
      <c r="H81" s="1909"/>
      <c r="I81" s="1216" t="n">
        <v>2700</v>
      </c>
      <c r="J81" s="1299" t="s">
        <v>475</v>
      </c>
      <c r="K81" s="1299"/>
      <c r="L81" s="1843"/>
      <c r="M81" s="1258" t="n">
        <f aca="false">N81+O81+P81+Q81</f>
        <v>0</v>
      </c>
      <c r="N81" s="1844"/>
      <c r="O81" s="1845"/>
      <c r="P81" s="1845"/>
      <c r="Q81" s="1846"/>
      <c r="R81" s="1803" t="n">
        <f aca="false">(IF($E81&lt;&gt;0,$K$2,IF($F81&lt;&gt;0,$K$2,IF($G81&lt;&gt;0,$K$2,IF($H81&lt;&gt;0,$K$2,IF($I81&lt;&gt;0,$K$2,IF($J81&lt;&gt;0,$K$2,"")))))))</f>
        <v>0</v>
      </c>
      <c r="S81" s="1842"/>
    </row>
    <row r="82" customFormat="false" ht="37.5" hidden="false" customHeight="true" outlineLevel="0" collapsed="false">
      <c r="A82" s="1899" t="n">
        <v>71</v>
      </c>
      <c r="H82" s="1909"/>
      <c r="I82" s="1216" t="n">
        <v>2800</v>
      </c>
      <c r="J82" s="1299" t="s">
        <v>778</v>
      </c>
      <c r="K82" s="1299"/>
      <c r="L82" s="1843"/>
      <c r="M82" s="1258" t="n">
        <f aca="false">N82+O82+P82+Q82</f>
        <v>0</v>
      </c>
      <c r="N82" s="1844"/>
      <c r="O82" s="1845"/>
      <c r="P82" s="1845"/>
      <c r="Q82" s="1846"/>
      <c r="R82" s="1803" t="n">
        <f aca="false">(IF($E82&lt;&gt;0,$K$2,IF($F82&lt;&gt;0,$K$2,IF($G82&lt;&gt;0,$K$2,IF($H82&lt;&gt;0,$K$2,IF($I82&lt;&gt;0,$K$2,IF($J82&lt;&gt;0,$K$2,"")))))))</f>
        <v>0</v>
      </c>
      <c r="S82" s="1842"/>
    </row>
    <row r="83" customFormat="false" ht="19.5" hidden="false" customHeight="true" outlineLevel="0" collapsed="false">
      <c r="A83" s="1899" t="n">
        <v>72</v>
      </c>
      <c r="H83" s="1909"/>
      <c r="I83" s="1216" t="n">
        <v>2900</v>
      </c>
      <c r="J83" s="1291" t="s">
        <v>477</v>
      </c>
      <c r="K83" s="1291"/>
      <c r="L83" s="1257" t="n">
        <f aca="false">SUM(L84:L91)</f>
        <v>0</v>
      </c>
      <c r="M83" s="1258" t="n">
        <f aca="false">SUM(M84:M91)</f>
        <v>0</v>
      </c>
      <c r="N83" s="1220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1" t="n">
        <f aca="false">SUM(Q84:Q91)</f>
        <v>0</v>
      </c>
      <c r="R83" s="1803" t="n">
        <f aca="false">(IF($E83&lt;&gt;0,$K$2,IF($F83&lt;&gt;0,$K$2,IF($G83&lt;&gt;0,$K$2,IF($H83&lt;&gt;0,$K$2,IF($I83&lt;&gt;0,$K$2,IF($J83&lt;&gt;0,$K$2,"")))))))</f>
        <v>0</v>
      </c>
      <c r="S83" s="1842"/>
    </row>
    <row r="84" customFormat="false" ht="19.5" hidden="false" customHeight="true" outlineLevel="0" collapsed="false">
      <c r="A84" s="1899" t="n">
        <v>73</v>
      </c>
      <c r="H84" s="1909"/>
      <c r="I84" s="1293"/>
      <c r="J84" s="1225" t="n">
        <v>2910</v>
      </c>
      <c r="K84" s="1301" t="s">
        <v>779</v>
      </c>
      <c r="L84" s="1057"/>
      <c r="M84" s="1227" t="n">
        <f aca="false">N84+O84+P84+Q84</f>
        <v>0</v>
      </c>
      <c r="N84" s="1059"/>
      <c r="O84" s="1060"/>
      <c r="P84" s="1060"/>
      <c r="Q84" s="1061"/>
      <c r="R84" s="1803" t="n">
        <f aca="false">(IF($E84&lt;&gt;0,$K$2,IF($F84&lt;&gt;0,$K$2,IF($G84&lt;&gt;0,$K$2,IF($H84&lt;&gt;0,$K$2,IF($I84&lt;&gt;0,$K$2,IF($J84&lt;&gt;0,$K$2,"")))))))</f>
        <v>0</v>
      </c>
      <c r="S84" s="1842"/>
    </row>
    <row r="85" customFormat="false" ht="15.75" hidden="false" customHeight="false" outlineLevel="0" collapsed="false">
      <c r="A85" s="1899" t="n">
        <v>74</v>
      </c>
      <c r="H85" s="1909"/>
      <c r="I85" s="1293"/>
      <c r="J85" s="1273" t="n">
        <v>2920</v>
      </c>
      <c r="K85" s="1302" t="s">
        <v>780</v>
      </c>
      <c r="L85" s="1848"/>
      <c r="M85" s="1276" t="n">
        <f aca="false">N85+O85+P85+Q85</f>
        <v>0</v>
      </c>
      <c r="N85" s="1486"/>
      <c r="O85" s="1487"/>
      <c r="P85" s="1487"/>
      <c r="Q85" s="1488"/>
      <c r="R85" s="1803" t="n">
        <f aca="false">(IF($E85&lt;&gt;0,$K$2,IF($F85&lt;&gt;0,$K$2,IF($G85&lt;&gt;0,$K$2,IF($H85&lt;&gt;0,$K$2,IF($I85&lt;&gt;0,$K$2,IF($J85&lt;&gt;0,$K$2,"")))))))</f>
        <v>0</v>
      </c>
      <c r="S85" s="1842"/>
    </row>
    <row r="86" customFormat="false" ht="31.5" hidden="false" customHeight="false" outlineLevel="0" collapsed="false">
      <c r="A86" s="1899" t="n">
        <v>75</v>
      </c>
      <c r="H86" s="1909"/>
      <c r="I86" s="1293"/>
      <c r="J86" s="1273" t="n">
        <v>2969</v>
      </c>
      <c r="K86" s="1302" t="s">
        <v>781</v>
      </c>
      <c r="L86" s="1848"/>
      <c r="M86" s="1276" t="n">
        <f aca="false">N86+O86+P86+Q86</f>
        <v>0</v>
      </c>
      <c r="N86" s="1486"/>
      <c r="O86" s="1487"/>
      <c r="P86" s="1487"/>
      <c r="Q86" s="1488"/>
      <c r="R86" s="1803" t="n">
        <f aca="false">(IF($E86&lt;&gt;0,$K$2,IF($F86&lt;&gt;0,$K$2,IF($G86&lt;&gt;0,$K$2,IF($H86&lt;&gt;0,$K$2,IF($I86&lt;&gt;0,$K$2,IF($J86&lt;&gt;0,$K$2,"")))))))</f>
        <v>0</v>
      </c>
      <c r="S86" s="1842"/>
    </row>
    <row r="87" customFormat="false" ht="31.5" hidden="false" customHeight="false" outlineLevel="0" collapsed="false">
      <c r="A87" s="1899" t="n">
        <v>76</v>
      </c>
      <c r="H87" s="1909"/>
      <c r="I87" s="1293"/>
      <c r="J87" s="1303" t="n">
        <v>2970</v>
      </c>
      <c r="K87" s="1304" t="s">
        <v>782</v>
      </c>
      <c r="L87" s="1852"/>
      <c r="M87" s="1306" t="n">
        <f aca="false">N87+O87+P87+Q87</f>
        <v>0</v>
      </c>
      <c r="N87" s="1732"/>
      <c r="O87" s="1733"/>
      <c r="P87" s="1733"/>
      <c r="Q87" s="1734"/>
      <c r="R87" s="1803" t="n">
        <f aca="false">(IF($E87&lt;&gt;0,$K$2,IF($F87&lt;&gt;0,$K$2,IF($G87&lt;&gt;0,$K$2,IF($H87&lt;&gt;0,$K$2,IF($I87&lt;&gt;0,$K$2,IF($J87&lt;&gt;0,$K$2,"")))))))</f>
        <v>0</v>
      </c>
      <c r="S87" s="1842"/>
    </row>
    <row r="88" customFormat="false" ht="15.75" hidden="false" customHeight="false" outlineLevel="0" collapsed="false">
      <c r="A88" s="1899" t="n">
        <v>77</v>
      </c>
      <c r="H88" s="1909"/>
      <c r="I88" s="1293"/>
      <c r="J88" s="1283" t="n">
        <v>2989</v>
      </c>
      <c r="K88" s="1310" t="s">
        <v>783</v>
      </c>
      <c r="L88" s="1849"/>
      <c r="M88" s="1286" t="n">
        <f aca="false">N88+O88+P88+Q88</f>
        <v>0</v>
      </c>
      <c r="N88" s="1667"/>
      <c r="O88" s="1668"/>
      <c r="P88" s="1668"/>
      <c r="Q88" s="1669"/>
      <c r="R88" s="1803" t="n">
        <f aca="false">(IF($E88&lt;&gt;0,$K$2,IF($F88&lt;&gt;0,$K$2,IF($G88&lt;&gt;0,$K$2,IF($H88&lt;&gt;0,$K$2,IF($I88&lt;&gt;0,$K$2,IF($J88&lt;&gt;0,$K$2,"")))))))</f>
        <v>0</v>
      </c>
      <c r="S88" s="1842"/>
    </row>
    <row r="89" customFormat="false" ht="31.5" hidden="false" customHeight="false" outlineLevel="0" collapsed="false">
      <c r="A89" s="1899" t="n">
        <v>78</v>
      </c>
      <c r="H89" s="1909"/>
      <c r="I89" s="1239"/>
      <c r="J89" s="1266" t="n">
        <v>2990</v>
      </c>
      <c r="K89" s="1311" t="s">
        <v>784</v>
      </c>
      <c r="L89" s="1847"/>
      <c r="M89" s="1269" t="n">
        <f aca="false">N89+O89+P89+Q89</f>
        <v>0</v>
      </c>
      <c r="N89" s="1493"/>
      <c r="O89" s="1494"/>
      <c r="P89" s="1494"/>
      <c r="Q89" s="1495"/>
      <c r="R89" s="1803" t="n">
        <f aca="false">(IF($E89&lt;&gt;0,$K$2,IF($F89&lt;&gt;0,$K$2,IF($G89&lt;&gt;0,$K$2,IF($H89&lt;&gt;0,$K$2,IF($I89&lt;&gt;0,$K$2,IF($J89&lt;&gt;0,$K$2,"")))))))</f>
        <v>0</v>
      </c>
      <c r="S89" s="1842"/>
    </row>
    <row r="90" customFormat="false" ht="18.75" hidden="false" customHeight="true" outlineLevel="0" collapsed="false">
      <c r="A90" s="1899" t="n">
        <v>79</v>
      </c>
      <c r="H90" s="1909"/>
      <c r="I90" s="1239"/>
      <c r="J90" s="1266" t="n">
        <v>2991</v>
      </c>
      <c r="K90" s="1311" t="s">
        <v>785</v>
      </c>
      <c r="L90" s="1847"/>
      <c r="M90" s="1269" t="n">
        <f aca="false">N90+O90+P90+Q90</f>
        <v>0</v>
      </c>
      <c r="N90" s="1493"/>
      <c r="O90" s="1494"/>
      <c r="P90" s="1494"/>
      <c r="Q90" s="1495"/>
      <c r="R90" s="1803" t="n">
        <f aca="false">(IF($E90&lt;&gt;0,$K$2,IF($F90&lt;&gt;0,$K$2,IF($G90&lt;&gt;0,$K$2,IF($H90&lt;&gt;0,$K$2,IF($I90&lt;&gt;0,$K$2,IF($J90&lt;&gt;0,$K$2,"")))))))</f>
        <v>0</v>
      </c>
      <c r="S90" s="1842"/>
    </row>
    <row r="91" customFormat="false" ht="18.75" hidden="false" customHeight="true" outlineLevel="0" collapsed="false">
      <c r="A91" s="1899" t="n">
        <v>80</v>
      </c>
      <c r="H91" s="1909"/>
      <c r="I91" s="1239"/>
      <c r="J91" s="1231" t="n">
        <v>2992</v>
      </c>
      <c r="K91" s="1312" t="s">
        <v>786</v>
      </c>
      <c r="L91" s="1088"/>
      <c r="M91" s="1233" t="n">
        <f aca="false">N91+O91+P91+Q91</f>
        <v>0</v>
      </c>
      <c r="N91" s="1090"/>
      <c r="O91" s="1091"/>
      <c r="P91" s="1091"/>
      <c r="Q91" s="1092"/>
      <c r="R91" s="1803" t="n">
        <f aca="false">(IF($E91&lt;&gt;0,$K$2,IF($F91&lt;&gt;0,$K$2,IF($G91&lt;&gt;0,$K$2,IF($H91&lt;&gt;0,$K$2,IF($I91&lt;&gt;0,$K$2,IF($J91&lt;&gt;0,$K$2,"")))))))</f>
        <v>0</v>
      </c>
      <c r="S91" s="1842"/>
    </row>
    <row r="92" customFormat="false" ht="18.75" hidden="false" customHeight="true" outlineLevel="0" collapsed="false">
      <c r="A92" s="1899" t="n">
        <v>81</v>
      </c>
      <c r="H92" s="1909"/>
      <c r="I92" s="1216" t="n">
        <v>3300</v>
      </c>
      <c r="J92" s="1314" t="s">
        <v>478</v>
      </c>
      <c r="K92" s="1299"/>
      <c r="L92" s="1257" t="n">
        <f aca="false">SUM(L93:L98)</f>
        <v>0</v>
      </c>
      <c r="M92" s="1258" t="n">
        <f aca="false">SUM(M93:M98)</f>
        <v>0</v>
      </c>
      <c r="N92" s="1220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1" t="n">
        <f aca="false">SUM(Q93:Q98)</f>
        <v>0</v>
      </c>
      <c r="R92" s="1803" t="n">
        <f aca="false">(IF($E92&lt;&gt;0,$K$2,IF($F92&lt;&gt;0,$K$2,IF($G92&lt;&gt;0,$K$2,IF($H92&lt;&gt;0,$K$2,IF($I92&lt;&gt;0,$K$2,IF($J92&lt;&gt;0,$K$2,"")))))))</f>
        <v>0</v>
      </c>
      <c r="S92" s="1842"/>
    </row>
    <row r="93" customFormat="false" ht="18.75" hidden="false" customHeight="true" outlineLevel="0" collapsed="false">
      <c r="A93" s="1899" t="n">
        <v>82</v>
      </c>
      <c r="H93" s="1909"/>
      <c r="I93" s="1238"/>
      <c r="J93" s="1225" t="n">
        <v>3301</v>
      </c>
      <c r="K93" s="1316" t="s">
        <v>787</v>
      </c>
      <c r="L93" s="1057"/>
      <c r="M93" s="1227" t="n">
        <f aca="false">N93+O93+P93+Q93</f>
        <v>0</v>
      </c>
      <c r="N93" s="1059"/>
      <c r="O93" s="1060"/>
      <c r="P93" s="1539" t="n">
        <v>0</v>
      </c>
      <c r="Q93" s="1739" t="n">
        <v>0</v>
      </c>
      <c r="R93" s="1803" t="n">
        <f aca="false">(IF($E93&lt;&gt;0,$K$2,IF($F93&lt;&gt;0,$K$2,IF($G93&lt;&gt;0,$K$2,IF($H93&lt;&gt;0,$K$2,IF($I93&lt;&gt;0,$K$2,IF($J93&lt;&gt;0,$K$2,"")))))))</f>
        <v>0</v>
      </c>
      <c r="S93" s="1842"/>
    </row>
    <row r="94" customFormat="false" ht="18.75" hidden="false" customHeight="true" outlineLevel="0" collapsed="false">
      <c r="A94" s="1899" t="n">
        <v>83</v>
      </c>
      <c r="H94" s="1909"/>
      <c r="I94" s="1238"/>
      <c r="J94" s="1240" t="n">
        <v>3302</v>
      </c>
      <c r="K94" s="1317" t="s">
        <v>788</v>
      </c>
      <c r="L94" s="1064"/>
      <c r="M94" s="1242" t="n">
        <f aca="false">N94+O94+P94+Q94</f>
        <v>0</v>
      </c>
      <c r="N94" s="1066"/>
      <c r="O94" s="1067"/>
      <c r="P94" s="1541" t="n">
        <v>0</v>
      </c>
      <c r="Q94" s="1741" t="n">
        <v>0</v>
      </c>
      <c r="R94" s="1803" t="n">
        <f aca="false">(IF($E94&lt;&gt;0,$K$2,IF($F94&lt;&gt;0,$K$2,IF($G94&lt;&gt;0,$K$2,IF($H94&lt;&gt;0,$K$2,IF($I94&lt;&gt;0,$K$2,IF($J94&lt;&gt;0,$K$2,"")))))))</f>
        <v>0</v>
      </c>
      <c r="S94" s="1842"/>
    </row>
    <row r="95" customFormat="false" ht="18.75" hidden="false" customHeight="true" outlineLevel="0" collapsed="false">
      <c r="A95" s="1899" t="n">
        <v>84</v>
      </c>
      <c r="H95" s="1909"/>
      <c r="I95" s="1238"/>
      <c r="J95" s="1240" t="n">
        <v>3303</v>
      </c>
      <c r="K95" s="1317" t="s">
        <v>789</v>
      </c>
      <c r="L95" s="1064"/>
      <c r="M95" s="1242" t="n">
        <f aca="false">N95+O95+P95+Q95</f>
        <v>0</v>
      </c>
      <c r="N95" s="1066"/>
      <c r="O95" s="1067"/>
      <c r="P95" s="1541" t="n">
        <v>0</v>
      </c>
      <c r="Q95" s="1741" t="n">
        <v>0</v>
      </c>
      <c r="R95" s="1803" t="n">
        <f aca="false">(IF($E95&lt;&gt;0,$K$2,IF($F95&lt;&gt;0,$K$2,IF($G95&lt;&gt;0,$K$2,IF($H95&lt;&gt;0,$K$2,IF($I95&lt;&gt;0,$K$2,IF($J95&lt;&gt;0,$K$2,"")))))))</f>
        <v>0</v>
      </c>
      <c r="S95" s="1842"/>
    </row>
    <row r="96" customFormat="false" ht="18.75" hidden="false" customHeight="true" outlineLevel="0" collapsed="false">
      <c r="A96" s="1899" t="n">
        <v>85</v>
      </c>
      <c r="H96" s="1909"/>
      <c r="I96" s="1238"/>
      <c r="J96" s="1240" t="n">
        <v>3304</v>
      </c>
      <c r="K96" s="1317" t="s">
        <v>790</v>
      </c>
      <c r="L96" s="1064"/>
      <c r="M96" s="1242" t="n">
        <f aca="false">N96+O96+P96+Q96</f>
        <v>0</v>
      </c>
      <c r="N96" s="1066"/>
      <c r="O96" s="1067"/>
      <c r="P96" s="1541" t="n">
        <v>0</v>
      </c>
      <c r="Q96" s="1741" t="n">
        <v>0</v>
      </c>
      <c r="R96" s="1803" t="n">
        <f aca="false">(IF($E96&lt;&gt;0,$K$2,IF($F96&lt;&gt;0,$K$2,IF($G96&lt;&gt;0,$K$2,IF($H96&lt;&gt;0,$K$2,IF($I96&lt;&gt;0,$K$2,IF($J96&lt;&gt;0,$K$2,"")))))))</f>
        <v>0</v>
      </c>
      <c r="S96" s="1842"/>
    </row>
    <row r="97" customFormat="false" ht="18.75" hidden="false" customHeight="true" outlineLevel="0" collapsed="false">
      <c r="A97" s="1899" t="n">
        <v>86</v>
      </c>
      <c r="H97" s="1909"/>
      <c r="I97" s="1238"/>
      <c r="J97" s="1240" t="n">
        <v>3305</v>
      </c>
      <c r="K97" s="1317" t="s">
        <v>791</v>
      </c>
      <c r="L97" s="1064"/>
      <c r="M97" s="1242" t="n">
        <f aca="false">N97+O97+P97+Q97</f>
        <v>0</v>
      </c>
      <c r="N97" s="1066"/>
      <c r="O97" s="1067"/>
      <c r="P97" s="1541" t="n">
        <v>0</v>
      </c>
      <c r="Q97" s="1741" t="n">
        <v>0</v>
      </c>
      <c r="R97" s="1803" t="n">
        <f aca="false">(IF($E97&lt;&gt;0,$K$2,IF($F97&lt;&gt;0,$K$2,IF($G97&lt;&gt;0,$K$2,IF($H97&lt;&gt;0,$K$2,IF($I97&lt;&gt;0,$K$2,IF($J97&lt;&gt;0,$K$2,"")))))))</f>
        <v>0</v>
      </c>
      <c r="S97" s="1842"/>
    </row>
    <row r="98" customFormat="false" ht="31.5" hidden="false" customHeight="false" outlineLevel="0" collapsed="false">
      <c r="A98" s="1899" t="n">
        <v>87</v>
      </c>
      <c r="H98" s="1909"/>
      <c r="I98" s="1238"/>
      <c r="J98" s="1231" t="n">
        <v>3306</v>
      </c>
      <c r="K98" s="1319" t="s">
        <v>792</v>
      </c>
      <c r="L98" s="1088"/>
      <c r="M98" s="1233" t="n">
        <f aca="false">N98+O98+P98+Q98</f>
        <v>0</v>
      </c>
      <c r="N98" s="1090"/>
      <c r="O98" s="1091"/>
      <c r="P98" s="1543" t="n">
        <v>0</v>
      </c>
      <c r="Q98" s="1760" t="n">
        <v>0</v>
      </c>
      <c r="R98" s="1803" t="n">
        <f aca="false">(IF($E98&lt;&gt;0,$K$2,IF($F98&lt;&gt;0,$K$2,IF($G98&lt;&gt;0,$K$2,IF($H98&lt;&gt;0,$K$2,IF($I98&lt;&gt;0,$K$2,IF($J98&lt;&gt;0,$K$2,"")))))))</f>
        <v>0</v>
      </c>
      <c r="S98" s="1842"/>
    </row>
    <row r="99" customFormat="false" ht="18.75" hidden="false" customHeight="true" outlineLevel="0" collapsed="false">
      <c r="A99" s="1899" t="n">
        <v>88</v>
      </c>
      <c r="H99" s="1909"/>
      <c r="I99" s="1216" t="n">
        <v>3900</v>
      </c>
      <c r="J99" s="1291" t="s">
        <v>479</v>
      </c>
      <c r="K99" s="1291"/>
      <c r="L99" s="1843"/>
      <c r="M99" s="1258" t="n">
        <f aca="false">N99+O99+P99+Q99</f>
        <v>0</v>
      </c>
      <c r="N99" s="1844"/>
      <c r="O99" s="1845"/>
      <c r="P99" s="1845"/>
      <c r="Q99" s="1846"/>
      <c r="R99" s="1803" t="n">
        <f aca="false">(IF($E99&lt;&gt;0,$K$2,IF($F99&lt;&gt;0,$K$2,IF($G99&lt;&gt;0,$K$2,IF($H99&lt;&gt;0,$K$2,IF($I99&lt;&gt;0,$K$2,IF($J99&lt;&gt;0,$K$2,"")))))))</f>
        <v>0</v>
      </c>
      <c r="S99" s="1842"/>
    </row>
    <row r="100" customFormat="false" ht="18.75" hidden="false" customHeight="true" outlineLevel="0" collapsed="false">
      <c r="A100" s="1899" t="n">
        <v>89</v>
      </c>
      <c r="H100" s="1909"/>
      <c r="I100" s="1216" t="n">
        <v>4000</v>
      </c>
      <c r="J100" s="1291" t="s">
        <v>480</v>
      </c>
      <c r="K100" s="1291"/>
      <c r="L100" s="1843"/>
      <c r="M100" s="1258" t="n">
        <f aca="false">N100+O100+P100+Q100</f>
        <v>0</v>
      </c>
      <c r="N100" s="1844"/>
      <c r="O100" s="1845"/>
      <c r="P100" s="1845"/>
      <c r="Q100" s="1846"/>
      <c r="R100" s="1803" t="n">
        <f aca="false">(IF($E100&lt;&gt;0,$K$2,IF($F100&lt;&gt;0,$K$2,IF($G100&lt;&gt;0,$K$2,IF($H100&lt;&gt;0,$K$2,IF($I100&lt;&gt;0,$K$2,IF($J100&lt;&gt;0,$K$2,"")))))))</f>
        <v>0</v>
      </c>
      <c r="S100" s="1842"/>
    </row>
    <row r="101" customFormat="false" ht="18.75" hidden="false" customHeight="true" outlineLevel="0" collapsed="false">
      <c r="A101" s="1899" t="n">
        <v>90</v>
      </c>
      <c r="H101" s="1909"/>
      <c r="I101" s="1216" t="n">
        <v>4100</v>
      </c>
      <c r="J101" s="1291" t="s">
        <v>481</v>
      </c>
      <c r="K101" s="1291"/>
      <c r="L101" s="1843"/>
      <c r="M101" s="1258" t="n">
        <f aca="false">N101+O101+P101+Q101</f>
        <v>0</v>
      </c>
      <c r="N101" s="1844"/>
      <c r="O101" s="1845"/>
      <c r="P101" s="1845"/>
      <c r="Q101" s="1846"/>
      <c r="R101" s="1803" t="n">
        <f aca="false">(IF($E101&lt;&gt;0,$K$2,IF($F101&lt;&gt;0,$K$2,IF($G101&lt;&gt;0,$K$2,IF($H101&lt;&gt;0,$K$2,IF($I101&lt;&gt;0,$K$2,IF($J101&lt;&gt;0,$K$2,"")))))))</f>
        <v>0</v>
      </c>
      <c r="S101" s="1842"/>
    </row>
    <row r="102" customFormat="false" ht="18.75" hidden="false" customHeight="true" outlineLevel="0" collapsed="false">
      <c r="A102" s="1899" t="n">
        <v>91</v>
      </c>
      <c r="H102" s="1909"/>
      <c r="I102" s="1216" t="n">
        <v>4200</v>
      </c>
      <c r="J102" s="1291" t="s">
        <v>482</v>
      </c>
      <c r="K102" s="1291"/>
      <c r="L102" s="1257" t="n">
        <f aca="false">SUM(L103:L108)</f>
        <v>0</v>
      </c>
      <c r="M102" s="1258" t="n">
        <f aca="false">SUM(M103:M108)</f>
        <v>0</v>
      </c>
      <c r="N102" s="1220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1" t="n">
        <f aca="false">SUM(Q103:Q108)</f>
        <v>0</v>
      </c>
      <c r="R102" s="1803" t="n">
        <f aca="false">(IF($E102&lt;&gt;0,$K$2,IF($F102&lt;&gt;0,$K$2,IF($G102&lt;&gt;0,$K$2,IF($H102&lt;&gt;0,$K$2,IF($I102&lt;&gt;0,$K$2,IF($J102&lt;&gt;0,$K$2,"")))))))</f>
        <v>0</v>
      </c>
      <c r="S102" s="1842"/>
    </row>
    <row r="103" customFormat="false" ht="18.75" hidden="false" customHeight="true" outlineLevel="0" collapsed="false">
      <c r="A103" s="1899" t="n">
        <v>92</v>
      </c>
      <c r="H103" s="1909"/>
      <c r="I103" s="1320"/>
      <c r="J103" s="1225" t="n">
        <v>4201</v>
      </c>
      <c r="K103" s="1226" t="s">
        <v>793</v>
      </c>
      <c r="L103" s="1057"/>
      <c r="M103" s="1227" t="n">
        <f aca="false">N103+O103+P103+Q103</f>
        <v>0</v>
      </c>
      <c r="N103" s="1059"/>
      <c r="O103" s="1060"/>
      <c r="P103" s="1060"/>
      <c r="Q103" s="1061"/>
      <c r="R103" s="1803" t="n">
        <f aca="false">(IF($E103&lt;&gt;0,$K$2,IF($F103&lt;&gt;0,$K$2,IF($G103&lt;&gt;0,$K$2,IF($H103&lt;&gt;0,$K$2,IF($I103&lt;&gt;0,$K$2,IF($J103&lt;&gt;0,$K$2,"")))))))</f>
        <v>0</v>
      </c>
      <c r="S103" s="1842"/>
    </row>
    <row r="104" customFormat="false" ht="18.75" hidden="false" customHeight="true" outlineLevel="0" collapsed="false">
      <c r="A104" s="1899" t="n">
        <v>93</v>
      </c>
      <c r="H104" s="1909"/>
      <c r="I104" s="1320"/>
      <c r="J104" s="1240" t="n">
        <v>4202</v>
      </c>
      <c r="K104" s="1321" t="s">
        <v>794</v>
      </c>
      <c r="L104" s="1064"/>
      <c r="M104" s="1242" t="n">
        <f aca="false">N104+O104+P104+Q104</f>
        <v>0</v>
      </c>
      <c r="N104" s="1066"/>
      <c r="O104" s="1067"/>
      <c r="P104" s="1067"/>
      <c r="Q104" s="1068"/>
      <c r="R104" s="1803" t="n">
        <f aca="false">(IF($E104&lt;&gt;0,$K$2,IF($F104&lt;&gt;0,$K$2,IF($G104&lt;&gt;0,$K$2,IF($H104&lt;&gt;0,$K$2,IF($I104&lt;&gt;0,$K$2,IF($J104&lt;&gt;0,$K$2,"")))))))</f>
        <v>0</v>
      </c>
      <c r="S104" s="1842"/>
    </row>
    <row r="105" customFormat="false" ht="18.75" hidden="false" customHeight="true" outlineLevel="0" collapsed="false">
      <c r="A105" s="1899" t="n">
        <v>94</v>
      </c>
      <c r="H105" s="1909"/>
      <c r="I105" s="1320"/>
      <c r="J105" s="1240" t="n">
        <v>4214</v>
      </c>
      <c r="K105" s="1321" t="s">
        <v>795</v>
      </c>
      <c r="L105" s="1064"/>
      <c r="M105" s="1242" t="n">
        <f aca="false">N105+O105+P105+Q105</f>
        <v>0</v>
      </c>
      <c r="N105" s="1066"/>
      <c r="O105" s="1067"/>
      <c r="P105" s="1067"/>
      <c r="Q105" s="1068"/>
      <c r="R105" s="1803" t="n">
        <f aca="false">(IF($E105&lt;&gt;0,$K$2,IF($F105&lt;&gt;0,$K$2,IF($G105&lt;&gt;0,$K$2,IF($H105&lt;&gt;0,$K$2,IF($I105&lt;&gt;0,$K$2,IF($J105&lt;&gt;0,$K$2,"")))))))</f>
        <v>0</v>
      </c>
      <c r="S105" s="1842"/>
    </row>
    <row r="106" customFormat="false" ht="18.75" hidden="false" customHeight="true" outlineLevel="0" collapsed="false">
      <c r="A106" s="1899" t="n">
        <v>95</v>
      </c>
      <c r="H106" s="1909"/>
      <c r="I106" s="1320"/>
      <c r="J106" s="1240" t="n">
        <v>4217</v>
      </c>
      <c r="K106" s="1321" t="s">
        <v>796</v>
      </c>
      <c r="L106" s="1064"/>
      <c r="M106" s="1242" t="n">
        <f aca="false">N106+O106+P106+Q106</f>
        <v>0</v>
      </c>
      <c r="N106" s="1066"/>
      <c r="O106" s="1067"/>
      <c r="P106" s="1067"/>
      <c r="Q106" s="1068"/>
      <c r="R106" s="1803" t="n">
        <f aca="false">(IF($E106&lt;&gt;0,$K$2,IF($F106&lt;&gt;0,$K$2,IF($G106&lt;&gt;0,$K$2,IF($H106&lt;&gt;0,$K$2,IF($I106&lt;&gt;0,$K$2,IF($J106&lt;&gt;0,$K$2,"")))))))</f>
        <v>0</v>
      </c>
      <c r="S106" s="1842"/>
    </row>
    <row r="107" customFormat="false" ht="18.75" hidden="false" customHeight="true" outlineLevel="0" collapsed="false">
      <c r="A107" s="1899" t="n">
        <v>96</v>
      </c>
      <c r="H107" s="1909"/>
      <c r="I107" s="1320"/>
      <c r="J107" s="1240" t="n">
        <v>4218</v>
      </c>
      <c r="K107" s="1241" t="s">
        <v>797</v>
      </c>
      <c r="L107" s="1064"/>
      <c r="M107" s="1242" t="n">
        <f aca="false">N107+O107+P107+Q107</f>
        <v>0</v>
      </c>
      <c r="N107" s="1066"/>
      <c r="O107" s="1067"/>
      <c r="P107" s="1067"/>
      <c r="Q107" s="1068"/>
      <c r="R107" s="1803" t="n">
        <f aca="false">(IF($E107&lt;&gt;0,$K$2,IF($F107&lt;&gt;0,$K$2,IF($G107&lt;&gt;0,$K$2,IF($H107&lt;&gt;0,$K$2,IF($I107&lt;&gt;0,$K$2,IF($J107&lt;&gt;0,$K$2,"")))))))</f>
        <v>0</v>
      </c>
      <c r="S107" s="1842"/>
    </row>
    <row r="108" customFormat="false" ht="18.75" hidden="false" customHeight="true" outlineLevel="0" collapsed="false">
      <c r="A108" s="1899" t="n">
        <v>97</v>
      </c>
      <c r="H108" s="1909"/>
      <c r="I108" s="1320"/>
      <c r="J108" s="1231" t="n">
        <v>4219</v>
      </c>
      <c r="K108" s="1322" t="s">
        <v>798</v>
      </c>
      <c r="L108" s="1088"/>
      <c r="M108" s="1233" t="n">
        <f aca="false">N108+O108+P108+Q108</f>
        <v>0</v>
      </c>
      <c r="N108" s="1090"/>
      <c r="O108" s="1091"/>
      <c r="P108" s="1091"/>
      <c r="Q108" s="1092"/>
      <c r="R108" s="1803" t="n">
        <f aca="false">(IF($E108&lt;&gt;0,$K$2,IF($F108&lt;&gt;0,$K$2,IF($G108&lt;&gt;0,$K$2,IF($H108&lt;&gt;0,$K$2,IF($I108&lt;&gt;0,$K$2,IF($J108&lt;&gt;0,$K$2,"")))))))</f>
        <v>0</v>
      </c>
      <c r="S108" s="1842"/>
    </row>
    <row r="109" customFormat="false" ht="18.75" hidden="false" customHeight="true" outlineLevel="0" collapsed="false">
      <c r="A109" s="1899" t="n">
        <v>98</v>
      </c>
      <c r="H109" s="1909"/>
      <c r="I109" s="1216" t="n">
        <v>4300</v>
      </c>
      <c r="J109" s="1291" t="s">
        <v>483</v>
      </c>
      <c r="K109" s="1291"/>
      <c r="L109" s="1257" t="n">
        <f aca="false">SUM(L110:L112)</f>
        <v>0</v>
      </c>
      <c r="M109" s="1258" t="n">
        <f aca="false">SUM(M110:M112)</f>
        <v>0</v>
      </c>
      <c r="N109" s="1220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1" t="n">
        <f aca="false">SUM(Q110:Q112)</f>
        <v>0</v>
      </c>
      <c r="R109" s="1803" t="n">
        <f aca="false">(IF($E109&lt;&gt;0,$K$2,IF($F109&lt;&gt;0,$K$2,IF($G109&lt;&gt;0,$K$2,IF($H109&lt;&gt;0,$K$2,IF($I109&lt;&gt;0,$K$2,IF($J109&lt;&gt;0,$K$2,"")))))))</f>
        <v>0</v>
      </c>
      <c r="S109" s="1842"/>
    </row>
    <row r="110" customFormat="false" ht="18.75" hidden="false" customHeight="true" outlineLevel="0" collapsed="false">
      <c r="A110" s="1899" t="n">
        <v>99</v>
      </c>
      <c r="H110" s="1909"/>
      <c r="I110" s="1320"/>
      <c r="J110" s="1225" t="n">
        <v>4301</v>
      </c>
      <c r="K110" s="1259" t="s">
        <v>799</v>
      </c>
      <c r="L110" s="1057"/>
      <c r="M110" s="1227" t="n">
        <f aca="false">N110+O110+P110+Q110</f>
        <v>0</v>
      </c>
      <c r="N110" s="1059"/>
      <c r="O110" s="1060"/>
      <c r="P110" s="1060"/>
      <c r="Q110" s="1061"/>
      <c r="R110" s="1803" t="n">
        <f aca="false">(IF($E110&lt;&gt;0,$K$2,IF($F110&lt;&gt;0,$K$2,IF($G110&lt;&gt;0,$K$2,IF($H110&lt;&gt;0,$K$2,IF($I110&lt;&gt;0,$K$2,IF($J110&lt;&gt;0,$K$2,"")))))))</f>
        <v>0</v>
      </c>
      <c r="S110" s="1842"/>
    </row>
    <row r="111" customFormat="false" ht="18.75" hidden="false" customHeight="true" outlineLevel="0" collapsed="false">
      <c r="A111" s="1899" t="n">
        <v>100</v>
      </c>
      <c r="H111" s="1909"/>
      <c r="I111" s="1320"/>
      <c r="J111" s="1240" t="n">
        <v>4302</v>
      </c>
      <c r="K111" s="1321" t="s">
        <v>1100</v>
      </c>
      <c r="L111" s="1064"/>
      <c r="M111" s="1242" t="n">
        <f aca="false">N111+O111+P111+Q111</f>
        <v>0</v>
      </c>
      <c r="N111" s="1066"/>
      <c r="O111" s="1067"/>
      <c r="P111" s="1067"/>
      <c r="Q111" s="1068"/>
      <c r="R111" s="1803" t="n">
        <f aca="false">(IF($E111&lt;&gt;0,$K$2,IF($F111&lt;&gt;0,$K$2,IF($G111&lt;&gt;0,$K$2,IF($H111&lt;&gt;0,$K$2,IF($I111&lt;&gt;0,$K$2,IF($J111&lt;&gt;0,$K$2,"")))))))</f>
        <v>0</v>
      </c>
      <c r="S111" s="1842"/>
    </row>
    <row r="112" customFormat="false" ht="18.75" hidden="false" customHeight="true" outlineLevel="0" collapsed="false">
      <c r="A112" s="1899" t="n">
        <v>101</v>
      </c>
      <c r="H112" s="1909"/>
      <c r="I112" s="1320"/>
      <c r="J112" s="1231" t="n">
        <v>4309</v>
      </c>
      <c r="K112" s="1247" t="s">
        <v>801</v>
      </c>
      <c r="L112" s="1088"/>
      <c r="M112" s="1233" t="n">
        <f aca="false">N112+O112+P112+Q112</f>
        <v>0</v>
      </c>
      <c r="N112" s="1090"/>
      <c r="O112" s="1091"/>
      <c r="P112" s="1091"/>
      <c r="Q112" s="1092"/>
      <c r="R112" s="1803" t="n">
        <f aca="false">(IF($E112&lt;&gt;0,$K$2,IF($F112&lt;&gt;0,$K$2,IF($G112&lt;&gt;0,$K$2,IF($H112&lt;&gt;0,$K$2,IF($I112&lt;&gt;0,$K$2,IF($J112&lt;&gt;0,$K$2,"")))))))</f>
        <v>0</v>
      </c>
      <c r="S112" s="1842"/>
    </row>
    <row r="113" customFormat="false" ht="18.75" hidden="false" customHeight="true" outlineLevel="0" collapsed="false">
      <c r="A113" s="1899" t="n">
        <v>102</v>
      </c>
      <c r="H113" s="1909"/>
      <c r="I113" s="1216" t="n">
        <v>4400</v>
      </c>
      <c r="J113" s="1291" t="s">
        <v>484</v>
      </c>
      <c r="K113" s="1291"/>
      <c r="L113" s="1843"/>
      <c r="M113" s="1258" t="n">
        <f aca="false">N113+O113+P113+Q113</f>
        <v>0</v>
      </c>
      <c r="N113" s="1844"/>
      <c r="O113" s="1845"/>
      <c r="P113" s="1845"/>
      <c r="Q113" s="1846"/>
      <c r="R113" s="1803" t="n">
        <f aca="false">(IF($E113&lt;&gt;0,$K$2,IF($F113&lt;&gt;0,$K$2,IF($G113&lt;&gt;0,$K$2,IF($H113&lt;&gt;0,$K$2,IF($I113&lt;&gt;0,$K$2,IF($J113&lt;&gt;0,$K$2,"")))))))</f>
        <v>0</v>
      </c>
      <c r="S113" s="1842"/>
    </row>
    <row r="114" customFormat="false" ht="18.75" hidden="false" customHeight="true" outlineLevel="0" collapsed="false">
      <c r="A114" s="1899" t="n">
        <v>103</v>
      </c>
      <c r="H114" s="1909"/>
      <c r="I114" s="1216" t="n">
        <v>4500</v>
      </c>
      <c r="J114" s="1291" t="s">
        <v>802</v>
      </c>
      <c r="K114" s="1291"/>
      <c r="L114" s="1843"/>
      <c r="M114" s="1258" t="n">
        <f aca="false">N114+O114+P114+Q114</f>
        <v>0</v>
      </c>
      <c r="N114" s="1844"/>
      <c r="O114" s="1845"/>
      <c r="P114" s="1845"/>
      <c r="Q114" s="1846"/>
      <c r="R114" s="1803" t="n">
        <f aca="false">(IF($E114&lt;&gt;0,$K$2,IF($F114&lt;&gt;0,$K$2,IF($G114&lt;&gt;0,$K$2,IF($H114&lt;&gt;0,$K$2,IF($I114&lt;&gt;0,$K$2,IF($J114&lt;&gt;0,$K$2,"")))))))</f>
        <v>0</v>
      </c>
      <c r="S114" s="1842"/>
    </row>
    <row r="115" customFormat="false" ht="18.75" hidden="false" customHeight="true" outlineLevel="0" collapsed="false">
      <c r="A115" s="1899" t="n">
        <v>104</v>
      </c>
      <c r="H115" s="1909"/>
      <c r="I115" s="1216" t="n">
        <v>4600</v>
      </c>
      <c r="J115" s="1299" t="s">
        <v>486</v>
      </c>
      <c r="K115" s="1299"/>
      <c r="L115" s="1843"/>
      <c r="M115" s="1258" t="n">
        <f aca="false">N115+O115+P115+Q115</f>
        <v>0</v>
      </c>
      <c r="N115" s="1844"/>
      <c r="O115" s="1845"/>
      <c r="P115" s="1845"/>
      <c r="Q115" s="1846"/>
      <c r="R115" s="1803" t="n">
        <f aca="false">(IF($E115&lt;&gt;0,$K$2,IF($F115&lt;&gt;0,$K$2,IF($G115&lt;&gt;0,$K$2,IF($H115&lt;&gt;0,$K$2,IF($I115&lt;&gt;0,$K$2,IF($J115&lt;&gt;0,$K$2,"")))))))</f>
        <v>0</v>
      </c>
      <c r="S115" s="1842"/>
    </row>
    <row r="116" customFormat="false" ht="18.75" hidden="false" customHeight="true" outlineLevel="0" collapsed="false">
      <c r="A116" s="1899" t="n">
        <v>105</v>
      </c>
      <c r="H116" s="1909"/>
      <c r="I116" s="1216" t="n">
        <v>4900</v>
      </c>
      <c r="J116" s="1291" t="s">
        <v>487</v>
      </c>
      <c r="K116" s="1291"/>
      <c r="L116" s="1257" t="n">
        <f aca="false">+L117+L118</f>
        <v>0</v>
      </c>
      <c r="M116" s="1258" t="n">
        <f aca="false">+M117+M118</f>
        <v>0</v>
      </c>
      <c r="N116" s="1220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1" t="n">
        <f aca="false">+Q117+Q118</f>
        <v>0</v>
      </c>
      <c r="R116" s="1803" t="n">
        <f aca="false">(IF($E116&lt;&gt;0,$K$2,IF($F116&lt;&gt;0,$K$2,IF($G116&lt;&gt;0,$K$2,IF($H116&lt;&gt;0,$K$2,IF($I116&lt;&gt;0,$K$2,IF($J116&lt;&gt;0,$K$2,"")))))))</f>
        <v>0</v>
      </c>
      <c r="S116" s="1842"/>
    </row>
    <row r="117" customFormat="false" ht="18.75" hidden="false" customHeight="true" outlineLevel="0" collapsed="false">
      <c r="A117" s="1899" t="n">
        <v>106</v>
      </c>
      <c r="H117" s="1909"/>
      <c r="I117" s="1320"/>
      <c r="J117" s="1225" t="n">
        <v>4901</v>
      </c>
      <c r="K117" s="1323" t="s">
        <v>803</v>
      </c>
      <c r="L117" s="1057"/>
      <c r="M117" s="1227" t="n">
        <f aca="false">N117+O117+P117+Q117</f>
        <v>0</v>
      </c>
      <c r="N117" s="1059"/>
      <c r="O117" s="1060"/>
      <c r="P117" s="1060"/>
      <c r="Q117" s="1061"/>
      <c r="R117" s="1803" t="n">
        <f aca="false">(IF($E117&lt;&gt;0,$K$2,IF($F117&lt;&gt;0,$K$2,IF($G117&lt;&gt;0,$K$2,IF($H117&lt;&gt;0,$K$2,IF($I117&lt;&gt;0,$K$2,IF($J117&lt;&gt;0,$K$2,"")))))))</f>
        <v>0</v>
      </c>
      <c r="S117" s="1842"/>
    </row>
    <row r="118" customFormat="false" ht="18.75" hidden="false" customHeight="true" outlineLevel="0" collapsed="false">
      <c r="A118" s="1899" t="n">
        <v>107</v>
      </c>
      <c r="H118" s="1909"/>
      <c r="I118" s="1320"/>
      <c r="J118" s="1231" t="n">
        <v>4902</v>
      </c>
      <c r="K118" s="1247" t="s">
        <v>804</v>
      </c>
      <c r="L118" s="1088"/>
      <c r="M118" s="1233" t="n">
        <f aca="false">N118+O118+P118+Q118</f>
        <v>0</v>
      </c>
      <c r="N118" s="1090"/>
      <c r="O118" s="1091"/>
      <c r="P118" s="1091"/>
      <c r="Q118" s="1092"/>
      <c r="R118" s="1803" t="n">
        <f aca="false">(IF($E118&lt;&gt;0,$K$2,IF($F118&lt;&gt;0,$K$2,IF($G118&lt;&gt;0,$K$2,IF($H118&lt;&gt;0,$K$2,IF($I118&lt;&gt;0,$K$2,IF($J118&lt;&gt;0,$K$2,"")))))))</f>
        <v>0</v>
      </c>
      <c r="S118" s="1842"/>
    </row>
    <row r="119" customFormat="false" ht="18.75" hidden="false" customHeight="true" outlineLevel="0" collapsed="false">
      <c r="A119" s="1899" t="n">
        <v>108</v>
      </c>
      <c r="H119" s="1909"/>
      <c r="I119" s="1324" t="n">
        <v>5100</v>
      </c>
      <c r="J119" s="1325" t="s">
        <v>488</v>
      </c>
      <c r="K119" s="1325"/>
      <c r="L119" s="1843"/>
      <c r="M119" s="1258" t="n">
        <f aca="false">N119+O119+P119+Q119</f>
        <v>0</v>
      </c>
      <c r="N119" s="1844"/>
      <c r="O119" s="1845"/>
      <c r="P119" s="1845"/>
      <c r="Q119" s="1846"/>
      <c r="R119" s="1803" t="n">
        <f aca="false">(IF($E119&lt;&gt;0,$K$2,IF($F119&lt;&gt;0,$K$2,IF($G119&lt;&gt;0,$K$2,IF($H119&lt;&gt;0,$K$2,IF($I119&lt;&gt;0,$K$2,IF($J119&lt;&gt;0,$K$2,"")))))))</f>
        <v>0</v>
      </c>
      <c r="S119" s="1842"/>
    </row>
    <row r="120" customFormat="false" ht="18.75" hidden="false" customHeight="true" outlineLevel="0" collapsed="false">
      <c r="A120" s="1899" t="n">
        <v>109</v>
      </c>
      <c r="H120" s="1909"/>
      <c r="I120" s="1324" t="n">
        <v>5200</v>
      </c>
      <c r="J120" s="1325" t="s">
        <v>489</v>
      </c>
      <c r="K120" s="1325"/>
      <c r="L120" s="1257" t="n">
        <f aca="false">SUM(L121:L127)</f>
        <v>0</v>
      </c>
      <c r="M120" s="1258" t="n">
        <f aca="false">SUM(M121:M127)</f>
        <v>0</v>
      </c>
      <c r="N120" s="1220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1" t="n">
        <f aca="false">SUM(Q121:Q127)</f>
        <v>0</v>
      </c>
      <c r="R120" s="1803" t="n">
        <f aca="false">(IF($E120&lt;&gt;0,$K$2,IF($F120&lt;&gt;0,$K$2,IF($G120&lt;&gt;0,$K$2,IF($H120&lt;&gt;0,$K$2,IF($I120&lt;&gt;0,$K$2,IF($J120&lt;&gt;0,$K$2,"")))))))</f>
        <v>0</v>
      </c>
      <c r="S120" s="1842"/>
    </row>
    <row r="121" customFormat="false" ht="18.75" hidden="false" customHeight="true" outlineLevel="0" collapsed="false">
      <c r="A121" s="1899" t="n">
        <v>110</v>
      </c>
      <c r="H121" s="1909"/>
      <c r="I121" s="1327"/>
      <c r="J121" s="1328" t="n">
        <v>5201</v>
      </c>
      <c r="K121" s="1329" t="s">
        <v>805</v>
      </c>
      <c r="L121" s="1057"/>
      <c r="M121" s="1227" t="n">
        <f aca="false">N121+O121+P121+Q121</f>
        <v>0</v>
      </c>
      <c r="N121" s="1059"/>
      <c r="O121" s="1060"/>
      <c r="P121" s="1060"/>
      <c r="Q121" s="1061"/>
      <c r="R121" s="1803" t="n">
        <f aca="false">(IF($E121&lt;&gt;0,$K$2,IF($F121&lt;&gt;0,$K$2,IF($G121&lt;&gt;0,$K$2,IF($H121&lt;&gt;0,$K$2,IF($I121&lt;&gt;0,$K$2,IF($J121&lt;&gt;0,$K$2,"")))))))</f>
        <v>0</v>
      </c>
      <c r="S121" s="1842"/>
    </row>
    <row r="122" customFormat="false" ht="18.75" hidden="false" customHeight="true" outlineLevel="0" collapsed="false">
      <c r="A122" s="1899" t="n">
        <v>111</v>
      </c>
      <c r="H122" s="1909"/>
      <c r="I122" s="1327"/>
      <c r="J122" s="1331" t="n">
        <v>5202</v>
      </c>
      <c r="K122" s="1332" t="s">
        <v>806</v>
      </c>
      <c r="L122" s="1064"/>
      <c r="M122" s="1242" t="n">
        <f aca="false">N122+O122+P122+Q122</f>
        <v>0</v>
      </c>
      <c r="N122" s="1066"/>
      <c r="O122" s="1067"/>
      <c r="P122" s="1067"/>
      <c r="Q122" s="1068"/>
      <c r="R122" s="1803" t="n">
        <f aca="false">(IF($E122&lt;&gt;0,$K$2,IF($F122&lt;&gt;0,$K$2,IF($G122&lt;&gt;0,$K$2,IF($H122&lt;&gt;0,$K$2,IF($I122&lt;&gt;0,$K$2,IF($J122&lt;&gt;0,$K$2,"")))))))</f>
        <v>0</v>
      </c>
      <c r="S122" s="1842"/>
    </row>
    <row r="123" customFormat="false" ht="18.75" hidden="false" customHeight="true" outlineLevel="0" collapsed="false">
      <c r="A123" s="1899" t="n">
        <v>112</v>
      </c>
      <c r="H123" s="1909"/>
      <c r="I123" s="1327"/>
      <c r="J123" s="1331" t="n">
        <v>5203</v>
      </c>
      <c r="K123" s="1332" t="s">
        <v>807</v>
      </c>
      <c r="L123" s="1064"/>
      <c r="M123" s="1242" t="n">
        <f aca="false">N123+O123+P123+Q123</f>
        <v>0</v>
      </c>
      <c r="N123" s="1066"/>
      <c r="O123" s="1067"/>
      <c r="P123" s="1067"/>
      <c r="Q123" s="1068"/>
      <c r="R123" s="1803" t="n">
        <f aca="false">(IF($E123&lt;&gt;0,$K$2,IF($F123&lt;&gt;0,$K$2,IF($G123&lt;&gt;0,$K$2,IF($H123&lt;&gt;0,$K$2,IF($I123&lt;&gt;0,$K$2,IF($J123&lt;&gt;0,$K$2,"")))))))</f>
        <v>0</v>
      </c>
      <c r="S123" s="1842"/>
    </row>
    <row r="124" customFormat="false" ht="18.75" hidden="false" customHeight="true" outlineLevel="0" collapsed="false">
      <c r="A124" s="1899" t="n">
        <v>113</v>
      </c>
      <c r="H124" s="1909"/>
      <c r="I124" s="1327"/>
      <c r="J124" s="1331" t="n">
        <v>5204</v>
      </c>
      <c r="K124" s="1332" t="s">
        <v>808</v>
      </c>
      <c r="L124" s="1064"/>
      <c r="M124" s="1242" t="n">
        <f aca="false">N124+O124+P124+Q124</f>
        <v>0</v>
      </c>
      <c r="N124" s="1066"/>
      <c r="O124" s="1067"/>
      <c r="P124" s="1067"/>
      <c r="Q124" s="1068"/>
      <c r="R124" s="1803" t="n">
        <f aca="false">(IF($E124&lt;&gt;0,$K$2,IF($F124&lt;&gt;0,$K$2,IF($G124&lt;&gt;0,$K$2,IF($H124&lt;&gt;0,$K$2,IF($I124&lt;&gt;0,$K$2,IF($J124&lt;&gt;0,$K$2,"")))))))</f>
        <v>0</v>
      </c>
      <c r="S124" s="1842"/>
    </row>
    <row r="125" customFormat="false" ht="18.75" hidden="false" customHeight="true" outlineLevel="0" collapsed="false">
      <c r="A125" s="1899" t="n">
        <v>114</v>
      </c>
      <c r="H125" s="1909"/>
      <c r="I125" s="1327"/>
      <c r="J125" s="1331" t="n">
        <v>5205</v>
      </c>
      <c r="K125" s="1332" t="s">
        <v>809</v>
      </c>
      <c r="L125" s="1064"/>
      <c r="M125" s="1242" t="n">
        <f aca="false">N125+O125+P125+Q125</f>
        <v>0</v>
      </c>
      <c r="N125" s="1066"/>
      <c r="O125" s="1067"/>
      <c r="P125" s="1067"/>
      <c r="Q125" s="1068"/>
      <c r="R125" s="1803" t="n">
        <f aca="false">(IF($E125&lt;&gt;0,$K$2,IF($F125&lt;&gt;0,$K$2,IF($G125&lt;&gt;0,$K$2,IF($H125&lt;&gt;0,$K$2,IF($I125&lt;&gt;0,$K$2,IF($J125&lt;&gt;0,$K$2,"")))))))</f>
        <v>0</v>
      </c>
      <c r="S125" s="1842"/>
    </row>
    <row r="126" customFormat="false" ht="18.75" hidden="false" customHeight="true" outlineLevel="0" collapsed="false">
      <c r="A126" s="1899" t="n">
        <v>115</v>
      </c>
      <c r="H126" s="1909"/>
      <c r="I126" s="1327"/>
      <c r="J126" s="1331" t="n">
        <v>5206</v>
      </c>
      <c r="K126" s="1332" t="s">
        <v>810</v>
      </c>
      <c r="L126" s="1064"/>
      <c r="M126" s="1242" t="n">
        <f aca="false">N126+O126+P126+Q126</f>
        <v>0</v>
      </c>
      <c r="N126" s="1066"/>
      <c r="O126" s="1067"/>
      <c r="P126" s="1067"/>
      <c r="Q126" s="1068"/>
      <c r="R126" s="1803" t="n">
        <f aca="false">(IF($E126&lt;&gt;0,$K$2,IF($F126&lt;&gt;0,$K$2,IF($G126&lt;&gt;0,$K$2,IF($H126&lt;&gt;0,$K$2,IF($I126&lt;&gt;0,$K$2,IF($J126&lt;&gt;0,$K$2,"")))))))</f>
        <v>0</v>
      </c>
      <c r="S126" s="1842"/>
    </row>
    <row r="127" customFormat="false" ht="18.75" hidden="false" customHeight="true" outlineLevel="0" collapsed="false">
      <c r="A127" s="1899" t="n">
        <v>116</v>
      </c>
      <c r="H127" s="1909"/>
      <c r="I127" s="1327"/>
      <c r="J127" s="1333" t="n">
        <v>5219</v>
      </c>
      <c r="K127" s="1334" t="s">
        <v>811</v>
      </c>
      <c r="L127" s="1088"/>
      <c r="M127" s="1233" t="n">
        <f aca="false">N127+O127+P127+Q127</f>
        <v>0</v>
      </c>
      <c r="N127" s="1090"/>
      <c r="O127" s="1091"/>
      <c r="P127" s="1091"/>
      <c r="Q127" s="1092"/>
      <c r="R127" s="1803" t="n">
        <f aca="false">(IF($E127&lt;&gt;0,$K$2,IF($F127&lt;&gt;0,$K$2,IF($G127&lt;&gt;0,$K$2,IF($H127&lt;&gt;0,$K$2,IF($I127&lt;&gt;0,$K$2,IF($J127&lt;&gt;0,$K$2,"")))))))</f>
        <v>0</v>
      </c>
      <c r="S127" s="1842"/>
    </row>
    <row r="128" customFormat="false" ht="18.75" hidden="false" customHeight="true" outlineLevel="0" collapsed="false">
      <c r="A128" s="1899" t="n">
        <v>117</v>
      </c>
      <c r="H128" s="1909"/>
      <c r="I128" s="1324" t="n">
        <v>5300</v>
      </c>
      <c r="J128" s="1325" t="s">
        <v>490</v>
      </c>
      <c r="K128" s="1325"/>
      <c r="L128" s="1257" t="n">
        <f aca="false">SUM(L129:L130)</f>
        <v>0</v>
      </c>
      <c r="M128" s="1258" t="n">
        <f aca="false">SUM(M129:M130)</f>
        <v>0</v>
      </c>
      <c r="N128" s="1220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1" t="n">
        <f aca="false">SUM(Q129:Q130)</f>
        <v>0</v>
      </c>
      <c r="R128" s="1803" t="n">
        <f aca="false">(IF($E128&lt;&gt;0,$K$2,IF($F128&lt;&gt;0,$K$2,IF($G128&lt;&gt;0,$K$2,IF($H128&lt;&gt;0,$K$2,IF($I128&lt;&gt;0,$K$2,IF($J128&lt;&gt;0,$K$2,"")))))))</f>
        <v>0</v>
      </c>
      <c r="S128" s="1842"/>
    </row>
    <row r="129" customFormat="false" ht="18.75" hidden="false" customHeight="true" outlineLevel="0" collapsed="false">
      <c r="A129" s="1899" t="n">
        <v>118</v>
      </c>
      <c r="H129" s="1909"/>
      <c r="I129" s="1327"/>
      <c r="J129" s="1328" t="n">
        <v>5301</v>
      </c>
      <c r="K129" s="1329" t="s">
        <v>1101</v>
      </c>
      <c r="L129" s="1057"/>
      <c r="M129" s="1227" t="n">
        <f aca="false">N129+O129+P129+Q129</f>
        <v>0</v>
      </c>
      <c r="N129" s="1059"/>
      <c r="O129" s="1060"/>
      <c r="P129" s="1060"/>
      <c r="Q129" s="1061"/>
      <c r="R129" s="1803" t="n">
        <f aca="false">(IF($E129&lt;&gt;0,$K$2,IF($F129&lt;&gt;0,$K$2,IF($G129&lt;&gt;0,$K$2,IF($H129&lt;&gt;0,$K$2,IF($I129&lt;&gt;0,$K$2,IF($J129&lt;&gt;0,$K$2,"")))))))</f>
        <v>0</v>
      </c>
      <c r="S129" s="1842"/>
    </row>
    <row r="130" customFormat="false" ht="18.75" hidden="false" customHeight="true" outlineLevel="0" collapsed="false">
      <c r="A130" s="1899" t="n">
        <v>119</v>
      </c>
      <c r="H130" s="1909"/>
      <c r="I130" s="1327"/>
      <c r="J130" s="1333" t="n">
        <v>5309</v>
      </c>
      <c r="K130" s="1334" t="s">
        <v>813</v>
      </c>
      <c r="L130" s="1088"/>
      <c r="M130" s="1233" t="n">
        <f aca="false">N130+O130+P130+Q130</f>
        <v>0</v>
      </c>
      <c r="N130" s="1090"/>
      <c r="O130" s="1091"/>
      <c r="P130" s="1091"/>
      <c r="Q130" s="1092"/>
      <c r="R130" s="1803" t="n">
        <f aca="false">(IF($E130&lt;&gt;0,$K$2,IF($F130&lt;&gt;0,$K$2,IF($G130&lt;&gt;0,$K$2,IF($H130&lt;&gt;0,$K$2,IF($I130&lt;&gt;0,$K$2,IF($J130&lt;&gt;0,$K$2,"")))))))</f>
        <v>0</v>
      </c>
      <c r="S130" s="1842"/>
    </row>
    <row r="131" customFormat="false" ht="18.75" hidden="false" customHeight="true" outlineLevel="0" collapsed="false">
      <c r="A131" s="1899" t="n">
        <v>120</v>
      </c>
      <c r="H131" s="1909"/>
      <c r="I131" s="1324" t="n">
        <v>5400</v>
      </c>
      <c r="J131" s="1325" t="s">
        <v>491</v>
      </c>
      <c r="K131" s="1325"/>
      <c r="L131" s="1843"/>
      <c r="M131" s="1258" t="n">
        <f aca="false">N131+O131+P131+Q131</f>
        <v>0</v>
      </c>
      <c r="N131" s="1844"/>
      <c r="O131" s="1845"/>
      <c r="P131" s="1845"/>
      <c r="Q131" s="1846"/>
      <c r="R131" s="1803" t="n">
        <f aca="false">(IF($E131&lt;&gt;0,$K$2,IF($F131&lt;&gt;0,$K$2,IF($G131&lt;&gt;0,$K$2,IF($H131&lt;&gt;0,$K$2,IF($I131&lt;&gt;0,$K$2,IF($J131&lt;&gt;0,$K$2,"")))))))</f>
        <v>0</v>
      </c>
      <c r="S131" s="1842"/>
    </row>
    <row r="132" customFormat="false" ht="18.75" hidden="false" customHeight="true" outlineLevel="0" collapsed="false">
      <c r="A132" s="1899" t="n">
        <v>121</v>
      </c>
      <c r="H132" s="1909"/>
      <c r="I132" s="1216" t="n">
        <v>5500</v>
      </c>
      <c r="J132" s="1291" t="s">
        <v>492</v>
      </c>
      <c r="K132" s="1291"/>
      <c r="L132" s="1257" t="n">
        <f aca="false">SUM(L133:L136)</f>
        <v>0</v>
      </c>
      <c r="M132" s="1258" t="n">
        <f aca="false">SUM(M133:M136)</f>
        <v>0</v>
      </c>
      <c r="N132" s="1220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1" t="n">
        <f aca="false">SUM(Q133:Q136)</f>
        <v>0</v>
      </c>
      <c r="R132" s="1803" t="n">
        <f aca="false">(IF($E132&lt;&gt;0,$K$2,IF($F132&lt;&gt;0,$K$2,IF($G132&lt;&gt;0,$K$2,IF($H132&lt;&gt;0,$K$2,IF($I132&lt;&gt;0,$K$2,IF($J132&lt;&gt;0,$K$2,"")))))))</f>
        <v>0</v>
      </c>
      <c r="S132" s="1842"/>
    </row>
    <row r="133" customFormat="false" ht="18.75" hidden="false" customHeight="true" outlineLevel="0" collapsed="false">
      <c r="A133" s="1899" t="n">
        <v>122</v>
      </c>
      <c r="H133" s="1909"/>
      <c r="I133" s="1320"/>
      <c r="J133" s="1225" t="n">
        <v>5501</v>
      </c>
      <c r="K133" s="1259" t="s">
        <v>814</v>
      </c>
      <c r="L133" s="1057"/>
      <c r="M133" s="1227" t="n">
        <f aca="false">N133+O133+P133+Q133</f>
        <v>0</v>
      </c>
      <c r="N133" s="1059"/>
      <c r="O133" s="1060"/>
      <c r="P133" s="1060"/>
      <c r="Q133" s="1061"/>
      <c r="R133" s="1803" t="n">
        <f aca="false">(IF($E133&lt;&gt;0,$K$2,IF($F133&lt;&gt;0,$K$2,IF($G133&lt;&gt;0,$K$2,IF($H133&lt;&gt;0,$K$2,IF($I133&lt;&gt;0,$K$2,IF($J133&lt;&gt;0,$K$2,"")))))))</f>
        <v>0</v>
      </c>
      <c r="S133" s="1842"/>
    </row>
    <row r="134" customFormat="false" ht="18.75" hidden="false" customHeight="true" outlineLevel="0" collapsed="false">
      <c r="A134" s="1899" t="n">
        <v>123</v>
      </c>
      <c r="H134" s="1909"/>
      <c r="I134" s="1320"/>
      <c r="J134" s="1240" t="n">
        <v>5502</v>
      </c>
      <c r="K134" s="1241" t="s">
        <v>815</v>
      </c>
      <c r="L134" s="1064"/>
      <c r="M134" s="1242" t="n">
        <f aca="false">N134+O134+P134+Q134</f>
        <v>0</v>
      </c>
      <c r="N134" s="1066"/>
      <c r="O134" s="1067"/>
      <c r="P134" s="1067"/>
      <c r="Q134" s="1068"/>
      <c r="R134" s="1803" t="n">
        <f aca="false">(IF($E134&lt;&gt;0,$K$2,IF($F134&lt;&gt;0,$K$2,IF($G134&lt;&gt;0,$K$2,IF($H134&lt;&gt;0,$K$2,IF($I134&lt;&gt;0,$K$2,IF($J134&lt;&gt;0,$K$2,"")))))))</f>
        <v>0</v>
      </c>
      <c r="S134" s="1842"/>
    </row>
    <row r="135" customFormat="false" ht="18.75" hidden="false" customHeight="true" outlineLevel="0" collapsed="false">
      <c r="A135" s="1899" t="n">
        <v>124</v>
      </c>
      <c r="H135" s="1909"/>
      <c r="I135" s="1320"/>
      <c r="J135" s="1240" t="n">
        <v>5503</v>
      </c>
      <c r="K135" s="1321" t="s">
        <v>816</v>
      </c>
      <c r="L135" s="1064"/>
      <c r="M135" s="1242" t="n">
        <f aca="false">N135+O135+P135+Q135</f>
        <v>0</v>
      </c>
      <c r="N135" s="1066"/>
      <c r="O135" s="1067"/>
      <c r="P135" s="1067"/>
      <c r="Q135" s="1068"/>
      <c r="R135" s="1803" t="n">
        <f aca="false">(IF($E135&lt;&gt;0,$K$2,IF($F135&lt;&gt;0,$K$2,IF($G135&lt;&gt;0,$K$2,IF($H135&lt;&gt;0,$K$2,IF($I135&lt;&gt;0,$K$2,IF($J135&lt;&gt;0,$K$2,"")))))))</f>
        <v>0</v>
      </c>
      <c r="S135" s="1842"/>
    </row>
    <row r="136" customFormat="false" ht="18.75" hidden="false" customHeight="true" outlineLevel="0" collapsed="false">
      <c r="A136" s="1899" t="n">
        <v>125</v>
      </c>
      <c r="H136" s="1909"/>
      <c r="I136" s="1320"/>
      <c r="J136" s="1231" t="n">
        <v>5504</v>
      </c>
      <c r="K136" s="1290" t="s">
        <v>817</v>
      </c>
      <c r="L136" s="1088"/>
      <c r="M136" s="1233" t="n">
        <f aca="false">N136+O136+P136+Q136</f>
        <v>0</v>
      </c>
      <c r="N136" s="1090"/>
      <c r="O136" s="1091"/>
      <c r="P136" s="1091"/>
      <c r="Q136" s="1092"/>
      <c r="R136" s="1803" t="n">
        <f aca="false">(IF($E136&lt;&gt;0,$K$2,IF($F136&lt;&gt;0,$K$2,IF($G136&lt;&gt;0,$K$2,IF($H136&lt;&gt;0,$K$2,IF($I136&lt;&gt;0,$K$2,IF($J136&lt;&gt;0,$K$2,"")))))))</f>
        <v>0</v>
      </c>
      <c r="S136" s="1842"/>
    </row>
    <row r="137" customFormat="false" ht="18.75" hidden="false" customHeight="true" outlineLevel="0" collapsed="false">
      <c r="A137" s="1899" t="n">
        <v>126</v>
      </c>
      <c r="H137" s="1909"/>
      <c r="I137" s="1324" t="n">
        <v>5700</v>
      </c>
      <c r="J137" s="1335" t="s">
        <v>818</v>
      </c>
      <c r="K137" s="1335"/>
      <c r="L137" s="1257" t="n">
        <f aca="false">SUM(L138:L140)</f>
        <v>0</v>
      </c>
      <c r="M137" s="1258" t="n">
        <f aca="false">SUM(M138:M140)</f>
        <v>0</v>
      </c>
      <c r="N137" s="1220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1" t="n">
        <f aca="false">SUM(Q138:Q140)</f>
        <v>0</v>
      </c>
      <c r="R137" s="1803" t="n">
        <f aca="false">(IF($E137&lt;&gt;0,$K$2,IF($F137&lt;&gt;0,$K$2,IF($G137&lt;&gt;0,$K$2,IF($H137&lt;&gt;0,$K$2,IF($I137&lt;&gt;0,$K$2,IF($J137&lt;&gt;0,$K$2,"")))))))</f>
        <v>0</v>
      </c>
      <c r="S137" s="1842"/>
    </row>
    <row r="138" customFormat="false" ht="18.75" hidden="false" customHeight="true" outlineLevel="0" collapsed="false">
      <c r="A138" s="1899" t="n">
        <v>127</v>
      </c>
      <c r="H138" s="1909"/>
      <c r="I138" s="1327"/>
      <c r="J138" s="1328" t="n">
        <v>5701</v>
      </c>
      <c r="K138" s="1329" t="s">
        <v>819</v>
      </c>
      <c r="L138" s="1057"/>
      <c r="M138" s="1227" t="n">
        <f aca="false">N138+O138+P138+Q138</f>
        <v>0</v>
      </c>
      <c r="N138" s="1059"/>
      <c r="O138" s="1060"/>
      <c r="P138" s="1060"/>
      <c r="Q138" s="1061"/>
      <c r="R138" s="1803" t="n">
        <f aca="false">(IF($E138&lt;&gt;0,$K$2,IF($F138&lt;&gt;0,$K$2,IF($G138&lt;&gt;0,$K$2,IF($H138&lt;&gt;0,$K$2,IF($I138&lt;&gt;0,$K$2,IF($J138&lt;&gt;0,$K$2,"")))))))</f>
        <v>0</v>
      </c>
      <c r="S138" s="1842"/>
    </row>
    <row r="139" customFormat="false" ht="18.75" hidden="false" customHeight="true" outlineLevel="0" collapsed="false">
      <c r="A139" s="1899" t="n">
        <v>128</v>
      </c>
      <c r="H139" s="1909"/>
      <c r="I139" s="1327"/>
      <c r="J139" s="1336" t="n">
        <v>5702</v>
      </c>
      <c r="K139" s="1337" t="s">
        <v>820</v>
      </c>
      <c r="L139" s="1072"/>
      <c r="M139" s="1262" t="n">
        <f aca="false">N139+O139+P139+Q139</f>
        <v>0</v>
      </c>
      <c r="N139" s="1074"/>
      <c r="O139" s="1075"/>
      <c r="P139" s="1075"/>
      <c r="Q139" s="1076"/>
      <c r="R139" s="1803" t="n">
        <f aca="false">(IF($E139&lt;&gt;0,$K$2,IF($F139&lt;&gt;0,$K$2,IF($G139&lt;&gt;0,$K$2,IF($H139&lt;&gt;0,$K$2,IF($I139&lt;&gt;0,$K$2,IF($J139&lt;&gt;0,$K$2,"")))))))</f>
        <v>0</v>
      </c>
      <c r="S139" s="1842"/>
    </row>
    <row r="140" customFormat="false" ht="18.75" hidden="false" customHeight="true" outlineLevel="0" collapsed="false">
      <c r="A140" s="1899" t="n">
        <v>129</v>
      </c>
      <c r="H140" s="1909"/>
      <c r="I140" s="1239"/>
      <c r="J140" s="1339" t="n">
        <v>4071</v>
      </c>
      <c r="K140" s="1340" t="s">
        <v>821</v>
      </c>
      <c r="L140" s="1853"/>
      <c r="M140" s="1342" t="n">
        <f aca="false">N140+O140+P140+Q140</f>
        <v>0</v>
      </c>
      <c r="N140" s="1769"/>
      <c r="O140" s="1854"/>
      <c r="P140" s="1854"/>
      <c r="Q140" s="1855"/>
      <c r="R140" s="1803" t="n">
        <f aca="false">(IF($E140&lt;&gt;0,$K$2,IF($F140&lt;&gt;0,$K$2,IF($G140&lt;&gt;0,$K$2,IF($H140&lt;&gt;0,$K$2,IF($I140&lt;&gt;0,$K$2,IF($J140&lt;&gt;0,$K$2,"")))))))</f>
        <v>0</v>
      </c>
      <c r="S140" s="1842"/>
    </row>
    <row r="141" customFormat="false" ht="7.5" hidden="false" customHeight="true" outlineLevel="0" collapsed="false">
      <c r="A141" s="1899" t="n">
        <v>130</v>
      </c>
      <c r="H141" s="1909"/>
      <c r="I141" s="1856"/>
      <c r="J141" s="1857"/>
      <c r="K141" s="1355"/>
      <c r="L141" s="1858"/>
      <c r="M141" s="1859"/>
      <c r="N141" s="1859"/>
      <c r="O141" s="1859"/>
      <c r="P141" s="1859"/>
      <c r="Q141" s="1860"/>
      <c r="R141" s="1803" t="str">
        <f aca="false">(IF($E141&lt;&gt;0,$K$2,IF($F141&lt;&gt;0,$K$2,IF($G141&lt;&gt;0,$K$2,IF($H141&lt;&gt;0,$K$2,IF($I141&lt;&gt;0,$K$2,IF($J141&lt;&gt;0,$K$2,"")))))))</f>
        <v/>
      </c>
      <c r="S141" s="1842"/>
    </row>
    <row r="142" customFormat="false" ht="18.75" hidden="false" customHeight="true" outlineLevel="0" collapsed="false">
      <c r="A142" s="1899" t="n">
        <v>131</v>
      </c>
      <c r="H142" s="1909"/>
      <c r="I142" s="1861" t="n">
        <v>98</v>
      </c>
      <c r="J142" s="1862" t="s">
        <v>495</v>
      </c>
      <c r="K142" s="1862"/>
      <c r="L142" s="1863"/>
      <c r="M142" s="1864" t="n">
        <f aca="false">N142+O142+P142+Q142</f>
        <v>0</v>
      </c>
      <c r="N142" s="1865" t="n">
        <v>0</v>
      </c>
      <c r="O142" s="1866" t="n">
        <v>0</v>
      </c>
      <c r="P142" s="1866" t="n">
        <v>0</v>
      </c>
      <c r="Q142" s="1867" t="n">
        <v>0</v>
      </c>
      <c r="R142" s="1803" t="n">
        <f aca="false">(IF($E142&lt;&gt;0,$K$2,IF($F142&lt;&gt;0,$K$2,IF($G142&lt;&gt;0,$K$2,IF($H142&lt;&gt;0,$K$2,IF($I142&lt;&gt;0,$K$2,IF($J142&lt;&gt;0,$K$2,"")))))))</f>
        <v>0</v>
      </c>
      <c r="S142" s="1842"/>
    </row>
    <row r="143" customFormat="false" ht="15.75" hidden="true" customHeight="false" outlineLevel="0" collapsed="false">
      <c r="A143" s="1899" t="n">
        <v>132</v>
      </c>
      <c r="H143" s="1909"/>
      <c r="I143" s="1353"/>
      <c r="J143" s="1354"/>
      <c r="K143" s="1868"/>
      <c r="L143" s="1213"/>
      <c r="M143" s="1213"/>
      <c r="N143" s="1213"/>
      <c r="O143" s="1213"/>
      <c r="P143" s="1213"/>
      <c r="Q143" s="1214"/>
      <c r="R143" s="1803" t="str">
        <f aca="false">(IF($E143&lt;&gt;0,$K$2,IF($F143&lt;&gt;0,$K$2,IF($G143&lt;&gt;0,$K$2,IF($H143&lt;&gt;0,$K$2,IF($I143&lt;&gt;0,$K$2,IF($J143&lt;&gt;0,$K$2,"")))))))</f>
        <v/>
      </c>
      <c r="S143" s="1842"/>
    </row>
    <row r="144" customFormat="false" ht="15.75" hidden="true" customHeight="false" outlineLevel="0" collapsed="false">
      <c r="A144" s="1899" t="n">
        <v>133</v>
      </c>
      <c r="H144" s="1909"/>
      <c r="I144" s="1357"/>
      <c r="J144" s="1159"/>
      <c r="K144" s="1355"/>
      <c r="L144" s="1153"/>
      <c r="M144" s="1153"/>
      <c r="N144" s="1153"/>
      <c r="O144" s="1153"/>
      <c r="P144" s="1153"/>
      <c r="Q144" s="1356"/>
      <c r="R144" s="1803" t="str">
        <f aca="false">(IF($E144&lt;&gt;0,$K$2,IF($F144&lt;&gt;0,$K$2,IF($G144&lt;&gt;0,$K$2,IF($H144&lt;&gt;0,$K$2,IF($I144&lt;&gt;0,$K$2,IF($J144&lt;&gt;0,$K$2,"")))))))</f>
        <v/>
      </c>
      <c r="S144" s="1842"/>
    </row>
    <row r="145" customFormat="false" ht="7.5" hidden="false" customHeight="true" outlineLevel="0" collapsed="false">
      <c r="A145" s="1899" t="n">
        <v>134</v>
      </c>
      <c r="H145" s="1909"/>
      <c r="I145" s="1869"/>
      <c r="J145" s="1870"/>
      <c r="K145" s="1355"/>
      <c r="L145" s="1153"/>
      <c r="M145" s="1153"/>
      <c r="N145" s="1153"/>
      <c r="O145" s="1153"/>
      <c r="P145" s="1153"/>
      <c r="Q145" s="1356"/>
      <c r="R145" s="1803" t="str">
        <f aca="false">(IF($E145&lt;&gt;0,$K$2,IF($F145&lt;&gt;0,$K$2,IF($G145&lt;&gt;0,$K$2,IF($H145&lt;&gt;0,$K$2,IF($I145&lt;&gt;0,$K$2,IF($J145&lt;&gt;0,$K$2,"")))))))</f>
        <v/>
      </c>
      <c r="S145" s="1842"/>
    </row>
    <row r="146" customFormat="false" ht="20.25" hidden="false" customHeight="true" outlineLevel="0" collapsed="false">
      <c r="A146" s="1899" t="n">
        <v>135</v>
      </c>
      <c r="H146" s="1909"/>
      <c r="I146" s="1359"/>
      <c r="J146" s="1359" t="s">
        <v>717</v>
      </c>
      <c r="K146" s="1871" t="n">
        <f aca="false">+I146</f>
        <v>0</v>
      </c>
      <c r="L146" s="1361" t="n">
        <f aca="false">SUM(L30,L33,L39,L47,L48,L66,L70,L76,L79,L80,L81,L82,L83,L92,L99,L100,L101,L102,L109,L113,L114,L115,L116,L119,L120,L128,L131,L132,L137)+L142</f>
        <v>0</v>
      </c>
      <c r="M146" s="1362" t="n">
        <f aca="false">SUM(M30,M33,M39,M47,M48,M66,M70,M76,M79,M80,M81,M82,M83,M92,M99,M100,M101,M102,M109,M113,M114,M115,M116,M119,M120,M128,M131,M132,M137)+M142</f>
        <v>0</v>
      </c>
      <c r="N146" s="1363" t="n">
        <f aca="false">SUM(N30,N33,N39,N47,N48,N66,N70,N76,N79,N80,N81,N82,N83,N92,N99,N100,N101,N102,N109,N113,N114,N115,N116,N119,N120,N128,N131,N132,N137)+N142</f>
        <v>0</v>
      </c>
      <c r="O146" s="1364" t="n">
        <f aca="false">SUM(O30,O33,O39,O47,O48,O66,O70,O76,O79,O80,O81,O82,O83,O92,O99,O100,O101,O102,O109,O113,O114,O115,O116,O119,O120,O128,O131,O132,O137)+O142</f>
        <v>0</v>
      </c>
      <c r="P146" s="1364" t="n">
        <f aca="false">SUM(P30,P33,P39,P47,P48,P66,P70,P76,P79,P80,P81,P82,P83,P92,P99,P100,P101,P102,P109,P113,P114,P115,P116,P119,P120,P128,P131,P132,P137)+P142</f>
        <v>0</v>
      </c>
      <c r="Q146" s="1365" t="n">
        <f aca="false">SUM(Q30,Q33,Q39,Q47,Q48,Q66,Q70,Q76,Q79,Q80,Q81,Q82,Q83,Q92,Q99,Q100,Q101,Q102,Q109,Q113,Q114,Q115,Q116,Q119,Q120,Q128,Q131,Q132,Q137)+Q142</f>
        <v>0</v>
      </c>
      <c r="R146" s="1803" t="n">
        <f aca="false">(IF($E146&lt;&gt;0,$K$2,IF($F146&lt;&gt;0,$K$2,IF($G146&lt;&gt;0,$K$2,IF($H146&lt;&gt;0,$K$2,IF($I146&lt;&gt;0,$K$2,IF($J146&lt;&gt;0,$K$2,"")))))))</f>
        <v>0</v>
      </c>
      <c r="S146" s="1872" t="str">
        <f aca="false">LEFT(J27,1)</f>
        <v>0</v>
      </c>
      <c r="T146" s="1915"/>
    </row>
    <row r="147" customFormat="false" ht="16.5" hidden="false" customHeight="false" outlineLevel="0" collapsed="false">
      <c r="A147" s="1899" t="n">
        <v>136</v>
      </c>
      <c r="H147" s="1909"/>
      <c r="I147" s="1149"/>
      <c r="J147" s="1366"/>
      <c r="K147" s="1168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04"/>
    </row>
    <row r="148" customFormat="false" ht="15.75" hidden="false" customHeight="false" outlineLevel="0" collapsed="false">
      <c r="A148" s="1899" t="n">
        <v>137</v>
      </c>
      <c r="H148" s="1909"/>
      <c r="I148" s="1581"/>
      <c r="J148" s="1596"/>
      <c r="K148" s="1873"/>
      <c r="L148" s="1162"/>
      <c r="M148" s="1162"/>
      <c r="N148" s="1162"/>
      <c r="O148" s="1162"/>
      <c r="P148" s="1162"/>
      <c r="Q148" s="1162"/>
      <c r="R148" s="975" t="n">
        <f aca="false">R146</f>
        <v>0</v>
      </c>
      <c r="S148" s="1804"/>
    </row>
    <row r="149" customFormat="false" ht="15.75" hidden="false" customHeight="false" outlineLevel="0" collapsed="false">
      <c r="A149" s="1899" t="n">
        <v>138</v>
      </c>
      <c r="H149" s="1909"/>
      <c r="I149" s="409"/>
      <c r="J149" s="1159"/>
      <c r="K149" s="1160"/>
      <c r="L149" s="1162"/>
      <c r="M149" s="1162"/>
      <c r="N149" s="1162"/>
      <c r="O149" s="1162"/>
      <c r="P149" s="1162"/>
      <c r="Q149" s="1162"/>
      <c r="R149" s="1874" t="str">
        <f aca="false">(IF(SUM(R160:R181)&lt;&gt;0,$K$2,""))</f>
        <v/>
      </c>
      <c r="S149" s="1804"/>
    </row>
    <row r="150" customFormat="false" ht="15.75" hidden="false" customHeight="false" outlineLevel="0" collapsed="false">
      <c r="A150" s="1899" t="n">
        <v>139</v>
      </c>
      <c r="H150" s="1909"/>
      <c r="I150" s="1164" t="n">
        <f aca="false">$B$7</f>
        <v>0</v>
      </c>
      <c r="J150" s="1164"/>
      <c r="K150" s="1164"/>
      <c r="L150" s="1162"/>
      <c r="M150" s="1162"/>
      <c r="N150" s="1162"/>
      <c r="O150" s="1162"/>
      <c r="P150" s="1162"/>
      <c r="Q150" s="1162"/>
      <c r="R150" s="1874" t="str">
        <f aca="false">(IF(SUM(R160:R181)&lt;&gt;0,$K$2,""))</f>
        <v/>
      </c>
      <c r="S150" s="1804"/>
    </row>
    <row r="151" customFormat="false" ht="15.75" hidden="false" customHeight="false" outlineLevel="0" collapsed="false">
      <c r="A151" s="1899" t="n">
        <v>140</v>
      </c>
      <c r="H151" s="1909"/>
      <c r="I151" s="409"/>
      <c r="J151" s="1159"/>
      <c r="K151" s="1160"/>
      <c r="L151" s="399" t="s">
        <v>415</v>
      </c>
      <c r="M151" s="399" t="s">
        <v>416</v>
      </c>
      <c r="N151" s="1162"/>
      <c r="O151" s="1162"/>
      <c r="P151" s="1162"/>
      <c r="Q151" s="1162"/>
      <c r="R151" s="1874" t="str">
        <f aca="false">(IF(SUM(R160:R181)&lt;&gt;0,$K$2,""))</f>
        <v/>
      </c>
      <c r="S151" s="1804"/>
    </row>
    <row r="152" customFormat="false" ht="27" hidden="false" customHeight="true" outlineLevel="0" collapsed="false">
      <c r="A152" s="1899" t="n">
        <v>141</v>
      </c>
      <c r="H152" s="1909"/>
      <c r="I152" s="1166" t="n">
        <f aca="false">$B$9</f>
        <v>0</v>
      </c>
      <c r="J152" s="1166"/>
      <c r="K152" s="1166"/>
      <c r="L152" s="999" t="n">
        <f aca="false">$E$9</f>
        <v>0</v>
      </c>
      <c r="M152" s="1167" t="n">
        <f aca="false">$F$9</f>
        <v>0</v>
      </c>
      <c r="N152" s="1162"/>
      <c r="O152" s="1162"/>
      <c r="P152" s="1162"/>
      <c r="Q152" s="1162"/>
      <c r="R152" s="1874" t="str">
        <f aca="false">(IF(SUM(R160:R181)&lt;&gt;0,$K$2,""))</f>
        <v/>
      </c>
      <c r="S152" s="1804"/>
    </row>
    <row r="153" customFormat="false" ht="15.75" hidden="false" customHeight="false" outlineLevel="0" collapsed="false">
      <c r="A153" s="1899" t="n">
        <v>142</v>
      </c>
      <c r="H153" s="1909"/>
      <c r="I153" s="409" t="n">
        <f aca="false">$B$10</f>
        <v>0</v>
      </c>
      <c r="J153" s="409"/>
      <c r="K153" s="1168"/>
      <c r="L153" s="1169"/>
      <c r="M153" s="1169"/>
      <c r="N153" s="1162"/>
      <c r="O153" s="1162"/>
      <c r="P153" s="1162"/>
      <c r="Q153" s="1162"/>
      <c r="R153" s="1874" t="str">
        <f aca="false">(IF(SUM(R160:R181)&lt;&gt;0,$K$2,""))</f>
        <v/>
      </c>
      <c r="S153" s="1804"/>
    </row>
    <row r="154" customFormat="false" ht="6" hidden="false" customHeight="true" outlineLevel="0" collapsed="false">
      <c r="A154" s="1899" t="n">
        <v>143</v>
      </c>
      <c r="H154" s="1909"/>
      <c r="I154" s="409"/>
      <c r="J154" s="409"/>
      <c r="K154" s="1168"/>
      <c r="L154" s="409"/>
      <c r="M154" s="409"/>
      <c r="N154" s="1162"/>
      <c r="O154" s="1162"/>
      <c r="P154" s="1162"/>
      <c r="Q154" s="1162"/>
      <c r="R154" s="1874" t="str">
        <f aca="false">(IF(SUM(R160:R181)&lt;&gt;0,$K$2,""))</f>
        <v/>
      </c>
      <c r="S154" s="1804"/>
    </row>
    <row r="155" customFormat="false" ht="27" hidden="false" customHeight="true" outlineLevel="0" collapsed="false">
      <c r="A155" s="1899" t="n">
        <v>144</v>
      </c>
      <c r="H155" s="1909"/>
      <c r="I155" s="1811" t="n">
        <f aca="false">$B$12</f>
        <v>0</v>
      </c>
      <c r="J155" s="1811"/>
      <c r="K155" s="1811"/>
      <c r="L155" s="1170" t="s">
        <v>719</v>
      </c>
      <c r="M155" s="1171" t="n">
        <f aca="false">$F$12</f>
        <v>0</v>
      </c>
      <c r="N155" s="1162"/>
      <c r="O155" s="1162"/>
      <c r="P155" s="1162"/>
      <c r="Q155" s="1162"/>
      <c r="R155" s="1874" t="str">
        <f aca="false">(IF(SUM(R160:R181)&lt;&gt;0,$K$2,""))</f>
        <v/>
      </c>
      <c r="S155" s="1804"/>
    </row>
    <row r="156" customFormat="false" ht="15.75" hidden="false" customHeight="false" outlineLevel="0" collapsed="false">
      <c r="A156" s="1899" t="n">
        <v>145</v>
      </c>
      <c r="H156" s="1909"/>
      <c r="I156" s="417" t="n">
        <f aca="false">$B$13</f>
        <v>0</v>
      </c>
      <c r="J156" s="409"/>
      <c r="K156" s="1168"/>
      <c r="L156" s="1161"/>
      <c r="M156" s="1161"/>
      <c r="N156" s="1162"/>
      <c r="O156" s="1162"/>
      <c r="P156" s="1162"/>
      <c r="Q156" s="1162"/>
      <c r="R156" s="1874" t="str">
        <f aca="false">(IF(SUM(R160:R181)&lt;&gt;0,$K$2,""))</f>
        <v/>
      </c>
      <c r="S156" s="1804"/>
    </row>
    <row r="157" customFormat="false" ht="21.75" hidden="false" customHeight="true" outlineLevel="0" collapsed="false">
      <c r="A157" s="1899" t="n">
        <v>146</v>
      </c>
      <c r="H157" s="1909"/>
      <c r="I157" s="1875"/>
      <c r="J157" s="1875"/>
      <c r="K157" s="1371" t="s">
        <v>823</v>
      </c>
      <c r="L157" s="420" t="n">
        <f aca="false">$E$15</f>
        <v>0</v>
      </c>
      <c r="M157" s="1876" t="n">
        <f aca="false">$F$15</f>
        <v>0</v>
      </c>
      <c r="N157" s="1153"/>
      <c r="O157" s="1153"/>
      <c r="P157" s="1153"/>
      <c r="Q157" s="1153"/>
      <c r="R157" s="1874" t="str">
        <f aca="false">(IF(SUM(R160:R181)&lt;&gt;0,$K$2,""))</f>
        <v/>
      </c>
      <c r="S157" s="1804"/>
    </row>
    <row r="158" customFormat="false" ht="18.75" hidden="false" customHeight="true" outlineLevel="0" collapsed="false">
      <c r="A158" s="1899" t="n">
        <v>147</v>
      </c>
      <c r="H158" s="1909"/>
      <c r="I158" s="1169"/>
      <c r="J158" s="1159"/>
      <c r="K158" s="1372" t="s">
        <v>1102</v>
      </c>
      <c r="L158" s="1162"/>
      <c r="M158" s="1162" t="s">
        <v>419</v>
      </c>
      <c r="N158" s="1162"/>
      <c r="O158" s="1153"/>
      <c r="P158" s="1162"/>
      <c r="Q158" s="1153"/>
      <c r="R158" s="1874" t="str">
        <f aca="false">(IF(SUM(R160:R181)&lt;&gt;0,$K$2,""))</f>
        <v/>
      </c>
      <c r="S158" s="1804"/>
    </row>
    <row r="159" customFormat="false" ht="21" hidden="false" customHeight="true" outlineLevel="0" collapsed="false">
      <c r="A159" s="1899" t="n">
        <v>148</v>
      </c>
      <c r="H159" s="1909"/>
      <c r="I159" s="1374" t="s">
        <v>825</v>
      </c>
      <c r="J159" s="1375" t="s">
        <v>1103</v>
      </c>
      <c r="K159" s="1376" t="s">
        <v>827</v>
      </c>
      <c r="L159" s="1377" t="s">
        <v>828</v>
      </c>
      <c r="M159" s="1378" t="s">
        <v>829</v>
      </c>
      <c r="N159" s="1434"/>
      <c r="O159" s="1434"/>
      <c r="P159" s="1434"/>
      <c r="Q159" s="1434"/>
      <c r="R159" s="1874" t="str">
        <f aca="false">(IF(SUM(R160:R181)&lt;&gt;0,$K$2,""))</f>
        <v/>
      </c>
      <c r="S159" s="1804"/>
    </row>
    <row r="160" customFormat="false" ht="18.75" hidden="false" customHeight="true" outlineLevel="0" collapsed="false">
      <c r="A160" s="1899" t="n">
        <v>149</v>
      </c>
      <c r="H160" s="1909"/>
      <c r="I160" s="1379"/>
      <c r="J160" s="1380" t="s">
        <v>830</v>
      </c>
      <c r="K160" s="1381" t="s">
        <v>831</v>
      </c>
      <c r="L160" s="1877" t="n">
        <f aca="false">L161+L162</f>
        <v>0</v>
      </c>
      <c r="M160" s="1878" t="n">
        <f aca="false">M161+M162</f>
        <v>0</v>
      </c>
      <c r="N160" s="1434"/>
      <c r="O160" s="1434"/>
      <c r="P160" s="1434"/>
      <c r="Q160" s="1434"/>
      <c r="R160" s="1051" t="str">
        <f aca="false">(IF($E160&lt;&gt;0,$K$2,IF($F160&lt;&gt;0,$K$2,"")))</f>
        <v/>
      </c>
      <c r="S160" s="1804"/>
    </row>
    <row r="161" customFormat="false" ht="18.75" hidden="false" customHeight="true" outlineLevel="0" collapsed="false">
      <c r="A161" s="1899" t="n">
        <v>150</v>
      </c>
      <c r="H161" s="1909"/>
      <c r="I161" s="1384"/>
      <c r="J161" s="1385" t="s">
        <v>832</v>
      </c>
      <c r="K161" s="1386" t="s">
        <v>833</v>
      </c>
      <c r="L161" s="1879"/>
      <c r="M161" s="1880"/>
      <c r="N161" s="1434"/>
      <c r="O161" s="1434"/>
      <c r="P161" s="1434"/>
      <c r="Q161" s="1434"/>
      <c r="R161" s="1051" t="str">
        <f aca="false">(IF($E161&lt;&gt;0,$K$2,IF($F161&lt;&gt;0,$K$2,"")))</f>
        <v/>
      </c>
      <c r="S161" s="1804"/>
    </row>
    <row r="162" customFormat="false" ht="18.75" hidden="false" customHeight="true" outlineLevel="0" collapsed="false">
      <c r="A162" s="1899" t="n">
        <v>151</v>
      </c>
      <c r="H162" s="1909"/>
      <c r="I162" s="1389"/>
      <c r="J162" s="1390" t="s">
        <v>834</v>
      </c>
      <c r="K162" s="1391" t="s">
        <v>835</v>
      </c>
      <c r="L162" s="1881"/>
      <c r="M162" s="1882"/>
      <c r="N162" s="1434"/>
      <c r="O162" s="1434"/>
      <c r="P162" s="1434"/>
      <c r="Q162" s="1434"/>
      <c r="R162" s="1051" t="str">
        <f aca="false">(IF($E162&lt;&gt;0,$K$2,IF($F162&lt;&gt;0,$K$2,"")))</f>
        <v/>
      </c>
      <c r="S162" s="1804"/>
    </row>
    <row r="163" customFormat="false" ht="18.75" hidden="false" customHeight="true" outlineLevel="0" collapsed="false">
      <c r="A163" s="1899" t="n">
        <v>152</v>
      </c>
      <c r="H163" s="1909"/>
      <c r="I163" s="1379"/>
      <c r="J163" s="1380" t="s">
        <v>836</v>
      </c>
      <c r="K163" s="1381" t="s">
        <v>837</v>
      </c>
      <c r="L163" s="1883" t="n">
        <f aca="false">L164+L165</f>
        <v>0</v>
      </c>
      <c r="M163" s="1884" t="n">
        <f aca="false">M164+M165</f>
        <v>0</v>
      </c>
      <c r="N163" s="1434"/>
      <c r="O163" s="1434"/>
      <c r="P163" s="1434"/>
      <c r="Q163" s="1434"/>
      <c r="R163" s="1051" t="str">
        <f aca="false">(IF($E163&lt;&gt;0,$K$2,IF($F163&lt;&gt;0,$K$2,"")))</f>
        <v/>
      </c>
      <c r="S163" s="1804"/>
    </row>
    <row r="164" customFormat="false" ht="18.75" hidden="false" customHeight="true" outlineLevel="0" collapsed="false">
      <c r="A164" s="1899" t="n">
        <v>153</v>
      </c>
      <c r="H164" s="1909"/>
      <c r="I164" s="1384"/>
      <c r="J164" s="1385" t="s">
        <v>838</v>
      </c>
      <c r="K164" s="1386" t="s">
        <v>833</v>
      </c>
      <c r="L164" s="1879"/>
      <c r="M164" s="1880"/>
      <c r="N164" s="1434"/>
      <c r="O164" s="1434"/>
      <c r="P164" s="1434"/>
      <c r="Q164" s="1434"/>
      <c r="R164" s="1051" t="str">
        <f aca="false">(IF($E164&lt;&gt;0,$K$2,IF($F164&lt;&gt;0,$K$2,"")))</f>
        <v/>
      </c>
      <c r="S164" s="1804"/>
    </row>
    <row r="165" customFormat="false" ht="18.75" hidden="false" customHeight="true" outlineLevel="0" collapsed="false">
      <c r="A165" s="1899" t="n">
        <v>154</v>
      </c>
      <c r="H165" s="1909"/>
      <c r="I165" s="1394"/>
      <c r="J165" s="1395" t="s">
        <v>839</v>
      </c>
      <c r="K165" s="1396" t="s">
        <v>840</v>
      </c>
      <c r="L165" s="1885"/>
      <c r="M165" s="1886"/>
      <c r="N165" s="1434"/>
      <c r="O165" s="1434"/>
      <c r="P165" s="1434"/>
      <c r="Q165" s="1434"/>
      <c r="R165" s="1051" t="str">
        <f aca="false">(IF($E165&lt;&gt;0,$K$2,IF($F165&lt;&gt;0,$K$2,"")))</f>
        <v/>
      </c>
      <c r="S165" s="1804"/>
    </row>
    <row r="166" customFormat="false" ht="18.75" hidden="false" customHeight="true" outlineLevel="0" collapsed="false">
      <c r="A166" s="1899" t="n">
        <v>155</v>
      </c>
      <c r="H166" s="1909"/>
      <c r="I166" s="1379"/>
      <c r="J166" s="1380" t="s">
        <v>841</v>
      </c>
      <c r="K166" s="1381" t="s">
        <v>842</v>
      </c>
      <c r="L166" s="1887"/>
      <c r="M166" s="1888"/>
      <c r="N166" s="1434"/>
      <c r="O166" s="1434"/>
      <c r="P166" s="1434"/>
      <c r="Q166" s="1434"/>
      <c r="R166" s="1051" t="str">
        <f aca="false">(IF($E166&lt;&gt;0,$K$2,IF($F166&lt;&gt;0,$K$2,"")))</f>
        <v/>
      </c>
      <c r="S166" s="1804"/>
    </row>
    <row r="167" customFormat="false" ht="18.75" hidden="false" customHeight="true" outlineLevel="0" collapsed="false">
      <c r="A167" s="1899" t="n">
        <v>156</v>
      </c>
      <c r="H167" s="1909"/>
      <c r="I167" s="1384"/>
      <c r="J167" s="1401" t="s">
        <v>843</v>
      </c>
      <c r="K167" s="1402" t="s">
        <v>844</v>
      </c>
      <c r="L167" s="1889"/>
      <c r="M167" s="1890"/>
      <c r="N167" s="1434"/>
      <c r="O167" s="1434"/>
      <c r="P167" s="1434"/>
      <c r="Q167" s="1434"/>
      <c r="R167" s="1051" t="str">
        <f aca="false">(IF($E167&lt;&gt;0,$K$2,IF($F167&lt;&gt;0,$K$2,"")))</f>
        <v/>
      </c>
      <c r="S167" s="1804"/>
    </row>
    <row r="168" customFormat="false" ht="18.75" hidden="false" customHeight="true" outlineLevel="0" collapsed="false">
      <c r="A168" s="1899" t="n">
        <v>157</v>
      </c>
      <c r="H168" s="1909"/>
      <c r="I168" s="1394"/>
      <c r="J168" s="1390" t="s">
        <v>845</v>
      </c>
      <c r="K168" s="1391" t="s">
        <v>846</v>
      </c>
      <c r="L168" s="1891"/>
      <c r="M168" s="1892"/>
      <c r="N168" s="1434"/>
      <c r="O168" s="1434"/>
      <c r="P168" s="1434"/>
      <c r="Q168" s="1434"/>
      <c r="R168" s="1051" t="str">
        <f aca="false">(IF($E168&lt;&gt;0,$K$2,IF($F168&lt;&gt;0,$K$2,"")))</f>
        <v/>
      </c>
      <c r="S168" s="1804"/>
    </row>
    <row r="169" customFormat="false" ht="18.75" hidden="false" customHeight="true" outlineLevel="0" collapsed="false">
      <c r="A169" s="1899" t="n">
        <v>158</v>
      </c>
      <c r="H169" s="1909"/>
      <c r="I169" s="1379"/>
      <c r="J169" s="1380" t="s">
        <v>848</v>
      </c>
      <c r="K169" s="1381" t="s">
        <v>849</v>
      </c>
      <c r="L169" s="1883"/>
      <c r="M169" s="1884"/>
      <c r="N169" s="1434"/>
      <c r="O169" s="1434"/>
      <c r="P169" s="1434"/>
      <c r="Q169" s="1434"/>
      <c r="R169" s="1051" t="str">
        <f aca="false">(IF($E169&lt;&gt;0,$K$2,IF($F169&lt;&gt;0,$K$2,"")))</f>
        <v/>
      </c>
      <c r="S169" s="1804"/>
    </row>
    <row r="170" customFormat="false" ht="18.75" hidden="false" customHeight="true" outlineLevel="0" collapsed="false">
      <c r="A170" s="1899" t="n">
        <v>159</v>
      </c>
      <c r="H170" s="1909"/>
      <c r="I170" s="1384"/>
      <c r="J170" s="1401" t="s">
        <v>850</v>
      </c>
      <c r="K170" s="1402" t="s">
        <v>851</v>
      </c>
      <c r="L170" s="1893"/>
      <c r="M170" s="1894"/>
      <c r="N170" s="1434"/>
      <c r="O170" s="1434"/>
      <c r="P170" s="1434"/>
      <c r="Q170" s="1434"/>
      <c r="R170" s="1051" t="str">
        <f aca="false">(IF($E170&lt;&gt;0,$K$2,IF($F170&lt;&gt;0,$K$2,"")))</f>
        <v/>
      </c>
      <c r="S170" s="1804"/>
    </row>
    <row r="171" customFormat="false" ht="18.75" hidden="false" customHeight="true" outlineLevel="0" collapsed="false">
      <c r="A171" s="1899" t="n">
        <v>160</v>
      </c>
      <c r="H171" s="1909"/>
      <c r="I171" s="1394"/>
      <c r="J171" s="1390" t="s">
        <v>852</v>
      </c>
      <c r="K171" s="1391" t="s">
        <v>853</v>
      </c>
      <c r="L171" s="1881"/>
      <c r="M171" s="1882"/>
      <c r="N171" s="1434"/>
      <c r="O171" s="1434"/>
      <c r="P171" s="1434"/>
      <c r="Q171" s="1434"/>
      <c r="R171" s="1051" t="str">
        <f aca="false">(IF($E171&lt;&gt;0,$K$2,IF($F171&lt;&gt;0,$K$2,"")))</f>
        <v/>
      </c>
      <c r="S171" s="1804"/>
    </row>
    <row r="172" customFormat="false" ht="18.75" hidden="false" customHeight="true" outlineLevel="0" collapsed="false">
      <c r="A172" s="1899" t="n">
        <v>161</v>
      </c>
      <c r="H172" s="1909"/>
      <c r="I172" s="1379"/>
      <c r="J172" s="1380" t="s">
        <v>854</v>
      </c>
      <c r="K172" s="1381" t="s">
        <v>855</v>
      </c>
      <c r="L172" s="1883"/>
      <c r="M172" s="1884"/>
      <c r="N172" s="1434"/>
      <c r="O172" s="1434"/>
      <c r="P172" s="1434"/>
      <c r="Q172" s="1434"/>
      <c r="R172" s="1051" t="str">
        <f aca="false">(IF($E172&lt;&gt;0,$K$2,IF($F172&lt;&gt;0,$K$2,"")))</f>
        <v/>
      </c>
      <c r="S172" s="1804"/>
    </row>
    <row r="173" customFormat="false" ht="18.75" hidden="false" customHeight="true" outlineLevel="0" collapsed="false">
      <c r="A173" s="1899" t="n">
        <v>162</v>
      </c>
      <c r="H173" s="1909"/>
      <c r="I173" s="1379"/>
      <c r="J173" s="1380" t="s">
        <v>856</v>
      </c>
      <c r="K173" s="1381" t="s">
        <v>857</v>
      </c>
      <c r="L173" s="1895"/>
      <c r="M173" s="1896"/>
      <c r="N173" s="1434"/>
      <c r="O173" s="1434"/>
      <c r="P173" s="1434"/>
      <c r="Q173" s="1434"/>
      <c r="R173" s="1051" t="str">
        <f aca="false">(IF($E173&lt;&gt;0,$K$2,IF($F173&lt;&gt;0,$K$2,"")))</f>
        <v/>
      </c>
      <c r="S173" s="1804"/>
    </row>
    <row r="174" customFormat="false" ht="18.75" hidden="false" customHeight="true" outlineLevel="0" collapsed="false">
      <c r="A174" s="1899" t="n">
        <v>163</v>
      </c>
      <c r="H174" s="1909"/>
      <c r="I174" s="1379"/>
      <c r="J174" s="1380" t="s">
        <v>858</v>
      </c>
      <c r="K174" s="1381" t="s">
        <v>859</v>
      </c>
      <c r="L174" s="1883"/>
      <c r="M174" s="1884"/>
      <c r="N174" s="1434"/>
      <c r="O174" s="1434"/>
      <c r="P174" s="1434"/>
      <c r="Q174" s="1434"/>
      <c r="R174" s="1051" t="str">
        <f aca="false">(IF($E174&lt;&gt;0,$K$2,IF($F174&lt;&gt;0,$K$2,"")))</f>
        <v/>
      </c>
      <c r="S174" s="1804"/>
    </row>
    <row r="175" customFormat="false" ht="18.75" hidden="false" customHeight="true" outlineLevel="0" collapsed="false">
      <c r="A175" s="1899" t="n">
        <v>164</v>
      </c>
      <c r="H175" s="1909"/>
      <c r="I175" s="1379"/>
      <c r="J175" s="1380" t="s">
        <v>860</v>
      </c>
      <c r="K175" s="1381" t="s">
        <v>861</v>
      </c>
      <c r="L175" s="1883"/>
      <c r="M175" s="1884"/>
      <c r="N175" s="1434"/>
      <c r="O175" s="1434"/>
      <c r="P175" s="1434"/>
      <c r="Q175" s="1434"/>
      <c r="R175" s="1051" t="str">
        <f aca="false">(IF($E175&lt;&gt;0,$K$2,IF($F175&lt;&gt;0,$K$2,"")))</f>
        <v/>
      </c>
      <c r="S175" s="1804"/>
    </row>
    <row r="176" customFormat="false" ht="18.75" hidden="false" customHeight="true" outlineLevel="0" collapsed="false">
      <c r="A176" s="1899" t="n">
        <v>165</v>
      </c>
      <c r="H176" s="1909"/>
      <c r="I176" s="1379"/>
      <c r="J176" s="1380" t="s">
        <v>862</v>
      </c>
      <c r="K176" s="1381" t="s">
        <v>863</v>
      </c>
      <c r="L176" s="1883"/>
      <c r="M176" s="1884"/>
      <c r="N176" s="1434"/>
      <c r="O176" s="1434"/>
      <c r="P176" s="1434"/>
      <c r="Q176" s="1434"/>
      <c r="R176" s="1051" t="str">
        <f aca="false">(IF($E176&lt;&gt;0,$K$2,IF($F176&lt;&gt;0,$K$2,"")))</f>
        <v/>
      </c>
      <c r="S176" s="1804"/>
    </row>
    <row r="177" customFormat="false" ht="18.75" hidden="false" customHeight="true" outlineLevel="0" collapsed="false">
      <c r="A177" s="1899" t="n">
        <v>166</v>
      </c>
      <c r="H177" s="1909"/>
      <c r="I177" s="1379"/>
      <c r="J177" s="1380" t="s">
        <v>864</v>
      </c>
      <c r="K177" s="1381" t="s">
        <v>865</v>
      </c>
      <c r="L177" s="1883"/>
      <c r="M177" s="1884"/>
      <c r="N177" s="1434"/>
      <c r="O177" s="1434"/>
      <c r="P177" s="1434"/>
      <c r="Q177" s="1434"/>
      <c r="R177" s="1051" t="str">
        <f aca="false">(IF($E177&lt;&gt;0,$K$2,IF($F177&lt;&gt;0,$K$2,"")))</f>
        <v/>
      </c>
      <c r="S177" s="1804"/>
    </row>
    <row r="178" customFormat="false" ht="18.75" hidden="false" customHeight="true" outlineLevel="0" collapsed="false">
      <c r="A178" s="1899" t="n">
        <v>167</v>
      </c>
      <c r="H178" s="1909"/>
      <c r="I178" s="1379"/>
      <c r="J178" s="1380" t="s">
        <v>866</v>
      </c>
      <c r="K178" s="1381" t="s">
        <v>867</v>
      </c>
      <c r="L178" s="1883"/>
      <c r="M178" s="1884"/>
      <c r="N178" s="1434"/>
      <c r="O178" s="1434"/>
      <c r="P178" s="1434"/>
      <c r="Q178" s="1434"/>
      <c r="R178" s="1051" t="str">
        <f aca="false">(IF($E178&lt;&gt;0,$K$2,IF($F178&lt;&gt;0,$K$2,"")))</f>
        <v/>
      </c>
      <c r="S178" s="1804"/>
    </row>
    <row r="179" customFormat="false" ht="18.75" hidden="false" customHeight="true" outlineLevel="0" collapsed="false">
      <c r="A179" s="1899" t="n">
        <v>168</v>
      </c>
      <c r="H179" s="1909"/>
      <c r="I179" s="1379"/>
      <c r="J179" s="1380" t="s">
        <v>868</v>
      </c>
      <c r="K179" s="1381" t="s">
        <v>869</v>
      </c>
      <c r="L179" s="1883"/>
      <c r="M179" s="1884"/>
      <c r="N179" s="1434"/>
      <c r="O179" s="1434"/>
      <c r="P179" s="1434"/>
      <c r="Q179" s="1434"/>
      <c r="R179" s="1051" t="str">
        <f aca="false">(IF($E179&lt;&gt;0,$K$2,IF($F179&lt;&gt;0,$K$2,"")))</f>
        <v/>
      </c>
      <c r="S179" s="1804"/>
    </row>
    <row r="180" customFormat="false" ht="18.75" hidden="false" customHeight="true" outlineLevel="0" collapsed="false">
      <c r="A180" s="1899" t="n">
        <v>169</v>
      </c>
      <c r="H180" s="1909"/>
      <c r="I180" s="1379"/>
      <c r="J180" s="1380" t="s">
        <v>870</v>
      </c>
      <c r="K180" s="1381" t="s">
        <v>871</v>
      </c>
      <c r="L180" s="1883"/>
      <c r="M180" s="1884"/>
      <c r="N180" s="1434"/>
      <c r="O180" s="1434"/>
      <c r="P180" s="1434"/>
      <c r="Q180" s="1434"/>
      <c r="R180" s="1051" t="str">
        <f aca="false">(IF($E180&lt;&gt;0,$K$2,IF($F180&lt;&gt;0,$K$2,"")))</f>
        <v/>
      </c>
      <c r="S180" s="1804"/>
    </row>
    <row r="181" customFormat="false" ht="18.75" hidden="false" customHeight="true" outlineLevel="0" collapsed="false">
      <c r="A181" s="1899" t="n">
        <v>170</v>
      </c>
      <c r="H181" s="1909"/>
      <c r="I181" s="1426"/>
      <c r="J181" s="1415" t="s">
        <v>872</v>
      </c>
      <c r="K181" s="1416" t="s">
        <v>873</v>
      </c>
      <c r="L181" s="1897"/>
      <c r="M181" s="1898"/>
      <c r="N181" s="1434"/>
      <c r="O181" s="1434"/>
      <c r="P181" s="1434"/>
      <c r="Q181" s="1434"/>
      <c r="R181" s="1051" t="str">
        <f aca="false">(IF($E181&lt;&gt;0,$K$2,IF($F181&lt;&gt;0,$K$2,"")))</f>
        <v/>
      </c>
      <c r="S181" s="1804"/>
    </row>
    <row r="182" customFormat="false" ht="38.25" hidden="false" customHeight="true" outlineLevel="0" collapsed="false">
      <c r="A182" s="1899" t="n">
        <v>171</v>
      </c>
      <c r="H182" s="1909"/>
      <c r="I182" s="1374" t="s">
        <v>825</v>
      </c>
      <c r="J182" s="1375" t="s">
        <v>874</v>
      </c>
      <c r="K182" s="1376" t="s">
        <v>875</v>
      </c>
      <c r="L182" s="1377" t="s">
        <v>828</v>
      </c>
      <c r="M182" s="1378" t="s">
        <v>829</v>
      </c>
      <c r="N182" s="1434"/>
      <c r="O182" s="1434"/>
      <c r="P182" s="1434"/>
      <c r="Q182" s="1434"/>
      <c r="R182" s="1051" t="str">
        <f aca="false">(IF($E182&lt;&gt;0,$K$2,IF($F182&lt;&gt;0,$K$2,"")))</f>
        <v/>
      </c>
      <c r="S182" s="1804"/>
    </row>
    <row r="183" customFormat="false" ht="18.75" hidden="false" customHeight="true" outlineLevel="0" collapsed="false">
      <c r="A183" s="1899" t="n">
        <v>172</v>
      </c>
      <c r="H183" s="1909"/>
      <c r="I183" s="1379"/>
      <c r="J183" s="1380" t="s">
        <v>876</v>
      </c>
      <c r="K183" s="1381" t="s">
        <v>877</v>
      </c>
      <c r="L183" s="1382" t="n">
        <f aca="false">L184+L185</f>
        <v>0</v>
      </c>
      <c r="M183" s="1383" t="n">
        <f aca="false">M184+M185</f>
        <v>0</v>
      </c>
      <c r="N183" s="1434"/>
      <c r="O183" s="1434"/>
      <c r="P183" s="1434"/>
      <c r="Q183" s="1434"/>
      <c r="R183" s="1051" t="str">
        <f aca="false">(IF($E183&lt;&gt;0,$K$2,IF($F183&lt;&gt;0,$K$2,"")))</f>
        <v/>
      </c>
      <c r="S183" s="1804"/>
    </row>
    <row r="184" customFormat="false" ht="18.75" hidden="false" customHeight="true" outlineLevel="0" collapsed="false">
      <c r="A184" s="1899" t="n">
        <v>173</v>
      </c>
      <c r="H184" s="1909"/>
      <c r="I184" s="1379"/>
      <c r="J184" s="1424" t="s">
        <v>878</v>
      </c>
      <c r="K184" s="1425" t="s">
        <v>879</v>
      </c>
      <c r="L184" s="1883"/>
      <c r="M184" s="1884"/>
      <c r="N184" s="1434"/>
      <c r="O184" s="1434"/>
      <c r="P184" s="1434"/>
      <c r="Q184" s="1434"/>
      <c r="R184" s="1051" t="str">
        <f aca="false">(IF($E184&lt;&gt;0,$K$2,IF($F184&lt;&gt;0,$K$2,"")))</f>
        <v/>
      </c>
      <c r="S184" s="1804"/>
    </row>
    <row r="185" customFormat="false" ht="18.75" hidden="false" customHeight="true" outlineLevel="0" collapsed="false">
      <c r="A185" s="1899" t="n">
        <v>174</v>
      </c>
      <c r="H185" s="1909"/>
      <c r="I185" s="1426"/>
      <c r="J185" s="1427" t="s">
        <v>880</v>
      </c>
      <c r="K185" s="1428" t="s">
        <v>881</v>
      </c>
      <c r="L185" s="1897"/>
      <c r="M185" s="1898"/>
      <c r="N185" s="1434"/>
      <c r="O185" s="1434"/>
      <c r="P185" s="1434"/>
      <c r="Q185" s="1434"/>
      <c r="R185" s="1051" t="str">
        <f aca="false">(IF($E185&lt;&gt;0,$K$2,IF($F185&lt;&gt;0,$K$2,"")))</f>
        <v/>
      </c>
      <c r="S185" s="1804"/>
    </row>
    <row r="186" customFormat="false" ht="31.5" hidden="false" customHeight="true" outlineLevel="0" collapsed="false">
      <c r="A186" s="1899" t="n">
        <v>175</v>
      </c>
      <c r="H186" s="1909"/>
      <c r="I186" s="1431" t="s">
        <v>882</v>
      </c>
      <c r="J186" s="1432"/>
      <c r="K186" s="1433"/>
      <c r="L186" s="1434"/>
      <c r="M186" s="1434"/>
      <c r="N186" s="1434"/>
      <c r="O186" s="1434"/>
      <c r="P186" s="1434"/>
      <c r="Q186" s="1434"/>
      <c r="R186" s="975" t="n">
        <f aca="false">R146</f>
        <v>0</v>
      </c>
      <c r="S186" s="1804"/>
    </row>
    <row r="187" customFormat="false" ht="35.25" hidden="false" customHeight="true" outlineLevel="0" collapsed="false">
      <c r="A187" s="1899" t="n">
        <v>176</v>
      </c>
      <c r="H187" s="1909"/>
      <c r="I187" s="1435" t="s">
        <v>883</v>
      </c>
      <c r="J187" s="1435"/>
      <c r="K187" s="1435"/>
      <c r="L187" s="1434"/>
      <c r="M187" s="1434"/>
      <c r="N187" s="1434"/>
      <c r="O187" s="1434"/>
      <c r="P187" s="1434"/>
      <c r="Q187" s="1434"/>
      <c r="R187" s="975" t="n">
        <f aca="false">R146</f>
        <v>0</v>
      </c>
      <c r="S187" s="1804"/>
    </row>
    <row r="188" customFormat="false" ht="18.75" hidden="false" customHeight="true" outlineLevel="0" collapsed="false">
      <c r="A188" s="1899" t="n">
        <v>177</v>
      </c>
      <c r="I188" s="1916"/>
      <c r="J188" s="1916"/>
      <c r="K188" s="1917"/>
      <c r="L188" s="1916"/>
      <c r="M188" s="1916"/>
      <c r="N188" s="1916"/>
      <c r="O188" s="1916"/>
      <c r="P188" s="1916"/>
      <c r="Q188" s="1916"/>
      <c r="R188" s="975" t="n">
        <f aca="false">R146</f>
        <v>0</v>
      </c>
      <c r="S188" s="1804"/>
    </row>
    <row r="189" customFormat="false" ht="51" hidden="false" customHeight="true" outlineLevel="0" collapsed="false">
      <c r="I189" s="1918"/>
      <c r="J189" s="1918"/>
      <c r="K189" s="1918"/>
      <c r="L189" s="1918"/>
      <c r="M189" s="1918"/>
      <c r="N189" s="1918"/>
      <c r="O189" s="1918"/>
      <c r="P189" s="1918"/>
      <c r="Q189" s="1918"/>
      <c r="R189" s="1919" t="str">
        <f aca="false">(IF(L146&lt;&gt;0,$G$2,IF(Q146&lt;&gt;0,$G$2,"")))</f>
        <v/>
      </c>
    </row>
    <row r="190" customFormat="false" ht="18.75" hidden="false" customHeight="false" outlineLevel="0" collapsed="false">
      <c r="I190" s="1918"/>
      <c r="J190" s="1918"/>
      <c r="K190" s="447"/>
      <c r="L190" s="1918"/>
      <c r="M190" s="1918"/>
      <c r="N190" s="1918"/>
      <c r="O190" s="1918"/>
      <c r="P190" s="1918"/>
      <c r="Q190" s="1918"/>
      <c r="R190" s="1919" t="str">
        <f aca="false">(IF(L147&lt;&gt;0,$G$2,IF(Q147&lt;&gt;0,$G$2,"")))</f>
        <v/>
      </c>
    </row>
    <row r="191" customFormat="false" ht="18.75" hidden="false" customHeight="false" outlineLevel="0" collapsed="false">
      <c r="I191" s="1918"/>
      <c r="J191" s="1918"/>
      <c r="K191" s="1918"/>
      <c r="L191" s="1918"/>
      <c r="M191" s="1918"/>
      <c r="N191" s="1918"/>
      <c r="O191" s="1918"/>
      <c r="P191" s="1918"/>
      <c r="Q191" s="1918"/>
      <c r="R191" s="1919" t="str">
        <f aca="false">(IF(L146&lt;&gt;0,$G$2,IF(Q146&lt;&gt;0,$G$2,"")))</f>
        <v/>
      </c>
    </row>
    <row r="192" customFormat="false" ht="18.75" hidden="false" customHeight="false" outlineLevel="0" collapsed="false">
      <c r="I192" s="1918"/>
      <c r="J192" s="1918"/>
      <c r="K192" s="1918"/>
      <c r="L192" s="1918"/>
      <c r="M192" s="1918"/>
      <c r="N192" s="1918"/>
      <c r="O192" s="1918"/>
      <c r="P192" s="1918"/>
      <c r="Q192" s="1918"/>
      <c r="R192" s="1919" t="str">
        <f aca="false">(IF(L146&lt;&gt;0,$G$2,IF(Q146&lt;&gt;0,$G$2,"")))</f>
        <v/>
      </c>
    </row>
    <row r="193" customFormat="false" ht="18.75" hidden="false" customHeight="true" outlineLevel="0" collapsed="false">
      <c r="I193" s="1918"/>
      <c r="J193" s="1918"/>
      <c r="K193" s="1918"/>
      <c r="L193" s="1918"/>
      <c r="M193" s="1918"/>
      <c r="N193" s="1918"/>
      <c r="O193" s="1918"/>
      <c r="P193" s="1918"/>
      <c r="Q193" s="1918"/>
      <c r="R193" s="1919" t="str">
        <f aca="false">(IF(L146&lt;&gt;0,$G$2,IF(Q146&lt;&gt;0,$G$2,"")))</f>
        <v/>
      </c>
    </row>
    <row r="194" customFormat="false" ht="18.75" hidden="false" customHeight="true" outlineLevel="0" collapsed="false">
      <c r="I194" s="1918"/>
      <c r="J194" s="1918"/>
      <c r="K194" s="1918"/>
      <c r="L194" s="1918"/>
      <c r="M194" s="1918"/>
      <c r="N194" s="1918"/>
      <c r="O194" s="1918"/>
      <c r="P194" s="1918"/>
      <c r="Q194" s="1918"/>
      <c r="R194" s="1919" t="str">
        <f aca="false">(IF(L146&lt;&gt;0,$G$2,IF(Q146&lt;&gt;0,$G$2,"")))</f>
        <v/>
      </c>
    </row>
    <row r="195" customFormat="false" ht="18.75" hidden="false" customHeight="false" outlineLevel="0" collapsed="false">
      <c r="I195" s="1918"/>
      <c r="J195" s="1918"/>
      <c r="K195" s="1918"/>
      <c r="L195" s="1918"/>
      <c r="M195" s="1918"/>
      <c r="N195" s="1918"/>
      <c r="O195" s="1918"/>
      <c r="P195" s="1918"/>
      <c r="Q195" s="1918"/>
      <c r="R195" s="1919" t="str">
        <f aca="false">(IF(L146&lt;&gt;0,$G$2,IF(Q146&lt;&gt;0,$G$2,"")))</f>
        <v/>
      </c>
    </row>
    <row r="196" customFormat="false" ht="12.75" hidden="false" customHeight="false" outlineLevel="0" collapsed="false">
      <c r="I196" s="1918"/>
      <c r="J196" s="1918"/>
      <c r="K196" s="1918"/>
      <c r="L196" s="1918"/>
      <c r="M196" s="1918"/>
      <c r="N196" s="1918"/>
      <c r="O196" s="1918"/>
      <c r="P196" s="1918"/>
      <c r="Q196" s="1918"/>
    </row>
    <row r="197" customFormat="false" ht="12.75" hidden="false" customHeight="false" outlineLevel="0" collapsed="false">
      <c r="I197" s="1918"/>
      <c r="J197" s="1918"/>
      <c r="K197" s="1918"/>
      <c r="L197" s="1918"/>
      <c r="M197" s="1918"/>
      <c r="N197" s="1918"/>
      <c r="O197" s="1918"/>
      <c r="P197" s="1918"/>
      <c r="Q197" s="1918"/>
    </row>
    <row r="198" customFormat="false" ht="12.75" hidden="false" customHeight="false" outlineLevel="0" collapsed="false">
      <c r="I198" s="1918"/>
      <c r="J198" s="1918"/>
      <c r="K198" s="1918"/>
      <c r="L198" s="1918"/>
      <c r="M198" s="1918"/>
      <c r="N198" s="1918"/>
      <c r="O198" s="1918"/>
      <c r="P198" s="1918"/>
      <c r="Q198" s="1918"/>
    </row>
    <row r="199" customFormat="false" ht="12.75" hidden="false" customHeight="false" outlineLevel="0" collapsed="false">
      <c r="I199" s="1918"/>
      <c r="J199" s="1918"/>
      <c r="K199" s="1918"/>
      <c r="L199" s="1918"/>
      <c r="M199" s="1918"/>
      <c r="N199" s="1918"/>
      <c r="O199" s="1918"/>
      <c r="P199" s="1918"/>
      <c r="Q199" s="1918"/>
    </row>
    <row r="200" customFormat="false" ht="12.75" hidden="false" customHeight="false" outlineLevel="0" collapsed="false">
      <c r="I200" s="1918"/>
      <c r="J200" s="1918"/>
      <c r="K200" s="1918"/>
      <c r="L200" s="1918"/>
      <c r="M200" s="1918"/>
      <c r="N200" s="1918"/>
      <c r="O200" s="1918"/>
      <c r="P200" s="1918"/>
      <c r="Q200" s="1918"/>
    </row>
    <row r="201" customFormat="false" ht="12.75" hidden="false" customHeight="false" outlineLevel="0" collapsed="false">
      <c r="I201" s="1918"/>
      <c r="J201" s="1918"/>
      <c r="K201" s="1918"/>
      <c r="L201" s="1918"/>
      <c r="M201" s="1918"/>
      <c r="N201" s="1918"/>
      <c r="O201" s="1918"/>
      <c r="P201" s="1918"/>
      <c r="Q201" s="1918"/>
    </row>
    <row r="202" customFormat="false" ht="12.75" hidden="false" customHeight="false" outlineLevel="0" collapsed="false">
      <c r="I202" s="1918"/>
      <c r="J202" s="1918"/>
      <c r="K202" s="1918"/>
      <c r="L202" s="1918"/>
      <c r="M202" s="1918"/>
      <c r="N202" s="1918"/>
      <c r="O202" s="1918"/>
      <c r="P202" s="1918"/>
      <c r="Q202" s="1918"/>
    </row>
    <row r="203" customFormat="false" ht="12.75" hidden="false" customHeight="false" outlineLevel="0" collapsed="false">
      <c r="I203" s="1918"/>
      <c r="J203" s="1918"/>
      <c r="K203" s="1918"/>
      <c r="L203" s="1918"/>
      <c r="M203" s="1918"/>
      <c r="N203" s="1918"/>
      <c r="O203" s="1918"/>
      <c r="P203" s="1918"/>
      <c r="Q203" s="1918"/>
    </row>
    <row r="204" customFormat="false" ht="12.75" hidden="false" customHeight="false" outlineLevel="0" collapsed="false">
      <c r="I204" s="1918"/>
      <c r="J204" s="1918"/>
      <c r="K204" s="1918"/>
      <c r="L204" s="1918"/>
      <c r="M204" s="1918"/>
      <c r="N204" s="1918"/>
      <c r="O204" s="1918"/>
      <c r="P204" s="1918"/>
      <c r="Q204" s="1918"/>
    </row>
    <row r="205" customFormat="false" ht="12.75" hidden="false" customHeight="false" outlineLevel="0" collapsed="false">
      <c r="I205" s="1918"/>
      <c r="J205" s="1918"/>
      <c r="K205" s="1918"/>
      <c r="L205" s="1918"/>
      <c r="M205" s="1918"/>
      <c r="N205" s="1918"/>
      <c r="O205" s="1918"/>
      <c r="P205" s="1918"/>
      <c r="Q205" s="1918"/>
    </row>
    <row r="206" customFormat="false" ht="12.75" hidden="false" customHeight="false" outlineLevel="0" collapsed="false">
      <c r="I206" s="1918"/>
      <c r="J206" s="1918"/>
      <c r="K206" s="1918"/>
      <c r="L206" s="1918"/>
      <c r="M206" s="1918"/>
      <c r="N206" s="1918"/>
      <c r="O206" s="1918"/>
      <c r="P206" s="1918"/>
      <c r="Q206" s="1918"/>
    </row>
    <row r="207" customFormat="false" ht="12.75" hidden="false" customHeight="false" outlineLevel="0" collapsed="false">
      <c r="I207" s="1918"/>
      <c r="J207" s="1918"/>
      <c r="K207" s="1918"/>
      <c r="L207" s="1918"/>
      <c r="M207" s="1918"/>
      <c r="N207" s="1918"/>
      <c r="O207" s="1918"/>
      <c r="P207" s="1918"/>
      <c r="Q207" s="1918"/>
    </row>
    <row r="208" customFormat="false" ht="12.75" hidden="false" customHeight="false" outlineLevel="0" collapsed="false">
      <c r="I208" s="1918"/>
      <c r="J208" s="1918"/>
      <c r="K208" s="1918"/>
      <c r="L208" s="1918"/>
      <c r="M208" s="1918"/>
      <c r="N208" s="1918"/>
      <c r="O208" s="1918"/>
      <c r="P208" s="1918"/>
      <c r="Q208" s="1918"/>
    </row>
    <row r="209" customFormat="false" ht="12.75" hidden="false" customHeight="false" outlineLevel="0" collapsed="false">
      <c r="I209" s="1918"/>
      <c r="J209" s="1918"/>
      <c r="K209" s="1918"/>
      <c r="L209" s="1918"/>
      <c r="M209" s="1918"/>
      <c r="N209" s="1918"/>
      <c r="O209" s="1918"/>
      <c r="P209" s="1918"/>
      <c r="Q209" s="1918"/>
    </row>
    <row r="210" customFormat="false" ht="12.75" hidden="false" customHeight="false" outlineLevel="0" collapsed="false">
      <c r="I210" s="1918"/>
      <c r="J210" s="1918"/>
      <c r="K210" s="1918"/>
      <c r="L210" s="1918"/>
      <c r="M210" s="1918"/>
      <c r="N210" s="1918"/>
      <c r="O210" s="1918"/>
      <c r="P210" s="1918"/>
      <c r="Q210" s="1918"/>
    </row>
    <row r="211" customFormat="false" ht="12.75" hidden="false" customHeight="false" outlineLevel="0" collapsed="false">
      <c r="I211" s="1918"/>
      <c r="J211" s="1918"/>
      <c r="K211" s="1918"/>
      <c r="L211" s="1918"/>
      <c r="M211" s="1918"/>
      <c r="N211" s="1918"/>
      <c r="O211" s="1918"/>
      <c r="P211" s="1918"/>
      <c r="Q211" s="1918"/>
    </row>
    <row r="212" customFormat="false" ht="12.75" hidden="false" customHeight="false" outlineLevel="0" collapsed="false">
      <c r="I212" s="1918"/>
      <c r="J212" s="1918"/>
      <c r="K212" s="1918"/>
      <c r="L212" s="1918"/>
      <c r="M212" s="1918"/>
      <c r="N212" s="1918"/>
      <c r="O212" s="1918"/>
      <c r="P212" s="1918"/>
      <c r="Q212" s="1918"/>
    </row>
    <row r="213" customFormat="false" ht="12.75" hidden="false" customHeight="false" outlineLevel="0" collapsed="false">
      <c r="I213" s="1918"/>
      <c r="J213" s="1918"/>
      <c r="K213" s="1918"/>
      <c r="L213" s="1918"/>
      <c r="M213" s="1918"/>
      <c r="N213" s="1918"/>
      <c r="O213" s="1918"/>
      <c r="P213" s="1918"/>
      <c r="Q213" s="1918"/>
    </row>
    <row r="214" customFormat="false" ht="12.75" hidden="false" customHeight="false" outlineLevel="0" collapsed="false">
      <c r="I214" s="1918"/>
      <c r="J214" s="1918"/>
      <c r="K214" s="1918"/>
      <c r="L214" s="1918"/>
      <c r="M214" s="1918"/>
      <c r="N214" s="1918"/>
      <c r="O214" s="1918"/>
      <c r="P214" s="1918"/>
      <c r="Q214" s="1918"/>
    </row>
    <row r="215" customFormat="false" ht="12.75" hidden="false" customHeight="false" outlineLevel="0" collapsed="false">
      <c r="I215" s="1918"/>
      <c r="J215" s="1918"/>
      <c r="K215" s="1918"/>
      <c r="L215" s="1918"/>
      <c r="M215" s="1918"/>
      <c r="N215" s="1918"/>
      <c r="O215" s="1918"/>
      <c r="P215" s="1918"/>
      <c r="Q215" s="1918"/>
    </row>
    <row r="216" customFormat="false" ht="12.75" hidden="false" customHeight="false" outlineLevel="0" collapsed="false">
      <c r="I216" s="1918"/>
      <c r="J216" s="1918"/>
      <c r="K216" s="1918"/>
      <c r="L216" s="1918"/>
      <c r="M216" s="1918"/>
      <c r="N216" s="1918"/>
      <c r="O216" s="1918"/>
      <c r="P216" s="1918"/>
      <c r="Q216" s="1918"/>
    </row>
    <row r="217" customFormat="false" ht="12.75" hidden="false" customHeight="false" outlineLevel="0" collapsed="false">
      <c r="I217" s="1918"/>
      <c r="J217" s="1918"/>
      <c r="K217" s="1918"/>
      <c r="L217" s="1918"/>
      <c r="M217" s="1918"/>
      <c r="N217" s="1918"/>
      <c r="O217" s="1918"/>
      <c r="P217" s="1918"/>
      <c r="Q217" s="1918"/>
    </row>
    <row r="218" customFormat="false" ht="12.75" hidden="false" customHeight="false" outlineLevel="0" collapsed="false">
      <c r="I218" s="1918"/>
      <c r="J218" s="1918"/>
      <c r="K218" s="1918"/>
      <c r="L218" s="1918"/>
      <c r="M218" s="1918"/>
      <c r="N218" s="1918"/>
      <c r="O218" s="1918"/>
      <c r="P218" s="1918"/>
      <c r="Q218" s="1918"/>
    </row>
    <row r="219" customFormat="false" ht="12.75" hidden="false" customHeight="false" outlineLevel="0" collapsed="false">
      <c r="I219" s="1918"/>
      <c r="J219" s="1918"/>
      <c r="K219" s="1918"/>
      <c r="L219" s="1918"/>
      <c r="M219" s="1918"/>
      <c r="N219" s="1918"/>
      <c r="O219" s="1918"/>
      <c r="P219" s="1918"/>
      <c r="Q219" s="1918"/>
    </row>
    <row r="220" customFormat="false" ht="12.75" hidden="false" customHeight="false" outlineLevel="0" collapsed="false">
      <c r="I220" s="1918"/>
      <c r="J220" s="1918"/>
      <c r="K220" s="1918"/>
      <c r="L220" s="1918"/>
      <c r="M220" s="1918"/>
      <c r="N220" s="1918"/>
      <c r="O220" s="1918"/>
      <c r="P220" s="1918"/>
      <c r="Q220" s="1918"/>
    </row>
    <row r="221" customFormat="false" ht="12.75" hidden="false" customHeight="false" outlineLevel="0" collapsed="false">
      <c r="I221" s="1918"/>
      <c r="J221" s="1918"/>
      <c r="K221" s="1918"/>
      <c r="L221" s="1918"/>
      <c r="M221" s="1918"/>
      <c r="N221" s="1918"/>
      <c r="O221" s="1918"/>
      <c r="P221" s="1918"/>
      <c r="Q221" s="1918"/>
    </row>
    <row r="222" customFormat="false" ht="12.75" hidden="false" customHeight="false" outlineLevel="0" collapsed="false">
      <c r="I222" s="1918"/>
      <c r="J222" s="1918"/>
      <c r="K222" s="1918"/>
      <c r="L222" s="1918"/>
      <c r="M222" s="1918"/>
      <c r="N222" s="1918"/>
      <c r="O222" s="1918"/>
      <c r="P222" s="1918"/>
      <c r="Q222" s="1918"/>
    </row>
    <row r="223" customFormat="false" ht="12.75" hidden="false" customHeight="false" outlineLevel="0" collapsed="false">
      <c r="I223" s="1918"/>
      <c r="J223" s="1918"/>
      <c r="K223" s="1918"/>
      <c r="L223" s="1918"/>
      <c r="M223" s="1918"/>
      <c r="N223" s="1918"/>
      <c r="O223" s="1918"/>
      <c r="P223" s="1918"/>
      <c r="Q223" s="1918"/>
    </row>
    <row r="224" customFormat="false" ht="12.75" hidden="false" customHeight="false" outlineLevel="0" collapsed="false">
      <c r="I224" s="1918"/>
      <c r="J224" s="1918"/>
      <c r="K224" s="1918"/>
      <c r="L224" s="1918"/>
      <c r="M224" s="1918"/>
      <c r="N224" s="1918"/>
      <c r="O224" s="1918"/>
      <c r="P224" s="1918"/>
      <c r="Q224" s="1918"/>
    </row>
    <row r="225" customFormat="false" ht="12.75" hidden="false" customHeight="false" outlineLevel="0" collapsed="false">
      <c r="I225" s="1918"/>
      <c r="J225" s="1918"/>
      <c r="K225" s="1918"/>
      <c r="L225" s="1918"/>
      <c r="M225" s="1918"/>
      <c r="N225" s="1918"/>
      <c r="O225" s="1918"/>
      <c r="P225" s="1918"/>
      <c r="Q225" s="1918"/>
    </row>
    <row r="226" customFormat="false" ht="12.75" hidden="false" customHeight="false" outlineLevel="0" collapsed="false">
      <c r="I226" s="1918"/>
      <c r="J226" s="1918"/>
      <c r="K226" s="1918"/>
      <c r="L226" s="1918"/>
      <c r="M226" s="1918"/>
      <c r="N226" s="1918"/>
      <c r="O226" s="1918"/>
      <c r="P226" s="1918"/>
      <c r="Q226" s="1918"/>
    </row>
    <row r="227" customFormat="false" ht="12.75" hidden="false" customHeight="false" outlineLevel="0" collapsed="false">
      <c r="I227" s="1918"/>
      <c r="J227" s="1918"/>
      <c r="K227" s="1918"/>
      <c r="L227" s="1918"/>
      <c r="M227" s="1918"/>
      <c r="N227" s="1918"/>
      <c r="O227" s="1918"/>
      <c r="P227" s="1918"/>
      <c r="Q227" s="1918"/>
    </row>
    <row r="228" customFormat="false" ht="12.75" hidden="false" customHeight="false" outlineLevel="0" collapsed="false">
      <c r="I228" s="1918"/>
      <c r="J228" s="1918"/>
      <c r="K228" s="1918"/>
      <c r="L228" s="1918"/>
      <c r="M228" s="1918"/>
      <c r="N228" s="1918"/>
      <c r="O228" s="1918"/>
      <c r="P228" s="1918"/>
      <c r="Q228" s="1918"/>
    </row>
    <row r="229" customFormat="false" ht="12.75" hidden="false" customHeight="false" outlineLevel="0" collapsed="false">
      <c r="I229" s="1918"/>
      <c r="J229" s="1918"/>
      <c r="K229" s="1918"/>
      <c r="L229" s="1918"/>
      <c r="M229" s="1918"/>
      <c r="N229" s="1918"/>
      <c r="O229" s="1918"/>
      <c r="P229" s="1918"/>
      <c r="Q229" s="1918"/>
    </row>
    <row r="230" customFormat="false" ht="12.75" hidden="false" customHeight="false" outlineLevel="0" collapsed="false">
      <c r="I230" s="1918"/>
      <c r="J230" s="1918"/>
      <c r="K230" s="1918"/>
      <c r="L230" s="1918"/>
      <c r="M230" s="1918"/>
      <c r="N230" s="1918"/>
      <c r="O230" s="1918"/>
      <c r="P230" s="1918"/>
      <c r="Q230" s="1918"/>
    </row>
    <row r="231" customFormat="false" ht="12.75" hidden="false" customHeight="false" outlineLevel="0" collapsed="false">
      <c r="I231" s="1918"/>
      <c r="J231" s="1918"/>
      <c r="K231" s="1918"/>
      <c r="L231" s="1918"/>
      <c r="M231" s="1918"/>
      <c r="N231" s="1918"/>
      <c r="O231" s="1918"/>
      <c r="P231" s="1918"/>
      <c r="Q231" s="1918"/>
    </row>
    <row r="232" customFormat="false" ht="12.75" hidden="false" customHeight="false" outlineLevel="0" collapsed="false">
      <c r="I232" s="1918"/>
      <c r="J232" s="1918"/>
      <c r="K232" s="1918"/>
      <c r="L232" s="1918"/>
      <c r="M232" s="1918"/>
      <c r="N232" s="1918"/>
      <c r="O232" s="1918"/>
      <c r="P232" s="1918"/>
      <c r="Q232" s="1918"/>
    </row>
    <row r="233" customFormat="false" ht="12.75" hidden="false" customHeight="false" outlineLevel="0" collapsed="false">
      <c r="I233" s="1918"/>
      <c r="J233" s="1918"/>
      <c r="K233" s="1918"/>
      <c r="L233" s="1918"/>
      <c r="M233" s="1918"/>
      <c r="N233" s="1918"/>
      <c r="O233" s="1918"/>
      <c r="P233" s="1918"/>
      <c r="Q233" s="1918"/>
    </row>
    <row r="234" customFormat="false" ht="12.75" hidden="false" customHeight="false" outlineLevel="0" collapsed="false">
      <c r="I234" s="1918"/>
      <c r="J234" s="1918"/>
      <c r="K234" s="1918"/>
      <c r="L234" s="1918"/>
      <c r="M234" s="1918"/>
      <c r="N234" s="1918"/>
      <c r="O234" s="1918"/>
      <c r="P234" s="1918"/>
      <c r="Q234" s="1918"/>
    </row>
    <row r="235" customFormat="false" ht="12.75" hidden="false" customHeight="false" outlineLevel="0" collapsed="false">
      <c r="I235" s="1918"/>
      <c r="J235" s="1918"/>
      <c r="K235" s="1918"/>
      <c r="L235" s="1918"/>
      <c r="M235" s="1918"/>
      <c r="N235" s="1918"/>
      <c r="O235" s="1918"/>
      <c r="P235" s="1918"/>
      <c r="Q235" s="1918"/>
    </row>
    <row r="236" customFormat="false" ht="12.75" hidden="false" customHeight="false" outlineLevel="0" collapsed="false">
      <c r="I236" s="1918"/>
      <c r="J236" s="1918"/>
      <c r="K236" s="1918"/>
      <c r="L236" s="1918"/>
      <c r="M236" s="1918"/>
      <c r="N236" s="1918"/>
      <c r="O236" s="1918"/>
      <c r="P236" s="1918"/>
      <c r="Q236" s="1918"/>
    </row>
    <row r="237" customFormat="false" ht="12.75" hidden="false" customHeight="false" outlineLevel="0" collapsed="false">
      <c r="I237" s="1918"/>
      <c r="J237" s="1918"/>
      <c r="K237" s="1918"/>
      <c r="L237" s="1918"/>
      <c r="M237" s="1918"/>
      <c r="N237" s="1918"/>
      <c r="O237" s="1918"/>
      <c r="P237" s="1918"/>
      <c r="Q237" s="1918"/>
    </row>
    <row r="238" customFormat="false" ht="12.75" hidden="false" customHeight="false" outlineLevel="0" collapsed="false">
      <c r="I238" s="1918"/>
      <c r="J238" s="1918"/>
      <c r="K238" s="1918"/>
      <c r="L238" s="1918"/>
      <c r="M238" s="1918"/>
      <c r="N238" s="1918"/>
      <c r="O238" s="1918"/>
      <c r="P238" s="1918"/>
      <c r="Q238" s="1918"/>
    </row>
    <row r="239" customFormat="false" ht="12.75" hidden="false" customHeight="false" outlineLevel="0" collapsed="false">
      <c r="I239" s="1918"/>
      <c r="J239" s="1918"/>
      <c r="K239" s="1918"/>
      <c r="L239" s="1918"/>
      <c r="M239" s="1918"/>
      <c r="N239" s="1918"/>
      <c r="O239" s="1918"/>
      <c r="P239" s="1918"/>
      <c r="Q239" s="1918"/>
    </row>
    <row r="240" customFormat="false" ht="12.75" hidden="false" customHeight="false" outlineLevel="0" collapsed="false">
      <c r="I240" s="1918"/>
      <c r="J240" s="1918"/>
      <c r="K240" s="1918"/>
      <c r="L240" s="1918"/>
      <c r="M240" s="1918"/>
      <c r="N240" s="1918"/>
      <c r="O240" s="1918"/>
      <c r="P240" s="1918"/>
      <c r="Q240" s="1918"/>
    </row>
    <row r="241" customFormat="false" ht="12.75" hidden="false" customHeight="false" outlineLevel="0" collapsed="false">
      <c r="I241" s="1918"/>
      <c r="J241" s="1918"/>
      <c r="K241" s="1918"/>
      <c r="L241" s="1918"/>
      <c r="M241" s="1918"/>
      <c r="N241" s="1918"/>
      <c r="O241" s="1918"/>
      <c r="P241" s="1918"/>
      <c r="Q241" s="1918"/>
    </row>
    <row r="242" customFormat="false" ht="12.75" hidden="false" customHeight="false" outlineLevel="0" collapsed="false">
      <c r="I242" s="1918"/>
      <c r="J242" s="1918"/>
      <c r="K242" s="1918"/>
      <c r="L242" s="1918"/>
      <c r="M242" s="1918"/>
      <c r="N242" s="1918"/>
      <c r="O242" s="1918"/>
      <c r="P242" s="1918"/>
      <c r="Q242" s="1918"/>
    </row>
    <row r="243" customFormat="false" ht="12.75" hidden="false" customHeight="false" outlineLevel="0" collapsed="false">
      <c r="I243" s="1918"/>
      <c r="J243" s="1918"/>
      <c r="K243" s="1918"/>
      <c r="L243" s="1918"/>
      <c r="M243" s="1918"/>
      <c r="N243" s="1918"/>
      <c r="O243" s="1918"/>
      <c r="P243" s="1918"/>
      <c r="Q243" s="1918"/>
    </row>
    <row r="244" customFormat="false" ht="12.75" hidden="false" customHeight="false" outlineLevel="0" collapsed="false">
      <c r="I244" s="1918"/>
      <c r="J244" s="1918"/>
      <c r="K244" s="1918"/>
      <c r="L244" s="1918"/>
      <c r="M244" s="1918"/>
      <c r="N244" s="1918"/>
      <c r="O244" s="1918"/>
      <c r="P244" s="1918"/>
      <c r="Q244" s="1918"/>
    </row>
    <row r="245" customFormat="false" ht="12.75" hidden="false" customHeight="false" outlineLevel="0" collapsed="false">
      <c r="I245" s="1918"/>
      <c r="J245" s="1918"/>
      <c r="K245" s="1918"/>
      <c r="L245" s="1918"/>
      <c r="M245" s="1918"/>
      <c r="N245" s="1918"/>
      <c r="O245" s="1918"/>
      <c r="P245" s="1918"/>
      <c r="Q245" s="1918"/>
    </row>
    <row r="246" customFormat="false" ht="12.75" hidden="false" customHeight="false" outlineLevel="0" collapsed="false">
      <c r="I246" s="1918"/>
      <c r="J246" s="1918"/>
      <c r="K246" s="1918"/>
      <c r="L246" s="1918"/>
      <c r="M246" s="1918"/>
      <c r="N246" s="1918"/>
      <c r="O246" s="1918"/>
      <c r="P246" s="1918"/>
      <c r="Q246" s="1918"/>
    </row>
    <row r="247" customFormat="false" ht="12.75" hidden="false" customHeight="false" outlineLevel="0" collapsed="false">
      <c r="I247" s="1918"/>
      <c r="J247" s="1918"/>
      <c r="K247" s="1918"/>
      <c r="L247" s="1918"/>
      <c r="M247" s="1918"/>
      <c r="N247" s="1918"/>
      <c r="O247" s="1918"/>
      <c r="P247" s="1918"/>
      <c r="Q247" s="1918"/>
    </row>
    <row r="248" customFormat="false" ht="12.75" hidden="false" customHeight="false" outlineLevel="0" collapsed="false">
      <c r="I248" s="1918"/>
      <c r="J248" s="1918"/>
      <c r="K248" s="1918"/>
      <c r="L248" s="1918"/>
      <c r="M248" s="1918"/>
      <c r="N248" s="1918"/>
      <c r="O248" s="1918"/>
      <c r="P248" s="1918"/>
      <c r="Q248" s="1918"/>
    </row>
    <row r="249" customFormat="false" ht="12.75" hidden="false" customHeight="false" outlineLevel="0" collapsed="false">
      <c r="I249" s="1918"/>
      <c r="J249" s="1918"/>
      <c r="K249" s="1918"/>
      <c r="L249" s="1918"/>
      <c r="M249" s="1918"/>
      <c r="N249" s="1918"/>
      <c r="O249" s="1918"/>
      <c r="P249" s="1918"/>
      <c r="Q249" s="1918"/>
    </row>
    <row r="250" customFormat="false" ht="12.75" hidden="false" customHeight="false" outlineLevel="0" collapsed="false">
      <c r="I250" s="1918"/>
      <c r="J250" s="1918"/>
      <c r="K250" s="1918"/>
      <c r="L250" s="1918"/>
      <c r="M250" s="1918"/>
      <c r="N250" s="1918"/>
      <c r="O250" s="1918"/>
      <c r="P250" s="1918"/>
      <c r="Q250" s="1918"/>
    </row>
    <row r="251" customFormat="false" ht="12.75" hidden="false" customHeight="false" outlineLevel="0" collapsed="false">
      <c r="I251" s="1918"/>
      <c r="J251" s="1918"/>
      <c r="K251" s="1918"/>
      <c r="L251" s="1918"/>
      <c r="M251" s="1918"/>
      <c r="N251" s="1918"/>
      <c r="O251" s="1918"/>
      <c r="P251" s="1918"/>
      <c r="Q251" s="1918"/>
    </row>
    <row r="252" customFormat="false" ht="12.75" hidden="false" customHeight="false" outlineLevel="0" collapsed="false">
      <c r="I252" s="1918"/>
      <c r="J252" s="1918"/>
      <c r="K252" s="1918"/>
      <c r="L252" s="1918"/>
      <c r="M252" s="1918"/>
      <c r="N252" s="1918"/>
      <c r="O252" s="1918"/>
      <c r="P252" s="1918"/>
      <c r="Q252" s="1918"/>
    </row>
    <row r="253" customFormat="false" ht="12.75" hidden="false" customHeight="false" outlineLevel="0" collapsed="false">
      <c r="I253" s="1918"/>
      <c r="J253" s="1918"/>
      <c r="K253" s="1918"/>
      <c r="L253" s="1918"/>
      <c r="M253" s="1918"/>
      <c r="N253" s="1918"/>
      <c r="O253" s="1918"/>
      <c r="P253" s="1918"/>
      <c r="Q253" s="1918"/>
    </row>
    <row r="254" customFormat="false" ht="12.75" hidden="false" customHeight="false" outlineLevel="0" collapsed="false">
      <c r="I254" s="1918"/>
      <c r="J254" s="1918"/>
      <c r="K254" s="1918"/>
      <c r="L254" s="1918"/>
      <c r="M254" s="1918"/>
      <c r="N254" s="1918"/>
      <c r="O254" s="1918"/>
      <c r="P254" s="1918"/>
      <c r="Q254" s="1918"/>
    </row>
    <row r="255" customFormat="false" ht="12.75" hidden="false" customHeight="false" outlineLevel="0" collapsed="false">
      <c r="I255" s="1918"/>
      <c r="J255" s="1918"/>
      <c r="K255" s="1918"/>
      <c r="L255" s="1918"/>
      <c r="M255" s="1918"/>
      <c r="N255" s="1918"/>
      <c r="O255" s="1918"/>
      <c r="P255" s="1918"/>
      <c r="Q255" s="1918"/>
    </row>
    <row r="256" customFormat="false" ht="12.75" hidden="false" customHeight="false" outlineLevel="0" collapsed="false">
      <c r="I256" s="1918"/>
      <c r="J256" s="1918"/>
      <c r="K256" s="1918"/>
      <c r="L256" s="1918"/>
      <c r="M256" s="1918"/>
      <c r="N256" s="1918"/>
      <c r="O256" s="1918"/>
      <c r="P256" s="1918"/>
      <c r="Q256" s="1918"/>
    </row>
    <row r="257" customFormat="false" ht="12.75" hidden="false" customHeight="false" outlineLevel="0" collapsed="false">
      <c r="I257" s="1918"/>
      <c r="J257" s="1918"/>
      <c r="K257" s="1918"/>
      <c r="L257" s="1918"/>
      <c r="M257" s="1918"/>
      <c r="N257" s="1918"/>
      <c r="O257" s="1918"/>
      <c r="P257" s="1918"/>
      <c r="Q257" s="1918"/>
    </row>
    <row r="258" customFormat="false" ht="12.75" hidden="false" customHeight="false" outlineLevel="0" collapsed="false">
      <c r="I258" s="1918"/>
      <c r="J258" s="1918"/>
      <c r="K258" s="1918"/>
      <c r="L258" s="1918"/>
      <c r="M258" s="1918"/>
      <c r="N258" s="1918"/>
      <c r="O258" s="1918"/>
      <c r="P258" s="1918"/>
      <c r="Q258" s="1918"/>
    </row>
    <row r="259" customFormat="false" ht="12.75" hidden="false" customHeight="false" outlineLevel="0" collapsed="false">
      <c r="I259" s="1918"/>
      <c r="J259" s="1918"/>
      <c r="K259" s="1918"/>
      <c r="L259" s="1918"/>
      <c r="M259" s="1918"/>
      <c r="N259" s="1918"/>
      <c r="O259" s="1918"/>
      <c r="P259" s="1918"/>
      <c r="Q259" s="1918"/>
    </row>
    <row r="260" customFormat="false" ht="12.75" hidden="false" customHeight="false" outlineLevel="0" collapsed="false">
      <c r="I260" s="1918"/>
      <c r="J260" s="1918"/>
      <c r="K260" s="1918"/>
      <c r="L260" s="1918"/>
      <c r="M260" s="1918"/>
      <c r="N260" s="1918"/>
      <c r="O260" s="1918"/>
      <c r="P260" s="1918"/>
      <c r="Q260" s="1918"/>
    </row>
    <row r="261" customFormat="false" ht="12.75" hidden="false" customHeight="false" outlineLevel="0" collapsed="false">
      <c r="I261" s="1918"/>
      <c r="J261" s="1918"/>
      <c r="K261" s="1918"/>
      <c r="L261" s="1918"/>
      <c r="M261" s="1918"/>
      <c r="N261" s="1918"/>
      <c r="O261" s="1918"/>
      <c r="P261" s="1918"/>
      <c r="Q261" s="1918"/>
    </row>
    <row r="262" customFormat="false" ht="12.75" hidden="false" customHeight="false" outlineLevel="0" collapsed="false">
      <c r="I262" s="1918"/>
      <c r="J262" s="1918"/>
      <c r="K262" s="1918"/>
      <c r="L262" s="1918"/>
      <c r="M262" s="1918"/>
      <c r="N262" s="1918"/>
      <c r="O262" s="1918"/>
      <c r="P262" s="1918"/>
      <c r="Q262" s="1918"/>
    </row>
    <row r="263" customFormat="false" ht="12.75" hidden="false" customHeight="false" outlineLevel="0" collapsed="false">
      <c r="I263" s="1918"/>
      <c r="J263" s="1918"/>
      <c r="K263" s="1918"/>
      <c r="L263" s="1918"/>
      <c r="M263" s="1918"/>
      <c r="N263" s="1918"/>
      <c r="O263" s="1918"/>
      <c r="P263" s="1918"/>
      <c r="Q263" s="1918"/>
    </row>
    <row r="264" customFormat="false" ht="12.75" hidden="false" customHeight="false" outlineLevel="0" collapsed="false">
      <c r="I264" s="1918"/>
      <c r="J264" s="1918"/>
      <c r="K264" s="1918"/>
      <c r="L264" s="1918"/>
      <c r="M264" s="1918"/>
      <c r="N264" s="1918"/>
      <c r="O264" s="1918"/>
      <c r="P264" s="1918"/>
      <c r="Q264" s="1918"/>
    </row>
    <row r="265" customFormat="false" ht="12.75" hidden="false" customHeight="false" outlineLevel="0" collapsed="false">
      <c r="I265" s="1918"/>
      <c r="J265" s="1918"/>
      <c r="K265" s="1918"/>
      <c r="L265" s="1918"/>
      <c r="M265" s="1918"/>
      <c r="N265" s="1918"/>
      <c r="O265" s="1918"/>
      <c r="P265" s="1918"/>
      <c r="Q265" s="1918"/>
    </row>
    <row r="266" customFormat="false" ht="12.75" hidden="false" customHeight="false" outlineLevel="0" collapsed="false">
      <c r="I266" s="1918"/>
      <c r="J266" s="1918"/>
      <c r="K266" s="1918"/>
      <c r="L266" s="1918"/>
      <c r="M266" s="1918"/>
      <c r="N266" s="1918"/>
      <c r="O266" s="1918"/>
      <c r="P266" s="1918"/>
      <c r="Q266" s="1918"/>
    </row>
    <row r="267" customFormat="false" ht="12.75" hidden="false" customHeight="false" outlineLevel="0" collapsed="false">
      <c r="I267" s="1918"/>
      <c r="J267" s="1918"/>
      <c r="K267" s="1918"/>
      <c r="L267" s="1918"/>
      <c r="M267" s="1918"/>
      <c r="N267" s="1918"/>
      <c r="O267" s="1918"/>
      <c r="P267" s="1918"/>
      <c r="Q267" s="1918"/>
    </row>
    <row r="268" customFormat="false" ht="12.75" hidden="false" customHeight="false" outlineLevel="0" collapsed="false">
      <c r="I268" s="1918"/>
      <c r="J268" s="1918"/>
      <c r="K268" s="1918"/>
      <c r="L268" s="1918"/>
      <c r="M268" s="1918"/>
      <c r="N268" s="1918"/>
      <c r="O268" s="1918"/>
      <c r="P268" s="1918"/>
      <c r="Q268" s="1918"/>
    </row>
    <row r="269" customFormat="false" ht="12.75" hidden="false" customHeight="false" outlineLevel="0" collapsed="false">
      <c r="I269" s="1918"/>
      <c r="J269" s="1918"/>
      <c r="K269" s="1918"/>
      <c r="L269" s="1918"/>
      <c r="M269" s="1918"/>
      <c r="N269" s="1918"/>
      <c r="O269" s="1918"/>
      <c r="P269" s="1918"/>
      <c r="Q269" s="1918"/>
    </row>
    <row r="270" customFormat="false" ht="12.75" hidden="false" customHeight="false" outlineLevel="0" collapsed="false">
      <c r="I270" s="1918"/>
      <c r="J270" s="1918"/>
      <c r="K270" s="1918"/>
      <c r="L270" s="1918"/>
      <c r="M270" s="1918"/>
      <c r="N270" s="1918"/>
      <c r="O270" s="1918"/>
      <c r="P270" s="1918"/>
      <c r="Q270" s="1918"/>
    </row>
    <row r="271" customFormat="false" ht="12.75" hidden="false" customHeight="false" outlineLevel="0" collapsed="false">
      <c r="I271" s="1918"/>
      <c r="J271" s="1918"/>
      <c r="K271" s="1918"/>
      <c r="L271" s="1918"/>
      <c r="M271" s="1918"/>
      <c r="N271" s="1918"/>
      <c r="O271" s="1918"/>
      <c r="P271" s="1918"/>
      <c r="Q271" s="1918"/>
    </row>
    <row r="272" customFormat="false" ht="12.75" hidden="false" customHeight="false" outlineLevel="0" collapsed="false">
      <c r="I272" s="1918"/>
      <c r="J272" s="1918"/>
      <c r="K272" s="1918"/>
      <c r="L272" s="1918"/>
      <c r="M272" s="1918"/>
      <c r="N272" s="1918"/>
      <c r="O272" s="1918"/>
      <c r="P272" s="1918"/>
      <c r="Q272" s="1918"/>
    </row>
    <row r="273" customFormat="false" ht="12.75" hidden="false" customHeight="false" outlineLevel="0" collapsed="false">
      <c r="I273" s="1918"/>
      <c r="J273" s="1918"/>
      <c r="K273" s="1918"/>
      <c r="L273" s="1918"/>
      <c r="M273" s="1918"/>
      <c r="N273" s="1918"/>
      <c r="O273" s="1918"/>
      <c r="P273" s="1918"/>
      <c r="Q273" s="1918"/>
    </row>
    <row r="274" customFormat="false" ht="12.75" hidden="false" customHeight="false" outlineLevel="0" collapsed="false">
      <c r="I274" s="1918"/>
      <c r="J274" s="1918"/>
      <c r="K274" s="1918"/>
      <c r="L274" s="1918"/>
      <c r="M274" s="1918"/>
      <c r="N274" s="1918"/>
      <c r="O274" s="1918"/>
      <c r="P274" s="1918"/>
      <c r="Q274" s="1918"/>
    </row>
    <row r="275" customFormat="false" ht="12.75" hidden="false" customHeight="false" outlineLevel="0" collapsed="false">
      <c r="I275" s="1918"/>
      <c r="J275" s="1918"/>
      <c r="K275" s="1918"/>
      <c r="L275" s="1918"/>
      <c r="M275" s="1918"/>
      <c r="N275" s="1918"/>
      <c r="O275" s="1918"/>
      <c r="P275" s="1918"/>
      <c r="Q275" s="1918"/>
    </row>
    <row r="276" customFormat="false" ht="12.75" hidden="false" customHeight="false" outlineLevel="0" collapsed="false">
      <c r="I276" s="1918"/>
      <c r="J276" s="1918"/>
      <c r="K276" s="1918"/>
      <c r="L276" s="1918"/>
      <c r="M276" s="1918"/>
      <c r="N276" s="1918"/>
      <c r="O276" s="1918"/>
      <c r="P276" s="1918"/>
      <c r="Q276" s="1918"/>
    </row>
    <row r="277" customFormat="false" ht="12.75" hidden="false" customHeight="false" outlineLevel="0" collapsed="false">
      <c r="I277" s="1918"/>
      <c r="J277" s="1918"/>
      <c r="K277" s="1918"/>
      <c r="L277" s="1918"/>
      <c r="M277" s="1918"/>
      <c r="N277" s="1918"/>
      <c r="O277" s="1918"/>
      <c r="P277" s="1918"/>
      <c r="Q277" s="1918"/>
    </row>
    <row r="278" customFormat="false" ht="12.75" hidden="false" customHeight="false" outlineLevel="0" collapsed="false">
      <c r="I278" s="1918"/>
      <c r="J278" s="1918"/>
      <c r="K278" s="1918"/>
      <c r="L278" s="1918"/>
      <c r="M278" s="1918"/>
      <c r="N278" s="1918"/>
      <c r="O278" s="1918"/>
      <c r="P278" s="1918"/>
      <c r="Q278" s="1918"/>
    </row>
    <row r="279" customFormat="false" ht="12.75" hidden="false" customHeight="false" outlineLevel="0" collapsed="false">
      <c r="I279" s="1918"/>
      <c r="J279" s="1918"/>
      <c r="K279" s="1918"/>
      <c r="L279" s="1918"/>
      <c r="M279" s="1918"/>
      <c r="N279" s="1918"/>
      <c r="O279" s="1918"/>
      <c r="P279" s="1918"/>
      <c r="Q279" s="1918"/>
    </row>
    <row r="280" customFormat="false" ht="12.75" hidden="false" customHeight="false" outlineLevel="0" collapsed="false">
      <c r="I280" s="1918"/>
      <c r="J280" s="1918"/>
      <c r="K280" s="1918"/>
      <c r="L280" s="1918"/>
      <c r="M280" s="1918"/>
      <c r="N280" s="1918"/>
      <c r="O280" s="1918"/>
      <c r="P280" s="1918"/>
      <c r="Q280" s="1918"/>
    </row>
    <row r="281" customFormat="false" ht="12.75" hidden="false" customHeight="false" outlineLevel="0" collapsed="false">
      <c r="I281" s="1918"/>
      <c r="J281" s="1918"/>
      <c r="K281" s="1918"/>
      <c r="L281" s="1918"/>
      <c r="M281" s="1918"/>
      <c r="N281" s="1918"/>
      <c r="O281" s="1918"/>
      <c r="P281" s="1918"/>
      <c r="Q281" s="1918"/>
    </row>
    <row r="282" customFormat="false" ht="12.75" hidden="false" customHeight="false" outlineLevel="0" collapsed="false">
      <c r="I282" s="1918"/>
      <c r="J282" s="1918"/>
      <c r="K282" s="1918"/>
      <c r="L282" s="1918"/>
      <c r="M282" s="1918"/>
      <c r="N282" s="1918"/>
      <c r="O282" s="1918"/>
      <c r="P282" s="1918"/>
      <c r="Q282" s="1918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18"/>
      <c r="P283" s="1918"/>
      <c r="Q283" s="1918"/>
    </row>
    <row r="284" customFormat="false" ht="12.75" hidden="false" customHeight="false" outlineLevel="0" collapsed="false">
      <c r="I284" s="1904"/>
      <c r="J284" s="1904"/>
      <c r="K284" s="1904"/>
      <c r="L284" s="1904"/>
      <c r="M284" s="1904"/>
      <c r="N284" s="1904"/>
      <c r="O284" s="1918"/>
      <c r="P284" s="1904"/>
      <c r="Q284" s="1918"/>
    </row>
    <row r="285" customFormat="false" ht="12.75" hidden="false" customHeight="false" outlineLevel="0" collapsed="false">
      <c r="I285" s="1904"/>
      <c r="J285" s="1904"/>
      <c r="K285" s="1904"/>
      <c r="L285" s="1904"/>
      <c r="M285" s="1904"/>
      <c r="N285" s="1904"/>
      <c r="O285" s="1918"/>
      <c r="P285" s="1904"/>
      <c r="Q285" s="1918"/>
    </row>
    <row r="286" customFormat="false" ht="12.75" hidden="false" customHeight="false" outlineLevel="0" collapsed="false">
      <c r="I286" s="1904"/>
      <c r="J286" s="1904"/>
      <c r="K286" s="1904"/>
      <c r="L286" s="1904"/>
      <c r="M286" s="1904"/>
      <c r="N286" s="1904"/>
      <c r="O286" s="1918"/>
      <c r="P286" s="1904"/>
      <c r="Q286" s="1918"/>
    </row>
    <row r="287" customFormat="false" ht="12.75" hidden="false" customHeight="false" outlineLevel="0" collapsed="false">
      <c r="I287" s="1904"/>
      <c r="J287" s="1904"/>
      <c r="K287" s="1904"/>
      <c r="L287" s="1904"/>
      <c r="M287" s="1904"/>
      <c r="N287" s="1904"/>
      <c r="O287" s="1918"/>
      <c r="P287" s="1904"/>
      <c r="Q287" s="1918"/>
    </row>
    <row r="288" customFormat="false" ht="12.75" hidden="false" customHeight="false" outlineLevel="0" collapsed="false">
      <c r="I288" s="1904"/>
      <c r="J288" s="1904"/>
      <c r="K288" s="1904"/>
      <c r="L288" s="1904"/>
      <c r="M288" s="1904"/>
      <c r="N288" s="1904"/>
      <c r="O288" s="1918"/>
      <c r="P288" s="1904"/>
      <c r="Q288" s="1918"/>
    </row>
    <row r="289" customFormat="false" ht="12.75" hidden="false" customHeight="false" outlineLevel="0" collapsed="false">
      <c r="I289" s="1904"/>
      <c r="J289" s="1904"/>
      <c r="K289" s="1904"/>
      <c r="L289" s="1904"/>
      <c r="M289" s="1904"/>
      <c r="N289" s="1904"/>
      <c r="O289" s="1918"/>
      <c r="P289" s="1904"/>
      <c r="Q289" s="1918"/>
    </row>
    <row r="290" customFormat="false" ht="12.75" hidden="false" customHeight="false" outlineLevel="0" collapsed="false">
      <c r="I290" s="1904"/>
      <c r="J290" s="1904"/>
      <c r="K290" s="1904"/>
      <c r="L290" s="1904"/>
      <c r="M290" s="1904"/>
      <c r="N290" s="1904"/>
      <c r="O290" s="1918"/>
      <c r="P290" s="1904"/>
      <c r="Q290" s="1918"/>
    </row>
    <row r="291" customFormat="false" ht="12.75" hidden="false" customHeight="false" outlineLevel="0" collapsed="false">
      <c r="I291" s="1904"/>
      <c r="J291" s="1904"/>
      <c r="K291" s="1904"/>
      <c r="L291" s="1904"/>
      <c r="M291" s="1904"/>
      <c r="N291" s="1904"/>
      <c r="O291" s="1918"/>
      <c r="P291" s="1904"/>
      <c r="Q291" s="1918"/>
    </row>
    <row r="292" customFormat="false" ht="12.75" hidden="false" customHeight="false" outlineLevel="0" collapsed="false">
      <c r="I292" s="1904"/>
      <c r="J292" s="1904"/>
      <c r="K292" s="1904"/>
      <c r="L292" s="1904"/>
      <c r="M292" s="1904"/>
      <c r="N292" s="1904"/>
      <c r="O292" s="1918"/>
      <c r="P292" s="1904"/>
      <c r="Q292" s="1918"/>
    </row>
    <row r="293" customFormat="false" ht="12.75" hidden="false" customHeight="false" outlineLevel="0" collapsed="false">
      <c r="I293" s="1904"/>
      <c r="J293" s="1904"/>
      <c r="K293" s="1904"/>
      <c r="L293" s="1904"/>
      <c r="M293" s="1904"/>
      <c r="N293" s="1904"/>
      <c r="O293" s="1918"/>
      <c r="P293" s="1904"/>
      <c r="Q293" s="1918"/>
    </row>
    <row r="294" customFormat="false" ht="12.75" hidden="false" customHeight="false" outlineLevel="0" collapsed="false">
      <c r="I294" s="1904"/>
      <c r="J294" s="1904"/>
      <c r="K294" s="1904"/>
      <c r="L294" s="1904"/>
      <c r="M294" s="1904"/>
      <c r="N294" s="1904"/>
      <c r="O294" s="1918"/>
      <c r="P294" s="1904"/>
      <c r="Q294" s="1918"/>
    </row>
    <row r="295" customFormat="false" ht="12.75" hidden="false" customHeight="false" outlineLevel="0" collapsed="false">
      <c r="I295" s="1904"/>
      <c r="J295" s="1904"/>
      <c r="K295" s="1904"/>
      <c r="L295" s="1904"/>
      <c r="M295" s="1904"/>
      <c r="N295" s="1904"/>
      <c r="O295" s="1918"/>
      <c r="P295" s="1904"/>
      <c r="Q295" s="1918"/>
    </row>
    <row r="296" customFormat="false" ht="12.75" hidden="false" customHeight="false" outlineLevel="0" collapsed="false">
      <c r="I296" s="1904"/>
      <c r="J296" s="1904"/>
      <c r="K296" s="1904"/>
      <c r="L296" s="1904"/>
      <c r="M296" s="1904"/>
      <c r="N296" s="1904"/>
      <c r="O296" s="1918"/>
      <c r="P296" s="1904"/>
      <c r="Q296" s="1918"/>
    </row>
    <row r="297" customFormat="false" ht="12.75" hidden="false" customHeight="false" outlineLevel="0" collapsed="false">
      <c r="I297" s="1904"/>
      <c r="J297" s="1904"/>
      <c r="K297" s="1904"/>
      <c r="L297" s="1904"/>
      <c r="M297" s="1904"/>
      <c r="N297" s="1904"/>
      <c r="O297" s="1918"/>
      <c r="P297" s="1904"/>
      <c r="Q297" s="1918"/>
    </row>
    <row r="298" customFormat="false" ht="12.75" hidden="false" customHeight="false" outlineLevel="0" collapsed="false">
      <c r="I298" s="1904"/>
      <c r="J298" s="1904"/>
      <c r="K298" s="1904"/>
      <c r="L298" s="1904"/>
      <c r="M298" s="1904"/>
      <c r="N298" s="1904"/>
      <c r="O298" s="1918"/>
      <c r="P298" s="1904"/>
      <c r="Q298" s="1918"/>
    </row>
    <row r="299" customFormat="false" ht="12.75" hidden="false" customHeight="false" outlineLevel="0" collapsed="false">
      <c r="I299" s="1904"/>
      <c r="J299" s="1904"/>
      <c r="K299" s="1904"/>
      <c r="L299" s="1904"/>
      <c r="M299" s="1904"/>
      <c r="N299" s="1904"/>
      <c r="O299" s="1918"/>
      <c r="P299" s="1904"/>
      <c r="Q299" s="1918"/>
    </row>
    <row r="300" customFormat="false" ht="12.75" hidden="false" customHeight="false" outlineLevel="0" collapsed="false">
      <c r="I300" s="1904"/>
      <c r="J300" s="1904"/>
      <c r="K300" s="1904"/>
      <c r="L300" s="1904"/>
      <c r="M300" s="1904"/>
      <c r="N300" s="1904"/>
      <c r="O300" s="1918"/>
      <c r="P300" s="1904"/>
      <c r="Q300" s="1918"/>
    </row>
    <row r="301" customFormat="false" ht="12.75" hidden="false" customHeight="false" outlineLevel="0" collapsed="false">
      <c r="I301" s="1904"/>
      <c r="J301" s="1904"/>
      <c r="K301" s="1904"/>
      <c r="L301" s="1904"/>
      <c r="M301" s="1904"/>
      <c r="N301" s="1904"/>
      <c r="O301" s="1918"/>
      <c r="P301" s="1904"/>
      <c r="Q301" s="1918"/>
    </row>
    <row r="302" customFormat="false" ht="12.75" hidden="false" customHeight="false" outlineLevel="0" collapsed="false">
      <c r="I302" s="1904"/>
      <c r="J302" s="1904"/>
      <c r="K302" s="1904"/>
      <c r="L302" s="1904"/>
      <c r="M302" s="1904"/>
      <c r="N302" s="1904"/>
      <c r="O302" s="1918"/>
      <c r="P302" s="1904"/>
      <c r="Q302" s="1918"/>
    </row>
    <row r="303" customFormat="false" ht="12.75" hidden="false" customHeight="false" outlineLevel="0" collapsed="false">
      <c r="I303" s="1904"/>
      <c r="J303" s="1904"/>
      <c r="K303" s="1904"/>
      <c r="L303" s="1904"/>
      <c r="M303" s="1904"/>
      <c r="N303" s="1904"/>
      <c r="O303" s="1918"/>
      <c r="P303" s="1904"/>
      <c r="Q303" s="1918"/>
    </row>
    <row r="304" customFormat="false" ht="12.75" hidden="false" customHeight="false" outlineLevel="0" collapsed="false">
      <c r="I304" s="1904"/>
      <c r="J304" s="1904"/>
      <c r="K304" s="1904"/>
      <c r="L304" s="1904"/>
      <c r="M304" s="1904"/>
      <c r="N304" s="1904"/>
      <c r="O304" s="1918"/>
      <c r="P304" s="1904"/>
      <c r="Q304" s="1918"/>
    </row>
    <row r="305" customFormat="false" ht="12.75" hidden="false" customHeight="false" outlineLevel="0" collapsed="false">
      <c r="K305" s="1904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362">
      <formula>98</formula>
    </cfRule>
    <cfRule type="cellIs" priority="3" operator="equal" aboveAverage="0" equalAverage="0" bottom="0" percent="0" rank="0" text="" dxfId="363">
      <formula>96</formula>
    </cfRule>
    <cfRule type="cellIs" priority="4" operator="equal" aboveAverage="0" equalAverage="0" bottom="0" percent="0" rank="0" text="" dxfId="364">
      <formula>42</formula>
    </cfRule>
  </conditionalFormatting>
  <conditionalFormatting sqref="K146">
    <cfRule type="cellIs" priority="5" operator="equal" aboveAverage="0" equalAverage="0" bottom="0" percent="0" rank="0" text="" dxfId="365">
      <formula>0</formula>
    </cfRule>
  </conditionalFormatting>
  <conditionalFormatting sqref="M19">
    <cfRule type="cellIs" priority="6" operator="equal" aboveAverage="0" equalAverage="0" bottom="0" percent="0" rank="0" text="" dxfId="366">
      <formula>0</formula>
    </cfRule>
  </conditionalFormatting>
  <conditionalFormatting sqref="M155">
    <cfRule type="cellIs" priority="7" operator="equal" aboveAverage="0" equalAverage="0" bottom="0" percent="0" rank="0" text="" dxfId="367">
      <formula>0</formula>
    </cfRule>
  </conditionalFormatting>
  <conditionalFormatting sqref="K28">
    <cfRule type="cellIs" priority="8" operator="notEqual" aboveAverage="0" equalAverage="0" bottom="0" percent="0" rank="0" text="" dxfId="36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69">
      <formula>0</formula>
    </cfRule>
  </conditionalFormatting>
  <conditionalFormatting sqref="L21">
    <cfRule type="cellIs" priority="10" operator="equal" aboveAverage="0" equalAverage="0" bottom="0" percent="0" rank="0" text="" dxfId="370">
      <formula>98</formula>
    </cfRule>
    <cfRule type="cellIs" priority="11" operator="equal" aboveAverage="0" equalAverage="0" bottom="0" percent="0" rank="0" text="" dxfId="371">
      <formula>96</formula>
    </cfRule>
    <cfRule type="cellIs" priority="12" operator="equal" aboveAverage="0" equalAverage="0" bottom="0" percent="0" rank="0" text="" dxfId="372">
      <formula>42</formula>
    </cfRule>
  </conditionalFormatting>
  <conditionalFormatting sqref="M21">
    <cfRule type="cellIs" priority="13" operator="equal" aboveAverage="0" equalAverage="0" bottom="0" percent="0" rank="0" text="" dxfId="373">
      <formula>"ЧУЖДИ СРЕДСТВА"</formula>
    </cfRule>
    <cfRule type="cellIs" priority="14" operator="equal" aboveAverage="0" equalAverage="0" bottom="0" percent="0" rank="0" text="" dxfId="374">
      <formula>"СЕС - ДМП"</formula>
    </cfRule>
    <cfRule type="cellIs" priority="15" operator="equal" aboveAverage="0" equalAverage="0" bottom="0" percent="0" rank="0" text="" dxfId="375">
      <formula>"СЕС - РА"</formula>
    </cfRule>
  </conditionalFormatting>
  <conditionalFormatting sqref="K26">
    <cfRule type="cellIs" priority="16" operator="notEqual" aboveAverage="0" equalAverage="0" bottom="0" percent="0" rank="0" text="" dxfId="376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377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D286" colorId="64" zoomScale="100" zoomScaleNormal="100" zoomScalePageLayoutView="100" workbookViewId="0">
      <selection pane="topLeft" activeCell="C28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20" width="48.13"/>
    <col collapsed="false" customWidth="true" hidden="true" outlineLevel="0" max="2" min="2" style="1921" width="145.28"/>
    <col collapsed="false" customWidth="true" hidden="true" outlineLevel="0" max="3" min="3" style="1920" width="48.13"/>
    <col collapsed="false" customWidth="true" hidden="false" outlineLevel="0" max="5" min="4" style="1920" width="48.13"/>
    <col collapsed="false" customWidth="false" hidden="false" outlineLevel="0" max="257" min="6" style="1920" width="9.13"/>
  </cols>
  <sheetData>
    <row r="1" customFormat="false" ht="14.25" hidden="false" customHeight="false" outlineLevel="0" collapsed="false">
      <c r="A1" s="1922" t="s">
        <v>1133</v>
      </c>
      <c r="B1" s="1923" t="s">
        <v>1134</v>
      </c>
      <c r="C1" s="1922"/>
    </row>
    <row r="2" customFormat="false" ht="31.5" hidden="false" customHeight="true" outlineLevel="0" collapsed="false">
      <c r="A2" s="1924" t="n">
        <v>0</v>
      </c>
      <c r="B2" s="1925" t="s">
        <v>1135</v>
      </c>
      <c r="C2" s="1926" t="s">
        <v>1136</v>
      </c>
    </row>
    <row r="3" customFormat="false" ht="35.25" hidden="false" customHeight="true" outlineLevel="0" collapsed="false">
      <c r="A3" s="1924" t="n">
        <v>33</v>
      </c>
      <c r="B3" s="1925" t="s">
        <v>1137</v>
      </c>
      <c r="C3" s="1927" t="s">
        <v>1138</v>
      </c>
      <c r="D3" s="1928"/>
    </row>
    <row r="4" customFormat="false" ht="35.25" hidden="false" customHeight="true" outlineLevel="0" collapsed="false">
      <c r="A4" s="1924" t="n">
        <v>42</v>
      </c>
      <c r="B4" s="1925" t="s">
        <v>1139</v>
      </c>
      <c r="C4" s="1929" t="s">
        <v>1140</v>
      </c>
    </row>
    <row r="5" customFormat="false" ht="19.5" hidden="false" customHeight="false" outlineLevel="0" collapsed="false">
      <c r="A5" s="1924" t="n">
        <v>96</v>
      </c>
      <c r="B5" s="1925" t="s">
        <v>1141</v>
      </c>
      <c r="C5" s="1929" t="s">
        <v>1142</v>
      </c>
    </row>
    <row r="6" customFormat="false" ht="19.5" hidden="false" customHeight="false" outlineLevel="0" collapsed="false">
      <c r="A6" s="1924" t="n">
        <v>97</v>
      </c>
      <c r="B6" s="1925" t="s">
        <v>1143</v>
      </c>
      <c r="C6" s="1929" t="s">
        <v>1144</v>
      </c>
      <c r="D6" s="1928"/>
    </row>
    <row r="7" customFormat="false" ht="19.5" hidden="false" customHeight="false" outlineLevel="0" collapsed="false">
      <c r="A7" s="1924" t="n">
        <v>98</v>
      </c>
      <c r="B7" s="1925" t="s">
        <v>1145</v>
      </c>
      <c r="C7" s="1929" t="s">
        <v>1146</v>
      </c>
      <c r="D7" s="1930"/>
    </row>
    <row r="8" customFormat="false" ht="15" hidden="false" customHeight="false" outlineLevel="0" collapsed="false">
      <c r="A8" s="1930"/>
      <c r="B8" s="1930"/>
      <c r="C8" s="1930"/>
      <c r="D8" s="1930"/>
    </row>
    <row r="9" customFormat="false" ht="15.75" hidden="false" customHeight="false" outlineLevel="0" collapsed="false">
      <c r="A9" s="1928"/>
      <c r="B9" s="1928"/>
      <c r="C9" s="1931"/>
      <c r="D9" s="1930"/>
    </row>
    <row r="10" customFormat="false" ht="14.25" hidden="false" customHeight="false" outlineLevel="0" collapsed="false">
      <c r="A10" s="1922" t="s">
        <v>1133</v>
      </c>
      <c r="B10" s="1923" t="s">
        <v>1147</v>
      </c>
      <c r="C10" s="1922"/>
    </row>
    <row r="11" customFormat="false" ht="14.25" hidden="false" customHeight="false" outlineLevel="0" collapsed="false">
      <c r="A11" s="1932"/>
      <c r="B11" s="1933" t="s">
        <v>1132</v>
      </c>
      <c r="C11" s="1932"/>
    </row>
    <row r="12" customFormat="false" ht="15.75" hidden="false" customHeight="false" outlineLevel="0" collapsed="false">
      <c r="A12" s="1934" t="n">
        <v>1101</v>
      </c>
      <c r="B12" s="1935" t="s">
        <v>1148</v>
      </c>
      <c r="C12" s="1934" t="n">
        <v>1101</v>
      </c>
      <c r="E12" s="1936"/>
    </row>
    <row r="13" customFormat="false" ht="15.75" hidden="false" customHeight="false" outlineLevel="0" collapsed="false">
      <c r="A13" s="1934" t="n">
        <v>1103</v>
      </c>
      <c r="B13" s="1937" t="s">
        <v>1149</v>
      </c>
      <c r="C13" s="1934" t="n">
        <v>1103</v>
      </c>
      <c r="E13" s="1936"/>
    </row>
    <row r="14" customFormat="false" ht="15.75" hidden="false" customHeight="false" outlineLevel="0" collapsed="false">
      <c r="A14" s="1934" t="n">
        <v>1104</v>
      </c>
      <c r="B14" s="1938" t="s">
        <v>1118</v>
      </c>
      <c r="C14" s="1934" t="n">
        <v>1104</v>
      </c>
      <c r="E14" s="1936"/>
    </row>
    <row r="15" customFormat="false" ht="15.75" hidden="false" customHeight="false" outlineLevel="0" collapsed="false">
      <c r="A15" s="1934" t="n">
        <v>1105</v>
      </c>
      <c r="B15" s="1938" t="s">
        <v>1117</v>
      </c>
      <c r="C15" s="1934" t="n">
        <v>1105</v>
      </c>
      <c r="E15" s="1936"/>
    </row>
    <row r="16" customFormat="false" ht="15.75" hidden="false" customHeight="false" outlineLevel="0" collapsed="false">
      <c r="A16" s="1934" t="n">
        <v>1106</v>
      </c>
      <c r="B16" s="1938" t="s">
        <v>1091</v>
      </c>
      <c r="C16" s="1934" t="n">
        <v>1106</v>
      </c>
      <c r="E16" s="1936"/>
    </row>
    <row r="17" customFormat="false" ht="15.75" hidden="false" customHeight="false" outlineLevel="0" collapsed="false">
      <c r="A17" s="1934" t="n">
        <v>1107</v>
      </c>
      <c r="B17" s="1938" t="s">
        <v>1116</v>
      </c>
      <c r="C17" s="1934" t="n">
        <v>1107</v>
      </c>
      <c r="E17" s="1936"/>
    </row>
    <row r="18" customFormat="false" ht="15.75" hidden="false" customHeight="false" outlineLevel="0" collapsed="false">
      <c r="A18" s="1934" t="n">
        <v>1108</v>
      </c>
      <c r="B18" s="1938" t="s">
        <v>1115</v>
      </c>
      <c r="C18" s="1934" t="n">
        <v>1108</v>
      </c>
      <c r="E18" s="1936"/>
    </row>
    <row r="19" customFormat="false" ht="15.75" hidden="false" customHeight="false" outlineLevel="0" collapsed="false">
      <c r="A19" s="1934" t="n">
        <v>1111</v>
      </c>
      <c r="B19" s="1939" t="s">
        <v>1150</v>
      </c>
      <c r="C19" s="1934" t="n">
        <v>1111</v>
      </c>
      <c r="E19" s="1936"/>
    </row>
    <row r="20" customFormat="false" ht="15.75" hidden="false" customHeight="false" outlineLevel="0" collapsed="false">
      <c r="A20" s="1934" t="n">
        <v>1115</v>
      </c>
      <c r="B20" s="1939" t="s">
        <v>1151</v>
      </c>
      <c r="C20" s="1934" t="n">
        <v>1115</v>
      </c>
      <c r="E20" s="1936"/>
    </row>
    <row r="21" customFormat="false" ht="15.75" hidden="false" customHeight="false" outlineLevel="0" collapsed="false">
      <c r="A21" s="1934" t="n">
        <v>1116</v>
      </c>
      <c r="B21" s="1939" t="s">
        <v>1152</v>
      </c>
      <c r="C21" s="1934" t="n">
        <v>1116</v>
      </c>
      <c r="E21" s="1936"/>
    </row>
    <row r="22" customFormat="false" ht="15.75" hidden="false" customHeight="false" outlineLevel="0" collapsed="false">
      <c r="A22" s="1934" t="n">
        <v>1117</v>
      </c>
      <c r="B22" s="1939" t="s">
        <v>1153</v>
      </c>
      <c r="C22" s="1934" t="n">
        <v>1117</v>
      </c>
      <c r="E22" s="1936"/>
    </row>
    <row r="23" customFormat="false" ht="15.75" hidden="false" customHeight="false" outlineLevel="0" collapsed="false">
      <c r="A23" s="1934" t="n">
        <v>1121</v>
      </c>
      <c r="B23" s="1938" t="s">
        <v>1154</v>
      </c>
      <c r="C23" s="1934" t="n">
        <v>1121</v>
      </c>
      <c r="E23" s="1936"/>
    </row>
    <row r="24" customFormat="false" ht="15.75" hidden="false" customHeight="false" outlineLevel="0" collapsed="false">
      <c r="A24" s="1934" t="n">
        <v>1122</v>
      </c>
      <c r="B24" s="1938" t="s">
        <v>1155</v>
      </c>
      <c r="C24" s="1934" t="n">
        <v>1122</v>
      </c>
      <c r="E24" s="1936"/>
    </row>
    <row r="25" customFormat="false" ht="15.75" hidden="false" customHeight="false" outlineLevel="0" collapsed="false">
      <c r="A25" s="1934" t="n">
        <v>1123</v>
      </c>
      <c r="B25" s="1938" t="s">
        <v>1156</v>
      </c>
      <c r="C25" s="1934" t="n">
        <v>1123</v>
      </c>
      <c r="E25" s="1936"/>
    </row>
    <row r="26" customFormat="false" ht="15.75" hidden="false" customHeight="false" outlineLevel="0" collapsed="false">
      <c r="A26" s="1934" t="n">
        <v>1125</v>
      </c>
      <c r="B26" s="1940" t="s">
        <v>1157</v>
      </c>
      <c r="C26" s="1934" t="n">
        <v>1125</v>
      </c>
      <c r="E26" s="1936"/>
    </row>
    <row r="27" customFormat="false" ht="15.75" hidden="false" customHeight="false" outlineLevel="0" collapsed="false">
      <c r="A27" s="1934" t="n">
        <v>1128</v>
      </c>
      <c r="B27" s="1938" t="s">
        <v>1158</v>
      </c>
      <c r="C27" s="1934" t="n">
        <v>1128</v>
      </c>
      <c r="E27" s="1936"/>
    </row>
    <row r="28" customFormat="false" ht="15.75" hidden="false" customHeight="false" outlineLevel="0" collapsed="false">
      <c r="A28" s="1934" t="n">
        <v>1139</v>
      </c>
      <c r="B28" s="1938" t="s">
        <v>1159</v>
      </c>
      <c r="C28" s="1934" t="n">
        <v>1139</v>
      </c>
      <c r="E28" s="1936"/>
    </row>
    <row r="29" customFormat="false" ht="15.75" hidden="false" customHeight="false" outlineLevel="0" collapsed="false">
      <c r="A29" s="1934" t="n">
        <v>1141</v>
      </c>
      <c r="B29" s="1939" t="s">
        <v>1160</v>
      </c>
      <c r="C29" s="1934" t="n">
        <v>1141</v>
      </c>
      <c r="E29" s="1936"/>
    </row>
    <row r="30" customFormat="false" ht="15.75" hidden="false" customHeight="false" outlineLevel="0" collapsed="false">
      <c r="A30" s="1934" t="n">
        <v>1142</v>
      </c>
      <c r="B30" s="1938" t="s">
        <v>1161</v>
      </c>
      <c r="C30" s="1934" t="n">
        <v>1142</v>
      </c>
      <c r="E30" s="1936"/>
    </row>
    <row r="31" customFormat="false" ht="15.75" hidden="false" customHeight="false" outlineLevel="0" collapsed="false">
      <c r="A31" s="1934" t="n">
        <v>1143</v>
      </c>
      <c r="B31" s="1939" t="s">
        <v>1162</v>
      </c>
      <c r="C31" s="1934" t="n">
        <v>1143</v>
      </c>
      <c r="E31" s="1936"/>
    </row>
    <row r="32" customFormat="false" ht="15.75" hidden="false" customHeight="false" outlineLevel="0" collapsed="false">
      <c r="A32" s="1934" t="n">
        <v>1144</v>
      </c>
      <c r="B32" s="1939" t="s">
        <v>1163</v>
      </c>
      <c r="C32" s="1934" t="n">
        <v>1144</v>
      </c>
      <c r="E32" s="1936"/>
    </row>
    <row r="33" customFormat="false" ht="15.75" hidden="false" customHeight="false" outlineLevel="0" collapsed="false">
      <c r="A33" s="1934" t="n">
        <v>1145</v>
      </c>
      <c r="B33" s="1938" t="s">
        <v>1164</v>
      </c>
      <c r="C33" s="1934" t="n">
        <v>1145</v>
      </c>
      <c r="E33" s="1936"/>
    </row>
    <row r="34" customFormat="false" ht="15.75" hidden="false" customHeight="false" outlineLevel="0" collapsed="false">
      <c r="A34" s="1934" t="n">
        <v>1146</v>
      </c>
      <c r="B34" s="1939" t="s">
        <v>1165</v>
      </c>
      <c r="C34" s="1934" t="n">
        <v>1146</v>
      </c>
      <c r="E34" s="1936"/>
    </row>
    <row r="35" customFormat="false" ht="15.75" hidden="false" customHeight="false" outlineLevel="0" collapsed="false">
      <c r="A35" s="1934" t="n">
        <v>1147</v>
      </c>
      <c r="B35" s="1939" t="s">
        <v>1166</v>
      </c>
      <c r="C35" s="1934" t="n">
        <v>1147</v>
      </c>
      <c r="E35" s="1936"/>
    </row>
    <row r="36" customFormat="false" ht="15.75" hidden="false" customHeight="false" outlineLevel="0" collapsed="false">
      <c r="A36" s="1934" t="n">
        <v>1148</v>
      </c>
      <c r="B36" s="1939" t="s">
        <v>1113</v>
      </c>
      <c r="C36" s="1934" t="n">
        <v>1148</v>
      </c>
      <c r="E36" s="1936"/>
    </row>
    <row r="37" customFormat="false" ht="15.75" hidden="false" customHeight="false" outlineLevel="0" collapsed="false">
      <c r="A37" s="1934" t="n">
        <v>1149</v>
      </c>
      <c r="B37" s="1939" t="s">
        <v>1167</v>
      </c>
      <c r="C37" s="1934" t="n">
        <v>1149</v>
      </c>
      <c r="E37" s="1936"/>
    </row>
    <row r="38" customFormat="false" ht="15.75" hidden="false" customHeight="false" outlineLevel="0" collapsed="false">
      <c r="A38" s="1934" t="n">
        <v>1151</v>
      </c>
      <c r="B38" s="1939" t="s">
        <v>1168</v>
      </c>
      <c r="C38" s="1934" t="n">
        <v>1151</v>
      </c>
      <c r="E38" s="1936"/>
    </row>
    <row r="39" customFormat="false" ht="15.75" hidden="false" customHeight="false" outlineLevel="0" collapsed="false">
      <c r="A39" s="1934" t="n">
        <v>1158</v>
      </c>
      <c r="B39" s="1938" t="s">
        <v>1169</v>
      </c>
      <c r="C39" s="1934" t="n">
        <v>1158</v>
      </c>
      <c r="E39" s="1936"/>
    </row>
    <row r="40" customFormat="false" ht="15.75" hidden="false" customHeight="false" outlineLevel="0" collapsed="false">
      <c r="A40" s="1934" t="n">
        <v>1161</v>
      </c>
      <c r="B40" s="1938" t="s">
        <v>1170</v>
      </c>
      <c r="C40" s="1934" t="n">
        <v>1161</v>
      </c>
      <c r="E40" s="1936"/>
    </row>
    <row r="41" customFormat="false" ht="15.75" hidden="false" customHeight="false" outlineLevel="0" collapsed="false">
      <c r="A41" s="1934" t="n">
        <v>1162</v>
      </c>
      <c r="B41" s="1938" t="s">
        <v>1171</v>
      </c>
      <c r="C41" s="1934" t="n">
        <v>1162</v>
      </c>
      <c r="E41" s="1936"/>
    </row>
    <row r="42" customFormat="false" ht="15.75" hidden="false" customHeight="false" outlineLevel="0" collapsed="false">
      <c r="A42" s="1934" t="n">
        <v>1163</v>
      </c>
      <c r="B42" s="1938" t="s">
        <v>1172</v>
      </c>
      <c r="C42" s="1934" t="n">
        <v>1163</v>
      </c>
      <c r="E42" s="1936"/>
    </row>
    <row r="43" customFormat="false" ht="15.75" hidden="false" customHeight="false" outlineLevel="0" collapsed="false">
      <c r="A43" s="1934" t="n">
        <v>1168</v>
      </c>
      <c r="B43" s="1938" t="s">
        <v>1173</v>
      </c>
      <c r="C43" s="1934" t="n">
        <v>1168</v>
      </c>
      <c r="E43" s="1936"/>
    </row>
    <row r="44" customFormat="false" ht="15.75" hidden="false" customHeight="false" outlineLevel="0" collapsed="false">
      <c r="A44" s="1934" t="n">
        <v>1179</v>
      </c>
      <c r="B44" s="1939" t="s">
        <v>1174</v>
      </c>
      <c r="C44" s="1934" t="n">
        <v>1179</v>
      </c>
      <c r="E44" s="1936"/>
    </row>
    <row r="45" customFormat="false" ht="15.75" hidden="false" customHeight="false" outlineLevel="0" collapsed="false">
      <c r="A45" s="1934" t="n">
        <v>2201</v>
      </c>
      <c r="B45" s="1939" t="s">
        <v>1175</v>
      </c>
      <c r="C45" s="1934" t="n">
        <v>2201</v>
      </c>
      <c r="E45" s="1936"/>
    </row>
    <row r="46" customFormat="false" ht="15.75" hidden="false" customHeight="false" outlineLevel="0" collapsed="false">
      <c r="A46" s="1934" t="n">
        <v>2205</v>
      </c>
      <c r="B46" s="1938" t="s">
        <v>1176</v>
      </c>
      <c r="C46" s="1934" t="n">
        <v>2205</v>
      </c>
      <c r="E46" s="1936"/>
    </row>
    <row r="47" customFormat="false" ht="15.75" hidden="false" customHeight="false" outlineLevel="0" collapsed="false">
      <c r="A47" s="1934" t="n">
        <v>2206</v>
      </c>
      <c r="B47" s="1938" t="s">
        <v>1177</v>
      </c>
      <c r="C47" s="1934" t="n">
        <v>2206</v>
      </c>
      <c r="E47" s="1936"/>
    </row>
    <row r="48" customFormat="false" ht="15.75" hidden="false" customHeight="false" outlineLevel="0" collapsed="false">
      <c r="A48" s="1934" t="n">
        <v>2215</v>
      </c>
      <c r="B48" s="1938" t="s">
        <v>1178</v>
      </c>
      <c r="C48" s="1934" t="n">
        <v>2215</v>
      </c>
      <c r="E48" s="1936"/>
    </row>
    <row r="49" customFormat="false" ht="15.75" hidden="false" customHeight="false" outlineLevel="0" collapsed="false">
      <c r="A49" s="1934" t="n">
        <v>2218</v>
      </c>
      <c r="B49" s="1938" t="s">
        <v>1179</v>
      </c>
      <c r="C49" s="1934" t="n">
        <v>2218</v>
      </c>
      <c r="E49" s="1936"/>
    </row>
    <row r="50" customFormat="false" ht="15.75" hidden="false" customHeight="false" outlineLevel="0" collapsed="false">
      <c r="A50" s="1934" t="n">
        <v>2219</v>
      </c>
      <c r="B50" s="1938" t="s">
        <v>1180</v>
      </c>
      <c r="C50" s="1934" t="n">
        <v>2219</v>
      </c>
      <c r="E50" s="1936"/>
    </row>
    <row r="51" customFormat="false" ht="15.75" hidden="false" customHeight="false" outlineLevel="0" collapsed="false">
      <c r="A51" s="1934" t="n">
        <v>2221</v>
      </c>
      <c r="B51" s="1939" t="s">
        <v>1181</v>
      </c>
      <c r="C51" s="1934" t="n">
        <v>2221</v>
      </c>
      <c r="E51" s="1936"/>
    </row>
    <row r="52" customFormat="false" ht="15.75" hidden="false" customHeight="false" outlineLevel="0" collapsed="false">
      <c r="A52" s="1934" t="n">
        <v>2222</v>
      </c>
      <c r="B52" s="1941" t="s">
        <v>1182</v>
      </c>
      <c r="C52" s="1934" t="n">
        <v>2222</v>
      </c>
      <c r="E52" s="1936"/>
    </row>
    <row r="53" customFormat="false" ht="15.75" hidden="false" customHeight="false" outlineLevel="0" collapsed="false">
      <c r="A53" s="1934" t="n">
        <v>2223</v>
      </c>
      <c r="B53" s="1941" t="s">
        <v>1183</v>
      </c>
      <c r="C53" s="1934" t="n">
        <v>2223</v>
      </c>
      <c r="E53" s="1936"/>
    </row>
    <row r="54" customFormat="false" ht="15.75" hidden="false" customHeight="false" outlineLevel="0" collapsed="false">
      <c r="A54" s="1934" t="n">
        <v>2224</v>
      </c>
      <c r="B54" s="1938" t="s">
        <v>1184</v>
      </c>
      <c r="C54" s="1934" t="n">
        <v>2224</v>
      </c>
      <c r="E54" s="1936"/>
    </row>
    <row r="55" customFormat="false" ht="15.75" hidden="false" customHeight="false" outlineLevel="0" collapsed="false">
      <c r="A55" s="1934" t="n">
        <v>2225</v>
      </c>
      <c r="B55" s="1938" t="s">
        <v>1185</v>
      </c>
      <c r="C55" s="1934" t="n">
        <v>2225</v>
      </c>
      <c r="E55" s="1936"/>
    </row>
    <row r="56" customFormat="false" ht="15.75" hidden="false" customHeight="false" outlineLevel="0" collapsed="false">
      <c r="A56" s="1934" t="n">
        <v>2228</v>
      </c>
      <c r="B56" s="1938" t="s">
        <v>1186</v>
      </c>
      <c r="C56" s="1934" t="n">
        <v>2228</v>
      </c>
      <c r="E56" s="1936"/>
    </row>
    <row r="57" customFormat="false" ht="15.75" hidden="false" customHeight="false" outlineLevel="0" collapsed="false">
      <c r="A57" s="1934" t="n">
        <v>2239</v>
      </c>
      <c r="B57" s="1939" t="s">
        <v>1187</v>
      </c>
      <c r="C57" s="1934" t="n">
        <v>2239</v>
      </c>
      <c r="E57" s="1936"/>
    </row>
    <row r="58" customFormat="false" ht="15.75" hidden="false" customHeight="false" outlineLevel="0" collapsed="false">
      <c r="A58" s="1934" t="n">
        <v>2241</v>
      </c>
      <c r="B58" s="1941" t="s">
        <v>1188</v>
      </c>
      <c r="C58" s="1934" t="n">
        <v>2241</v>
      </c>
      <c r="E58" s="1936"/>
    </row>
    <row r="59" customFormat="false" ht="15.75" hidden="false" customHeight="false" outlineLevel="0" collapsed="false">
      <c r="A59" s="1934" t="n">
        <v>2242</v>
      </c>
      <c r="B59" s="1941" t="s">
        <v>1189</v>
      </c>
      <c r="C59" s="1934" t="n">
        <v>2242</v>
      </c>
      <c r="E59" s="1936"/>
    </row>
    <row r="60" customFormat="false" ht="15.75" hidden="false" customHeight="false" outlineLevel="0" collapsed="false">
      <c r="A60" s="1934" t="n">
        <v>2243</v>
      </c>
      <c r="B60" s="1941" t="s">
        <v>1190</v>
      </c>
      <c r="C60" s="1934" t="n">
        <v>2243</v>
      </c>
      <c r="E60" s="1936"/>
    </row>
    <row r="61" customFormat="false" ht="15.75" hidden="false" customHeight="false" outlineLevel="0" collapsed="false">
      <c r="A61" s="1934" t="n">
        <v>2244</v>
      </c>
      <c r="B61" s="1941" t="s">
        <v>1191</v>
      </c>
      <c r="C61" s="1934" t="n">
        <v>2244</v>
      </c>
      <c r="E61" s="1936"/>
    </row>
    <row r="62" customFormat="false" ht="15.75" hidden="false" customHeight="false" outlineLevel="0" collapsed="false">
      <c r="A62" s="1934" t="n">
        <v>2245</v>
      </c>
      <c r="B62" s="1942" t="s">
        <v>1192</v>
      </c>
      <c r="C62" s="1934" t="n">
        <v>2245</v>
      </c>
      <c r="E62" s="1936"/>
    </row>
    <row r="63" customFormat="false" ht="15.75" hidden="false" customHeight="false" outlineLevel="0" collapsed="false">
      <c r="A63" s="1934" t="n">
        <v>2246</v>
      </c>
      <c r="B63" s="1941" t="s">
        <v>1193</v>
      </c>
      <c r="C63" s="1934" t="n">
        <v>2246</v>
      </c>
      <c r="E63" s="1936"/>
    </row>
    <row r="64" customFormat="false" ht="15.75" hidden="false" customHeight="false" outlineLevel="0" collapsed="false">
      <c r="A64" s="1934" t="n">
        <v>2247</v>
      </c>
      <c r="B64" s="1941" t="s">
        <v>1194</v>
      </c>
      <c r="C64" s="1934" t="n">
        <v>2247</v>
      </c>
      <c r="E64" s="1936"/>
    </row>
    <row r="65" customFormat="false" ht="15.75" hidden="false" customHeight="false" outlineLevel="0" collapsed="false">
      <c r="A65" s="1934" t="n">
        <v>2248</v>
      </c>
      <c r="B65" s="1941" t="s">
        <v>1195</v>
      </c>
      <c r="C65" s="1934" t="n">
        <v>2248</v>
      </c>
      <c r="E65" s="1936"/>
    </row>
    <row r="66" customFormat="false" ht="15.75" hidden="false" customHeight="false" outlineLevel="0" collapsed="false">
      <c r="A66" s="1934" t="n">
        <v>2249</v>
      </c>
      <c r="B66" s="1941" t="s">
        <v>1196</v>
      </c>
      <c r="C66" s="1934" t="n">
        <v>2249</v>
      </c>
      <c r="E66" s="1936"/>
    </row>
    <row r="67" customFormat="false" ht="15.75" hidden="false" customHeight="false" outlineLevel="0" collapsed="false">
      <c r="A67" s="1934" t="n">
        <v>2258</v>
      </c>
      <c r="B67" s="1938" t="s">
        <v>1197</v>
      </c>
      <c r="C67" s="1934" t="n">
        <v>2258</v>
      </c>
      <c r="E67" s="1936"/>
    </row>
    <row r="68" customFormat="false" ht="15.75" hidden="false" customHeight="false" outlineLevel="0" collapsed="false">
      <c r="A68" s="1934" t="n">
        <v>2259</v>
      </c>
      <c r="B68" s="1938" t="s">
        <v>1198</v>
      </c>
      <c r="C68" s="1934" t="n">
        <v>2259</v>
      </c>
      <c r="E68" s="1936"/>
    </row>
    <row r="69" customFormat="false" ht="15.75" hidden="false" customHeight="false" outlineLevel="0" collapsed="false">
      <c r="A69" s="1934" t="n">
        <v>2261</v>
      </c>
      <c r="B69" s="1939" t="s">
        <v>1199</v>
      </c>
      <c r="C69" s="1934" t="n">
        <v>2261</v>
      </c>
      <c r="E69" s="1936"/>
    </row>
    <row r="70" customFormat="false" ht="15.75" hidden="false" customHeight="false" outlineLevel="0" collapsed="false">
      <c r="A70" s="1934" t="n">
        <v>2268</v>
      </c>
      <c r="B70" s="1938" t="s">
        <v>1200</v>
      </c>
      <c r="C70" s="1934" t="n">
        <v>2268</v>
      </c>
      <c r="E70" s="1936"/>
    </row>
    <row r="71" customFormat="false" ht="15.75" hidden="false" customHeight="false" outlineLevel="0" collapsed="false">
      <c r="A71" s="1934" t="n">
        <v>2279</v>
      </c>
      <c r="B71" s="1939" t="s">
        <v>1201</v>
      </c>
      <c r="C71" s="1934" t="n">
        <v>2279</v>
      </c>
      <c r="E71" s="1936"/>
    </row>
    <row r="72" customFormat="false" ht="15.75" hidden="false" customHeight="false" outlineLevel="0" collapsed="false">
      <c r="A72" s="1934" t="n">
        <v>2281</v>
      </c>
      <c r="B72" s="1938" t="s">
        <v>1202</v>
      </c>
      <c r="C72" s="1934" t="n">
        <v>2281</v>
      </c>
      <c r="E72" s="1936"/>
    </row>
    <row r="73" customFormat="false" ht="15.75" hidden="false" customHeight="false" outlineLevel="0" collapsed="false">
      <c r="A73" s="1934" t="n">
        <v>2282</v>
      </c>
      <c r="B73" s="1938" t="s">
        <v>1203</v>
      </c>
      <c r="C73" s="1934" t="n">
        <v>2282</v>
      </c>
      <c r="E73" s="1936"/>
    </row>
    <row r="74" customFormat="false" ht="15.75" hidden="false" customHeight="false" outlineLevel="0" collapsed="false">
      <c r="A74" s="1934" t="n">
        <v>2283</v>
      </c>
      <c r="B74" s="1938" t="s">
        <v>1204</v>
      </c>
      <c r="C74" s="1934" t="n">
        <v>2283</v>
      </c>
      <c r="E74" s="1936"/>
    </row>
    <row r="75" customFormat="false" ht="15.75" hidden="false" customHeight="false" outlineLevel="0" collapsed="false">
      <c r="A75" s="1934" t="n">
        <v>2284</v>
      </c>
      <c r="B75" s="1938" t="s">
        <v>1205</v>
      </c>
      <c r="C75" s="1934" t="n">
        <v>2284</v>
      </c>
      <c r="E75" s="1936"/>
    </row>
    <row r="76" customFormat="false" ht="15.75" hidden="false" customHeight="false" outlineLevel="0" collapsed="false">
      <c r="A76" s="1934" t="n">
        <v>2285</v>
      </c>
      <c r="B76" s="1938" t="s">
        <v>1206</v>
      </c>
      <c r="C76" s="1934" t="n">
        <v>2285</v>
      </c>
      <c r="E76" s="1936"/>
    </row>
    <row r="77" customFormat="false" ht="15.75" hidden="false" customHeight="false" outlineLevel="0" collapsed="false">
      <c r="A77" s="1934" t="n">
        <v>2288</v>
      </c>
      <c r="B77" s="1938" t="s">
        <v>1207</v>
      </c>
      <c r="C77" s="1934" t="n">
        <v>2288</v>
      </c>
      <c r="E77" s="1936"/>
    </row>
    <row r="78" customFormat="false" ht="15.75" hidden="false" customHeight="false" outlineLevel="0" collapsed="false">
      <c r="A78" s="1934" t="n">
        <v>2289</v>
      </c>
      <c r="B78" s="1938" t="s">
        <v>1208</v>
      </c>
      <c r="C78" s="1934" t="n">
        <v>2289</v>
      </c>
      <c r="E78" s="1936"/>
    </row>
    <row r="79" customFormat="false" ht="15.75" hidden="false" customHeight="false" outlineLevel="0" collapsed="false">
      <c r="A79" s="1934" t="n">
        <v>3301</v>
      </c>
      <c r="B79" s="1938" t="s">
        <v>1209</v>
      </c>
      <c r="C79" s="1934" t="n">
        <v>3301</v>
      </c>
      <c r="E79" s="1936"/>
    </row>
    <row r="80" customFormat="false" ht="15.75" hidden="false" customHeight="false" outlineLevel="0" collapsed="false">
      <c r="A80" s="1934" t="n">
        <v>3311</v>
      </c>
      <c r="B80" s="1938" t="s">
        <v>1210</v>
      </c>
      <c r="C80" s="1934" t="n">
        <v>3311</v>
      </c>
      <c r="E80" s="1936"/>
    </row>
    <row r="81" customFormat="false" ht="15.75" hidden="false" customHeight="false" outlineLevel="0" collapsed="false">
      <c r="A81" s="1934" t="n">
        <v>3312</v>
      </c>
      <c r="B81" s="1939" t="s">
        <v>1211</v>
      </c>
      <c r="C81" s="1934" t="n">
        <v>3312</v>
      </c>
      <c r="E81" s="1936"/>
    </row>
    <row r="82" customFormat="false" ht="15.75" hidden="false" customHeight="false" outlineLevel="0" collapsed="false">
      <c r="A82" s="1934" t="n">
        <v>3318</v>
      </c>
      <c r="B82" s="1938" t="s">
        <v>1212</v>
      </c>
      <c r="C82" s="1934" t="n">
        <v>3318</v>
      </c>
      <c r="E82" s="1936"/>
    </row>
    <row r="83" customFormat="false" ht="15.75" hidden="false" customHeight="false" outlineLevel="0" collapsed="false">
      <c r="A83" s="1934" t="n">
        <v>3321</v>
      </c>
      <c r="B83" s="1938" t="s">
        <v>1213</v>
      </c>
      <c r="C83" s="1934" t="n">
        <v>3321</v>
      </c>
      <c r="E83" s="1936"/>
    </row>
    <row r="84" customFormat="false" ht="15.75" hidden="false" customHeight="false" outlineLevel="0" collapsed="false">
      <c r="A84" s="1934" t="n">
        <v>3322</v>
      </c>
      <c r="B84" s="1939" t="s">
        <v>1214</v>
      </c>
      <c r="C84" s="1934" t="n">
        <v>3322</v>
      </c>
      <c r="E84" s="1936"/>
    </row>
    <row r="85" customFormat="false" ht="15.75" hidden="false" customHeight="false" outlineLevel="0" collapsed="false">
      <c r="A85" s="1934" t="n">
        <v>3323</v>
      </c>
      <c r="B85" s="1938" t="s">
        <v>1215</v>
      </c>
      <c r="C85" s="1934" t="n">
        <v>3323</v>
      </c>
      <c r="E85" s="1936"/>
    </row>
    <row r="86" customFormat="false" ht="15.75" hidden="false" customHeight="false" outlineLevel="0" collapsed="false">
      <c r="A86" s="1934" t="n">
        <v>3324</v>
      </c>
      <c r="B86" s="1938" t="s">
        <v>1216</v>
      </c>
      <c r="C86" s="1934" t="n">
        <v>3324</v>
      </c>
      <c r="E86" s="1936"/>
    </row>
    <row r="87" customFormat="false" ht="15.75" hidden="false" customHeight="false" outlineLevel="0" collapsed="false">
      <c r="A87" s="1934" t="n">
        <v>3325</v>
      </c>
      <c r="B87" s="1939" t="s">
        <v>1217</v>
      </c>
      <c r="C87" s="1934" t="n">
        <v>3325</v>
      </c>
      <c r="E87" s="1936"/>
    </row>
    <row r="88" customFormat="false" ht="15.75" hidden="false" customHeight="false" outlineLevel="0" collapsed="false">
      <c r="A88" s="1934" t="n">
        <v>3326</v>
      </c>
      <c r="B88" s="1938" t="s">
        <v>1218</v>
      </c>
      <c r="C88" s="1934" t="n">
        <v>3326</v>
      </c>
      <c r="E88" s="1936"/>
    </row>
    <row r="89" customFormat="false" ht="15.75" hidden="false" customHeight="false" outlineLevel="0" collapsed="false">
      <c r="A89" s="1934" t="n">
        <v>3327</v>
      </c>
      <c r="B89" s="1938" t="s">
        <v>1219</v>
      </c>
      <c r="C89" s="1934" t="n">
        <v>3327</v>
      </c>
      <c r="E89" s="1936"/>
    </row>
    <row r="90" customFormat="false" ht="15.75" hidden="false" customHeight="false" outlineLevel="0" collapsed="false">
      <c r="A90" s="1934" t="n">
        <v>3332</v>
      </c>
      <c r="B90" s="1938" t="s">
        <v>1220</v>
      </c>
      <c r="C90" s="1934" t="n">
        <v>3332</v>
      </c>
      <c r="E90" s="1936"/>
    </row>
    <row r="91" customFormat="false" ht="15.75" hidden="false" customHeight="false" outlineLevel="0" collapsed="false">
      <c r="A91" s="1934" t="n">
        <v>3333</v>
      </c>
      <c r="B91" s="1939" t="s">
        <v>1221</v>
      </c>
      <c r="C91" s="1934" t="n">
        <v>3333</v>
      </c>
      <c r="E91" s="1936"/>
    </row>
    <row r="92" customFormat="false" ht="15.75" hidden="false" customHeight="false" outlineLevel="0" collapsed="false">
      <c r="A92" s="1934" t="n">
        <v>3334</v>
      </c>
      <c r="B92" s="1939" t="s">
        <v>1222</v>
      </c>
      <c r="C92" s="1934" t="n">
        <v>3334</v>
      </c>
      <c r="E92" s="1936"/>
    </row>
    <row r="93" customFormat="false" ht="15.75" hidden="false" customHeight="false" outlineLevel="0" collapsed="false">
      <c r="A93" s="1934" t="n">
        <v>3336</v>
      </c>
      <c r="B93" s="1939" t="s">
        <v>1223</v>
      </c>
      <c r="C93" s="1934" t="n">
        <v>3336</v>
      </c>
      <c r="E93" s="1936"/>
    </row>
    <row r="94" customFormat="false" ht="15.75" hidden="false" customHeight="false" outlineLevel="0" collapsed="false">
      <c r="A94" s="1934" t="n">
        <v>3337</v>
      </c>
      <c r="B94" s="1938" t="s">
        <v>1224</v>
      </c>
      <c r="C94" s="1934" t="n">
        <v>3337</v>
      </c>
      <c r="E94" s="1936"/>
    </row>
    <row r="95" customFormat="false" ht="15.75" hidden="false" customHeight="false" outlineLevel="0" collapsed="false">
      <c r="A95" s="1934" t="n">
        <v>3338</v>
      </c>
      <c r="B95" s="1938" t="s">
        <v>1225</v>
      </c>
      <c r="C95" s="1934" t="n">
        <v>3338</v>
      </c>
      <c r="E95" s="1936"/>
    </row>
    <row r="96" customFormat="false" ht="15.75" hidden="false" customHeight="false" outlineLevel="0" collapsed="false">
      <c r="A96" s="1934" t="n">
        <v>3341</v>
      </c>
      <c r="B96" s="1939" t="s">
        <v>1226</v>
      </c>
      <c r="C96" s="1934" t="n">
        <v>3341</v>
      </c>
      <c r="E96" s="1936"/>
    </row>
    <row r="97" customFormat="false" ht="15.75" hidden="false" customHeight="false" outlineLevel="0" collapsed="false">
      <c r="A97" s="1934" t="n">
        <v>3349</v>
      </c>
      <c r="B97" s="1939" t="s">
        <v>1227</v>
      </c>
      <c r="C97" s="1934" t="n">
        <v>3349</v>
      </c>
      <c r="E97" s="1936"/>
    </row>
    <row r="98" customFormat="false" ht="15.75" hidden="false" customHeight="false" outlineLevel="0" collapsed="false">
      <c r="A98" s="1934" t="n">
        <v>3359</v>
      </c>
      <c r="B98" s="1939" t="s">
        <v>1228</v>
      </c>
      <c r="C98" s="1934" t="n">
        <v>3359</v>
      </c>
      <c r="E98" s="1936"/>
    </row>
    <row r="99" customFormat="false" ht="15.75" hidden="false" customHeight="false" outlineLevel="0" collapsed="false">
      <c r="A99" s="1934" t="n">
        <v>3369</v>
      </c>
      <c r="B99" s="1939" t="s">
        <v>1229</v>
      </c>
      <c r="C99" s="1934" t="n">
        <v>3369</v>
      </c>
      <c r="E99" s="1936"/>
    </row>
    <row r="100" customFormat="false" ht="15.75" hidden="false" customHeight="false" outlineLevel="0" collapsed="false">
      <c r="A100" s="1934" t="n">
        <v>3388</v>
      </c>
      <c r="B100" s="1938" t="s">
        <v>1230</v>
      </c>
      <c r="C100" s="1934" t="n">
        <v>3388</v>
      </c>
      <c r="E100" s="1936"/>
    </row>
    <row r="101" customFormat="false" ht="15.75" hidden="false" customHeight="false" outlineLevel="0" collapsed="false">
      <c r="A101" s="1934" t="n">
        <v>3389</v>
      </c>
      <c r="B101" s="1939" t="s">
        <v>1231</v>
      </c>
      <c r="C101" s="1934" t="n">
        <v>3389</v>
      </c>
      <c r="E101" s="1936"/>
    </row>
    <row r="102" customFormat="false" ht="15.75" hidden="false" customHeight="false" outlineLevel="0" collapsed="false">
      <c r="A102" s="1934" t="n">
        <v>4401</v>
      </c>
      <c r="B102" s="1938" t="s">
        <v>1232</v>
      </c>
      <c r="C102" s="1934" t="n">
        <v>4401</v>
      </c>
      <c r="E102" s="1936"/>
    </row>
    <row r="103" customFormat="false" ht="15.75" hidden="false" customHeight="false" outlineLevel="0" collapsed="false">
      <c r="A103" s="1934" t="n">
        <v>4412</v>
      </c>
      <c r="B103" s="1938" t="s">
        <v>1233</v>
      </c>
      <c r="C103" s="1934" t="n">
        <v>4412</v>
      </c>
      <c r="E103" s="1936"/>
    </row>
    <row r="104" customFormat="false" ht="15.75" hidden="false" customHeight="false" outlineLevel="0" collapsed="false">
      <c r="A104" s="1934" t="n">
        <v>4415</v>
      </c>
      <c r="B104" s="1939" t="s">
        <v>1234</v>
      </c>
      <c r="C104" s="1934" t="n">
        <v>4415</v>
      </c>
      <c r="E104" s="1936"/>
    </row>
    <row r="105" customFormat="false" ht="15.75" hidden="false" customHeight="false" outlineLevel="0" collapsed="false">
      <c r="A105" s="1934" t="n">
        <v>4418</v>
      </c>
      <c r="B105" s="1939" t="s">
        <v>1235</v>
      </c>
      <c r="C105" s="1934" t="n">
        <v>4418</v>
      </c>
      <c r="E105" s="1936"/>
    </row>
    <row r="106" customFormat="false" ht="15.75" hidden="false" customHeight="false" outlineLevel="0" collapsed="false">
      <c r="A106" s="1934" t="n">
        <v>4429</v>
      </c>
      <c r="B106" s="1938" t="s">
        <v>1236</v>
      </c>
      <c r="C106" s="1934" t="n">
        <v>4429</v>
      </c>
      <c r="E106" s="1936"/>
    </row>
    <row r="107" customFormat="false" ht="15.75" hidden="false" customHeight="false" outlineLevel="0" collapsed="false">
      <c r="A107" s="1934" t="n">
        <v>4431</v>
      </c>
      <c r="B107" s="1939" t="s">
        <v>1237</v>
      </c>
      <c r="C107" s="1934" t="n">
        <v>4431</v>
      </c>
      <c r="E107" s="1936"/>
    </row>
    <row r="108" customFormat="false" ht="15.75" hidden="false" customHeight="false" outlineLevel="0" collapsed="false">
      <c r="A108" s="1934" t="n">
        <v>4433</v>
      </c>
      <c r="B108" s="1939" t="s">
        <v>1238</v>
      </c>
      <c r="C108" s="1934" t="n">
        <v>4433</v>
      </c>
      <c r="E108" s="1936"/>
    </row>
    <row r="109" customFormat="false" ht="15.75" hidden="false" customHeight="false" outlineLevel="0" collapsed="false">
      <c r="A109" s="1934" t="n">
        <v>4436</v>
      </c>
      <c r="B109" s="1939" t="s">
        <v>1239</v>
      </c>
      <c r="C109" s="1934" t="n">
        <v>4436</v>
      </c>
      <c r="E109" s="1936"/>
    </row>
    <row r="110" customFormat="false" ht="15.75" hidden="false" customHeight="false" outlineLevel="0" collapsed="false">
      <c r="A110" s="1934" t="n">
        <v>4437</v>
      </c>
      <c r="B110" s="1940" t="s">
        <v>1240</v>
      </c>
      <c r="C110" s="1934" t="n">
        <v>4437</v>
      </c>
      <c r="E110" s="1936"/>
    </row>
    <row r="111" customFormat="false" ht="15.75" hidden="false" customHeight="false" outlineLevel="0" collapsed="false">
      <c r="A111" s="1934" t="n">
        <v>4450</v>
      </c>
      <c r="B111" s="1939" t="s">
        <v>1241</v>
      </c>
      <c r="C111" s="1934" t="n">
        <v>4450</v>
      </c>
      <c r="E111" s="1936"/>
    </row>
    <row r="112" customFormat="false" ht="15.75" hidden="false" customHeight="false" outlineLevel="0" collapsed="false">
      <c r="A112" s="1934" t="n">
        <v>4451</v>
      </c>
      <c r="B112" s="1943" t="s">
        <v>1242</v>
      </c>
      <c r="C112" s="1934" t="n">
        <v>4451</v>
      </c>
      <c r="E112" s="1936"/>
    </row>
    <row r="113" customFormat="false" ht="15.75" hidden="false" customHeight="false" outlineLevel="0" collapsed="false">
      <c r="A113" s="1934" t="n">
        <v>4452</v>
      </c>
      <c r="B113" s="1943" t="s">
        <v>1243</v>
      </c>
      <c r="C113" s="1934" t="n">
        <v>4452</v>
      </c>
      <c r="E113" s="1936"/>
    </row>
    <row r="114" customFormat="false" ht="15.75" hidden="false" customHeight="false" outlineLevel="0" collapsed="false">
      <c r="A114" s="1934" t="n">
        <v>4453</v>
      </c>
      <c r="B114" s="1943" t="s">
        <v>1244</v>
      </c>
      <c r="C114" s="1934" t="n">
        <v>4453</v>
      </c>
      <c r="E114" s="1936"/>
    </row>
    <row r="115" customFormat="false" ht="15.75" hidden="false" customHeight="false" outlineLevel="0" collapsed="false">
      <c r="A115" s="1934" t="n">
        <v>4454</v>
      </c>
      <c r="B115" s="1944" t="s">
        <v>1245</v>
      </c>
      <c r="C115" s="1934" t="n">
        <v>4454</v>
      </c>
      <c r="E115" s="1936"/>
    </row>
    <row r="116" customFormat="false" ht="15.75" hidden="false" customHeight="false" outlineLevel="0" collapsed="false">
      <c r="A116" s="1934" t="n">
        <v>4455</v>
      </c>
      <c r="B116" s="1944" t="s">
        <v>1246</v>
      </c>
      <c r="C116" s="1934" t="n">
        <v>4455</v>
      </c>
      <c r="E116" s="1936"/>
    </row>
    <row r="117" customFormat="false" ht="15.75" hidden="false" customHeight="false" outlineLevel="0" collapsed="false">
      <c r="A117" s="1934" t="n">
        <v>4456</v>
      </c>
      <c r="B117" s="1943" t="s">
        <v>1247</v>
      </c>
      <c r="C117" s="1934" t="n">
        <v>4456</v>
      </c>
      <c r="E117" s="1936"/>
    </row>
    <row r="118" customFormat="false" ht="15.75" hidden="false" customHeight="false" outlineLevel="0" collapsed="false">
      <c r="A118" s="1934" t="n">
        <v>4457</v>
      </c>
      <c r="B118" s="1940" t="s">
        <v>1248</v>
      </c>
      <c r="C118" s="1934" t="n">
        <v>4457</v>
      </c>
      <c r="E118" s="1936"/>
    </row>
    <row r="119" customFormat="false" ht="15.75" hidden="false" customHeight="false" outlineLevel="0" collapsed="false">
      <c r="A119" s="1934" t="n">
        <v>4458</v>
      </c>
      <c r="B119" s="1940" t="s">
        <v>1249</v>
      </c>
      <c r="C119" s="1934" t="n">
        <v>4458</v>
      </c>
      <c r="E119" s="1936"/>
    </row>
    <row r="120" customFormat="false" ht="15.75" hidden="false" customHeight="false" outlineLevel="0" collapsed="false">
      <c r="A120" s="1934" t="n">
        <v>4459</v>
      </c>
      <c r="B120" s="1940" t="s">
        <v>1250</v>
      </c>
      <c r="C120" s="1934" t="n">
        <v>4459</v>
      </c>
      <c r="E120" s="1936"/>
    </row>
    <row r="121" customFormat="false" ht="15.75" hidden="false" customHeight="false" outlineLevel="0" collapsed="false">
      <c r="A121" s="1934" t="n">
        <v>4465</v>
      </c>
      <c r="B121" s="1935" t="s">
        <v>1251</v>
      </c>
      <c r="C121" s="1934" t="n">
        <v>4465</v>
      </c>
      <c r="E121" s="1936"/>
    </row>
    <row r="122" customFormat="false" ht="15.75" hidden="false" customHeight="false" outlineLevel="0" collapsed="false">
      <c r="A122" s="1934" t="n">
        <v>4467</v>
      </c>
      <c r="B122" s="1937" t="s">
        <v>1252</v>
      </c>
      <c r="C122" s="1934" t="n">
        <v>4467</v>
      </c>
      <c r="E122" s="1936"/>
    </row>
    <row r="123" customFormat="false" ht="15.75" hidden="false" customHeight="false" outlineLevel="0" collapsed="false">
      <c r="A123" s="1934" t="n">
        <v>4468</v>
      </c>
      <c r="B123" s="1938" t="s">
        <v>1253</v>
      </c>
      <c r="C123" s="1934" t="n">
        <v>4468</v>
      </c>
      <c r="E123" s="1936"/>
    </row>
    <row r="124" customFormat="false" ht="15.75" hidden="false" customHeight="false" outlineLevel="0" collapsed="false">
      <c r="A124" s="1934" t="n">
        <v>4469</v>
      </c>
      <c r="B124" s="1939" t="s">
        <v>1254</v>
      </c>
      <c r="C124" s="1934" t="n">
        <v>4469</v>
      </c>
      <c r="E124" s="1936"/>
    </row>
    <row r="125" customFormat="false" ht="15.75" hidden="false" customHeight="false" outlineLevel="0" collapsed="false">
      <c r="A125" s="1934" t="n">
        <v>5501</v>
      </c>
      <c r="B125" s="1938" t="s">
        <v>1255</v>
      </c>
      <c r="C125" s="1934" t="n">
        <v>5501</v>
      </c>
      <c r="E125" s="1936"/>
    </row>
    <row r="126" customFormat="false" ht="15.75" hidden="false" customHeight="false" outlineLevel="0" collapsed="false">
      <c r="A126" s="1934" t="n">
        <v>5511</v>
      </c>
      <c r="B126" s="1942" t="s">
        <v>1256</v>
      </c>
      <c r="C126" s="1934" t="n">
        <v>5511</v>
      </c>
      <c r="E126" s="1936"/>
    </row>
    <row r="127" customFormat="false" ht="15.75" hidden="false" customHeight="false" outlineLevel="0" collapsed="false">
      <c r="A127" s="1934" t="n">
        <v>5512</v>
      </c>
      <c r="B127" s="1938" t="s">
        <v>1257</v>
      </c>
      <c r="C127" s="1934" t="n">
        <v>5512</v>
      </c>
      <c r="E127" s="1936"/>
    </row>
    <row r="128" customFormat="false" ht="15.75" hidden="false" customHeight="false" outlineLevel="0" collapsed="false">
      <c r="A128" s="1934" t="n">
        <v>5513</v>
      </c>
      <c r="B128" s="1940" t="s">
        <v>1258</v>
      </c>
      <c r="C128" s="1934" t="n">
        <v>5513</v>
      </c>
      <c r="E128" s="1936"/>
    </row>
    <row r="129" customFormat="false" ht="15.75" hidden="false" customHeight="false" outlineLevel="0" collapsed="false">
      <c r="A129" s="1934" t="n">
        <v>5514</v>
      </c>
      <c r="B129" s="1940" t="s">
        <v>1259</v>
      </c>
      <c r="C129" s="1934" t="n">
        <v>5514</v>
      </c>
      <c r="E129" s="1936"/>
    </row>
    <row r="130" customFormat="false" ht="15.75" hidden="false" customHeight="false" outlineLevel="0" collapsed="false">
      <c r="A130" s="1934" t="n">
        <v>5515</v>
      </c>
      <c r="B130" s="1940" t="s">
        <v>1260</v>
      </c>
      <c r="C130" s="1934" t="n">
        <v>5515</v>
      </c>
      <c r="E130" s="1936"/>
    </row>
    <row r="131" customFormat="false" ht="15.75" hidden="false" customHeight="false" outlineLevel="0" collapsed="false">
      <c r="A131" s="1934" t="n">
        <v>5516</v>
      </c>
      <c r="B131" s="1940" t="s">
        <v>1261</v>
      </c>
      <c r="C131" s="1934" t="n">
        <v>5516</v>
      </c>
      <c r="E131" s="1936"/>
    </row>
    <row r="132" customFormat="false" ht="15.75" hidden="false" customHeight="false" outlineLevel="0" collapsed="false">
      <c r="A132" s="1934" t="n">
        <v>5517</v>
      </c>
      <c r="B132" s="1940" t="s">
        <v>1262</v>
      </c>
      <c r="C132" s="1934" t="n">
        <v>5517</v>
      </c>
      <c r="E132" s="1936"/>
    </row>
    <row r="133" customFormat="false" ht="15.75" hidden="false" customHeight="false" outlineLevel="0" collapsed="false">
      <c r="A133" s="1934" t="n">
        <v>5518</v>
      </c>
      <c r="B133" s="1938" t="s">
        <v>1263</v>
      </c>
      <c r="C133" s="1934" t="n">
        <v>5518</v>
      </c>
      <c r="E133" s="1936"/>
    </row>
    <row r="134" customFormat="false" ht="15.75" hidden="false" customHeight="false" outlineLevel="0" collapsed="false">
      <c r="A134" s="1934" t="n">
        <v>5519</v>
      </c>
      <c r="B134" s="1938" t="s">
        <v>1264</v>
      </c>
      <c r="C134" s="1934" t="n">
        <v>5519</v>
      </c>
      <c r="E134" s="1936"/>
    </row>
    <row r="135" customFormat="false" ht="15.75" hidden="false" customHeight="false" outlineLevel="0" collapsed="false">
      <c r="A135" s="1934" t="n">
        <v>5521</v>
      </c>
      <c r="B135" s="1938" t="s">
        <v>1265</v>
      </c>
      <c r="C135" s="1934" t="n">
        <v>5521</v>
      </c>
      <c r="E135" s="1936"/>
    </row>
    <row r="136" customFormat="false" ht="15.75" hidden="false" customHeight="false" outlineLevel="0" collapsed="false">
      <c r="A136" s="1934" t="n">
        <v>5522</v>
      </c>
      <c r="B136" s="1942" t="s">
        <v>1266</v>
      </c>
      <c r="C136" s="1934" t="n">
        <v>5522</v>
      </c>
      <c r="E136" s="1936"/>
    </row>
    <row r="137" customFormat="false" ht="15.75" hidden="false" customHeight="false" outlineLevel="0" collapsed="false">
      <c r="A137" s="1934" t="n">
        <v>5524</v>
      </c>
      <c r="B137" s="1935" t="s">
        <v>1267</v>
      </c>
      <c r="C137" s="1934" t="n">
        <v>5524</v>
      </c>
      <c r="E137" s="1936"/>
    </row>
    <row r="138" customFormat="false" ht="15.75" hidden="false" customHeight="false" outlineLevel="0" collapsed="false">
      <c r="A138" s="1934" t="n">
        <v>5525</v>
      </c>
      <c r="B138" s="1942" t="s">
        <v>1268</v>
      </c>
      <c r="C138" s="1934" t="n">
        <v>5525</v>
      </c>
      <c r="E138" s="1936"/>
    </row>
    <row r="139" customFormat="false" ht="15.75" hidden="false" customHeight="false" outlineLevel="0" collapsed="false">
      <c r="A139" s="1934" t="n">
        <v>5526</v>
      </c>
      <c r="B139" s="1940" t="s">
        <v>1269</v>
      </c>
      <c r="C139" s="1934" t="n">
        <v>5526</v>
      </c>
      <c r="E139" s="1936"/>
    </row>
    <row r="140" customFormat="false" ht="15.75" hidden="false" customHeight="false" outlineLevel="0" collapsed="false">
      <c r="A140" s="1934" t="n">
        <v>5527</v>
      </c>
      <c r="B140" s="1940" t="s">
        <v>1270</v>
      </c>
      <c r="C140" s="1934" t="n">
        <v>5527</v>
      </c>
      <c r="E140" s="1936"/>
    </row>
    <row r="141" customFormat="false" ht="15.75" hidden="false" customHeight="false" outlineLevel="0" collapsed="false">
      <c r="A141" s="1934" t="n">
        <v>5528</v>
      </c>
      <c r="B141" s="1940" t="s">
        <v>1271</v>
      </c>
      <c r="C141" s="1934" t="n">
        <v>5528</v>
      </c>
      <c r="E141" s="1936"/>
    </row>
    <row r="142" customFormat="false" ht="15.75" hidden="false" customHeight="false" outlineLevel="0" collapsed="false">
      <c r="A142" s="1934" t="n">
        <v>5529</v>
      </c>
      <c r="B142" s="1940" t="s">
        <v>1272</v>
      </c>
      <c r="C142" s="1934" t="n">
        <v>5529</v>
      </c>
      <c r="E142" s="1936"/>
    </row>
    <row r="143" customFormat="false" ht="15.75" hidden="false" customHeight="false" outlineLevel="0" collapsed="false">
      <c r="A143" s="1934" t="n">
        <v>5530</v>
      </c>
      <c r="B143" s="1940" t="s">
        <v>1273</v>
      </c>
      <c r="C143" s="1934" t="n">
        <v>5530</v>
      </c>
      <c r="E143" s="1936"/>
    </row>
    <row r="144" customFormat="false" ht="15.75" hidden="false" customHeight="false" outlineLevel="0" collapsed="false">
      <c r="A144" s="1934" t="n">
        <v>5531</v>
      </c>
      <c r="B144" s="1942" t="s">
        <v>1274</v>
      </c>
      <c r="C144" s="1934" t="n">
        <v>5531</v>
      </c>
      <c r="E144" s="1936"/>
    </row>
    <row r="145" customFormat="false" ht="15.75" hidden="false" customHeight="false" outlineLevel="0" collapsed="false">
      <c r="A145" s="1934" t="n">
        <v>5532</v>
      </c>
      <c r="B145" s="1942" t="s">
        <v>1275</v>
      </c>
      <c r="C145" s="1934" t="n">
        <v>5532</v>
      </c>
      <c r="E145" s="1936"/>
    </row>
    <row r="146" customFormat="false" ht="15.75" hidden="false" customHeight="false" outlineLevel="0" collapsed="false">
      <c r="A146" s="1934" t="n">
        <v>5533</v>
      </c>
      <c r="B146" s="1942" t="s">
        <v>1276</v>
      </c>
      <c r="C146" s="1934" t="n">
        <v>5533</v>
      </c>
      <c r="E146" s="1936"/>
    </row>
    <row r="147" customFormat="false" ht="15.75" hidden="false" customHeight="false" outlineLevel="0" collapsed="false">
      <c r="A147" s="1945" t="n">
        <v>5534</v>
      </c>
      <c r="B147" s="1942" t="s">
        <v>1277</v>
      </c>
      <c r="C147" s="1945" t="n">
        <v>5534</v>
      </c>
      <c r="E147" s="1936"/>
    </row>
    <row r="148" customFormat="false" ht="15.75" hidden="false" customHeight="false" outlineLevel="0" collapsed="false">
      <c r="A148" s="1945" t="n">
        <v>5535</v>
      </c>
      <c r="B148" s="1942" t="s">
        <v>1278</v>
      </c>
      <c r="C148" s="1945" t="n">
        <v>5535</v>
      </c>
      <c r="E148" s="1936"/>
    </row>
    <row r="149" customFormat="false" ht="15.75" hidden="false" customHeight="false" outlineLevel="0" collapsed="false">
      <c r="A149" s="1934" t="n">
        <v>5538</v>
      </c>
      <c r="B149" s="1942" t="s">
        <v>1279</v>
      </c>
      <c r="C149" s="1934" t="n">
        <v>5538</v>
      </c>
      <c r="E149" s="1936"/>
    </row>
    <row r="150" customFormat="false" ht="15.75" hidden="false" customHeight="false" outlineLevel="0" collapsed="false">
      <c r="A150" s="1934" t="n">
        <v>5540</v>
      </c>
      <c r="B150" s="1942" t="s">
        <v>1280</v>
      </c>
      <c r="C150" s="1934" t="n">
        <v>5540</v>
      </c>
      <c r="E150" s="1936"/>
    </row>
    <row r="151" customFormat="false" ht="15.75" hidden="false" customHeight="false" outlineLevel="0" collapsed="false">
      <c r="A151" s="1934" t="n">
        <v>5541</v>
      </c>
      <c r="B151" s="1942" t="s">
        <v>1281</v>
      </c>
      <c r="C151" s="1934" t="n">
        <v>5541</v>
      </c>
      <c r="E151" s="1936"/>
    </row>
    <row r="152" customFormat="false" ht="15.75" hidden="false" customHeight="false" outlineLevel="0" collapsed="false">
      <c r="A152" s="1934" t="n">
        <v>5545</v>
      </c>
      <c r="B152" s="1942" t="s">
        <v>1282</v>
      </c>
      <c r="C152" s="1934" t="n">
        <v>5545</v>
      </c>
      <c r="E152" s="1936"/>
    </row>
    <row r="153" customFormat="false" ht="15.75" hidden="false" customHeight="false" outlineLevel="0" collapsed="false">
      <c r="A153" s="1934" t="n">
        <v>5546</v>
      </c>
      <c r="B153" s="1942" t="s">
        <v>1283</v>
      </c>
      <c r="C153" s="1934" t="n">
        <v>5546</v>
      </c>
      <c r="E153" s="1936"/>
    </row>
    <row r="154" customFormat="false" ht="15.75" hidden="false" customHeight="false" outlineLevel="0" collapsed="false">
      <c r="A154" s="1934" t="n">
        <v>5547</v>
      </c>
      <c r="B154" s="1942" t="s">
        <v>1284</v>
      </c>
      <c r="C154" s="1934" t="n">
        <v>5547</v>
      </c>
      <c r="E154" s="1936"/>
    </row>
    <row r="155" customFormat="false" ht="15.75" hidden="false" customHeight="false" outlineLevel="0" collapsed="false">
      <c r="A155" s="1934" t="n">
        <v>5548</v>
      </c>
      <c r="B155" s="1942" t="s">
        <v>1285</v>
      </c>
      <c r="C155" s="1934" t="n">
        <v>5548</v>
      </c>
      <c r="E155" s="1936"/>
    </row>
    <row r="156" customFormat="false" ht="15.75" hidden="false" customHeight="false" outlineLevel="0" collapsed="false">
      <c r="A156" s="1934" t="n">
        <v>5550</v>
      </c>
      <c r="B156" s="1942" t="s">
        <v>1286</v>
      </c>
      <c r="C156" s="1934" t="n">
        <v>5550</v>
      </c>
      <c r="E156" s="1936"/>
    </row>
    <row r="157" customFormat="false" ht="15.75" hidden="false" customHeight="false" outlineLevel="0" collapsed="false">
      <c r="A157" s="1934" t="n">
        <v>5551</v>
      </c>
      <c r="B157" s="1942" t="s">
        <v>1287</v>
      </c>
      <c r="C157" s="1934" t="n">
        <v>5551</v>
      </c>
      <c r="E157" s="1936"/>
    </row>
    <row r="158" customFormat="false" ht="15.75" hidden="false" customHeight="false" outlineLevel="0" collapsed="false">
      <c r="A158" s="1934" t="n">
        <v>5553</v>
      </c>
      <c r="B158" s="1942" t="s">
        <v>1288</v>
      </c>
      <c r="C158" s="1934" t="n">
        <v>5553</v>
      </c>
      <c r="E158" s="1936"/>
    </row>
    <row r="159" customFormat="false" ht="15.75" hidden="false" customHeight="false" outlineLevel="0" collapsed="false">
      <c r="A159" s="1934" t="n">
        <v>5554</v>
      </c>
      <c r="B159" s="1942" t="s">
        <v>1289</v>
      </c>
      <c r="C159" s="1934" t="n">
        <v>5554</v>
      </c>
      <c r="E159" s="1936"/>
    </row>
    <row r="160" customFormat="false" ht="15.75" hidden="false" customHeight="false" outlineLevel="0" collapsed="false">
      <c r="A160" s="1934" t="n">
        <v>5556</v>
      </c>
      <c r="B160" s="1939" t="s">
        <v>1290</v>
      </c>
      <c r="C160" s="1934" t="n">
        <v>5556</v>
      </c>
      <c r="E160" s="1936"/>
    </row>
    <row r="161" customFormat="false" ht="15.75" hidden="false" customHeight="false" outlineLevel="0" collapsed="false">
      <c r="A161" s="1934" t="n">
        <v>5561</v>
      </c>
      <c r="B161" s="1946" t="s">
        <v>1291</v>
      </c>
      <c r="C161" s="1934" t="n">
        <v>5561</v>
      </c>
      <c r="E161" s="1936"/>
    </row>
    <row r="162" customFormat="false" ht="15.75" hidden="false" customHeight="false" outlineLevel="0" collapsed="false">
      <c r="A162" s="1934" t="n">
        <v>5562</v>
      </c>
      <c r="B162" s="1946" t="s">
        <v>1292</v>
      </c>
      <c r="C162" s="1934" t="n">
        <v>5562</v>
      </c>
      <c r="E162" s="1936"/>
    </row>
    <row r="163" customFormat="false" ht="15.75" hidden="false" customHeight="false" outlineLevel="0" collapsed="false">
      <c r="A163" s="1934" t="n">
        <v>5588</v>
      </c>
      <c r="B163" s="1938" t="s">
        <v>1293</v>
      </c>
      <c r="C163" s="1934" t="n">
        <v>5588</v>
      </c>
      <c r="E163" s="1936"/>
    </row>
    <row r="164" customFormat="false" ht="15.75" hidden="false" customHeight="false" outlineLevel="0" collapsed="false">
      <c r="A164" s="1934" t="n">
        <v>5589</v>
      </c>
      <c r="B164" s="1938" t="s">
        <v>1294</v>
      </c>
      <c r="C164" s="1934" t="n">
        <v>5589</v>
      </c>
      <c r="E164" s="1936"/>
    </row>
    <row r="165" customFormat="false" ht="15.75" hidden="false" customHeight="false" outlineLevel="0" collapsed="false">
      <c r="A165" s="1934" t="n">
        <v>6601</v>
      </c>
      <c r="B165" s="1938" t="s">
        <v>1295</v>
      </c>
      <c r="C165" s="1934" t="n">
        <v>6601</v>
      </c>
      <c r="E165" s="1936"/>
    </row>
    <row r="166" customFormat="false" ht="15.75" hidden="false" customHeight="false" outlineLevel="0" collapsed="false">
      <c r="A166" s="1934" t="n">
        <v>6602</v>
      </c>
      <c r="B166" s="1939" t="s">
        <v>1110</v>
      </c>
      <c r="C166" s="1934" t="n">
        <v>6602</v>
      </c>
      <c r="E166" s="1936"/>
    </row>
    <row r="167" customFormat="false" ht="15.75" hidden="false" customHeight="false" outlineLevel="0" collapsed="false">
      <c r="A167" s="1934" t="n">
        <v>6603</v>
      </c>
      <c r="B167" s="1939" t="s">
        <v>1107</v>
      </c>
      <c r="C167" s="1934" t="n">
        <v>6603</v>
      </c>
      <c r="E167" s="1936"/>
    </row>
    <row r="168" customFormat="false" ht="15.75" hidden="false" customHeight="false" outlineLevel="0" collapsed="false">
      <c r="A168" s="1934" t="n">
        <v>6604</v>
      </c>
      <c r="B168" s="1939" t="s">
        <v>1296</v>
      </c>
      <c r="C168" s="1934" t="n">
        <v>6604</v>
      </c>
      <c r="E168" s="1936"/>
    </row>
    <row r="169" customFormat="false" ht="15.75" hidden="false" customHeight="false" outlineLevel="0" collapsed="false">
      <c r="A169" s="1934" t="n">
        <v>6605</v>
      </c>
      <c r="B169" s="1939" t="s">
        <v>1297</v>
      </c>
      <c r="C169" s="1934" t="n">
        <v>6605</v>
      </c>
      <c r="E169" s="1936"/>
    </row>
    <row r="170" customFormat="false" ht="15.75" hidden="false" customHeight="false" outlineLevel="0" collapsed="false">
      <c r="A170" s="1945" t="n">
        <v>6606</v>
      </c>
      <c r="B170" s="1938" t="s">
        <v>1298</v>
      </c>
      <c r="C170" s="1945" t="n">
        <v>6606</v>
      </c>
      <c r="E170" s="1936"/>
    </row>
    <row r="171" customFormat="false" ht="15.75" hidden="false" customHeight="false" outlineLevel="0" collapsed="false">
      <c r="A171" s="1934" t="n">
        <v>6618</v>
      </c>
      <c r="B171" s="1938" t="s">
        <v>1299</v>
      </c>
      <c r="C171" s="1934" t="n">
        <v>6618</v>
      </c>
      <c r="E171" s="1936"/>
    </row>
    <row r="172" customFormat="false" ht="15.75" hidden="false" customHeight="false" outlineLevel="0" collapsed="false">
      <c r="A172" s="1934" t="n">
        <v>6619</v>
      </c>
      <c r="B172" s="1939" t="s">
        <v>1104</v>
      </c>
      <c r="C172" s="1934" t="n">
        <v>6619</v>
      </c>
      <c r="E172" s="1936"/>
    </row>
    <row r="173" customFormat="false" ht="15.75" hidden="false" customHeight="false" outlineLevel="0" collapsed="false">
      <c r="A173" s="1934" t="n">
        <v>6621</v>
      </c>
      <c r="B173" s="1938" t="s">
        <v>1300</v>
      </c>
      <c r="C173" s="1934" t="n">
        <v>6621</v>
      </c>
      <c r="E173" s="1936"/>
    </row>
    <row r="174" customFormat="false" ht="15.75" hidden="false" customHeight="false" outlineLevel="0" collapsed="false">
      <c r="A174" s="1934" t="n">
        <v>6622</v>
      </c>
      <c r="B174" s="1939" t="s">
        <v>1301</v>
      </c>
      <c r="C174" s="1934" t="n">
        <v>6622</v>
      </c>
      <c r="E174" s="1936"/>
    </row>
    <row r="175" customFormat="false" ht="15.75" hidden="false" customHeight="false" outlineLevel="0" collapsed="false">
      <c r="A175" s="1934" t="n">
        <v>6623</v>
      </c>
      <c r="B175" s="1939" t="s">
        <v>1302</v>
      </c>
      <c r="C175" s="1934" t="n">
        <v>6623</v>
      </c>
      <c r="E175" s="1936"/>
    </row>
    <row r="176" customFormat="false" ht="15.75" hidden="false" customHeight="false" outlineLevel="0" collapsed="false">
      <c r="A176" s="1934" t="n">
        <v>6624</v>
      </c>
      <c r="B176" s="1939" t="s">
        <v>1108</v>
      </c>
      <c r="C176" s="1934" t="n">
        <v>6624</v>
      </c>
      <c r="E176" s="1936"/>
    </row>
    <row r="177" customFormat="false" ht="15.75" hidden="false" customHeight="false" outlineLevel="0" collapsed="false">
      <c r="A177" s="1934" t="n">
        <v>6625</v>
      </c>
      <c r="B177" s="1940" t="s">
        <v>1303</v>
      </c>
      <c r="C177" s="1934" t="n">
        <v>6625</v>
      </c>
      <c r="E177" s="1936"/>
    </row>
    <row r="178" customFormat="false" ht="15.75" hidden="false" customHeight="false" outlineLevel="0" collapsed="false">
      <c r="A178" s="1934" t="n">
        <v>6626</v>
      </c>
      <c r="B178" s="1940" t="s">
        <v>1304</v>
      </c>
      <c r="C178" s="1934" t="n">
        <v>6626</v>
      </c>
      <c r="E178" s="1936"/>
    </row>
    <row r="179" customFormat="false" ht="15.75" hidden="false" customHeight="false" outlineLevel="0" collapsed="false">
      <c r="A179" s="1934" t="n">
        <v>6627</v>
      </c>
      <c r="B179" s="1940" t="s">
        <v>1305</v>
      </c>
      <c r="C179" s="1934" t="n">
        <v>6627</v>
      </c>
      <c r="E179" s="1936"/>
    </row>
    <row r="180" customFormat="false" ht="15.75" hidden="false" customHeight="false" outlineLevel="0" collapsed="false">
      <c r="A180" s="1934" t="n">
        <v>6628</v>
      </c>
      <c r="B180" s="1940" t="s">
        <v>1306</v>
      </c>
      <c r="C180" s="1934" t="n">
        <v>6628</v>
      </c>
      <c r="E180" s="1936"/>
    </row>
    <row r="181" customFormat="false" ht="15.75" hidden="false" customHeight="false" outlineLevel="0" collapsed="false">
      <c r="A181" s="1934" t="n">
        <v>6629</v>
      </c>
      <c r="B181" s="1946" t="s">
        <v>1307</v>
      </c>
      <c r="C181" s="1934" t="n">
        <v>6629</v>
      </c>
      <c r="E181" s="1936"/>
    </row>
    <row r="182" customFormat="false" ht="15.75" hidden="false" customHeight="false" outlineLevel="0" collapsed="false">
      <c r="A182" s="1934" t="n">
        <v>7701</v>
      </c>
      <c r="B182" s="1938" t="s">
        <v>1308</v>
      </c>
      <c r="C182" s="1934" t="n">
        <v>7701</v>
      </c>
      <c r="E182" s="1936"/>
    </row>
    <row r="183" customFormat="false" ht="15.75" hidden="false" customHeight="false" outlineLevel="0" collapsed="false">
      <c r="A183" s="1934" t="n">
        <v>7708</v>
      </c>
      <c r="B183" s="1938" t="s">
        <v>1309</v>
      </c>
      <c r="C183" s="1934" t="n">
        <v>7708</v>
      </c>
      <c r="E183" s="1936"/>
    </row>
    <row r="184" customFormat="false" ht="15.75" hidden="false" customHeight="false" outlineLevel="0" collapsed="false">
      <c r="A184" s="1934" t="n">
        <v>7711</v>
      </c>
      <c r="B184" s="1938" t="s">
        <v>1310</v>
      </c>
      <c r="C184" s="1934" t="n">
        <v>7711</v>
      </c>
      <c r="E184" s="1936"/>
    </row>
    <row r="185" customFormat="false" ht="15.75" hidden="false" customHeight="false" outlineLevel="0" collapsed="false">
      <c r="A185" s="1934" t="n">
        <v>7712</v>
      </c>
      <c r="B185" s="1938" t="s">
        <v>1311</v>
      </c>
      <c r="C185" s="1934" t="n">
        <v>7712</v>
      </c>
      <c r="E185" s="1936"/>
    </row>
    <row r="186" customFormat="false" ht="15.75" hidden="false" customHeight="false" outlineLevel="0" collapsed="false">
      <c r="A186" s="1934" t="n">
        <v>7713</v>
      </c>
      <c r="B186" s="1937" t="s">
        <v>1312</v>
      </c>
      <c r="C186" s="1934" t="n">
        <v>7713</v>
      </c>
      <c r="E186" s="1936"/>
    </row>
    <row r="187" customFormat="false" ht="15.75" hidden="false" customHeight="false" outlineLevel="0" collapsed="false">
      <c r="A187" s="1934" t="n">
        <v>7714</v>
      </c>
      <c r="B187" s="1937" t="s">
        <v>1313</v>
      </c>
      <c r="C187" s="1934" t="n">
        <v>7714</v>
      </c>
      <c r="E187" s="1936"/>
    </row>
    <row r="188" customFormat="false" ht="15.75" hidden="false" customHeight="false" outlineLevel="0" collapsed="false">
      <c r="A188" s="1934" t="n">
        <v>7718</v>
      </c>
      <c r="B188" s="1938" t="s">
        <v>1314</v>
      </c>
      <c r="C188" s="1934" t="n">
        <v>7718</v>
      </c>
      <c r="E188" s="1936"/>
    </row>
    <row r="189" customFormat="false" ht="15.75" hidden="false" customHeight="false" outlineLevel="0" collapsed="false">
      <c r="A189" s="1934" t="n">
        <v>7719</v>
      </c>
      <c r="B189" s="1939" t="s">
        <v>1315</v>
      </c>
      <c r="C189" s="1934" t="n">
        <v>7719</v>
      </c>
      <c r="E189" s="1936"/>
    </row>
    <row r="190" customFormat="false" ht="15.75" hidden="false" customHeight="false" outlineLevel="0" collapsed="false">
      <c r="A190" s="1934" t="n">
        <v>7731</v>
      </c>
      <c r="B190" s="1938" t="s">
        <v>1316</v>
      </c>
      <c r="C190" s="1934" t="n">
        <v>7731</v>
      </c>
      <c r="E190" s="1936"/>
    </row>
    <row r="191" customFormat="false" ht="15.75" hidden="false" customHeight="false" outlineLevel="0" collapsed="false">
      <c r="A191" s="1934" t="n">
        <v>7732</v>
      </c>
      <c r="B191" s="1939" t="s">
        <v>1317</v>
      </c>
      <c r="C191" s="1934" t="n">
        <v>7732</v>
      </c>
      <c r="E191" s="1936"/>
    </row>
    <row r="192" customFormat="false" ht="15.75" hidden="false" customHeight="false" outlineLevel="0" collapsed="false">
      <c r="A192" s="1934" t="n">
        <v>7733</v>
      </c>
      <c r="B192" s="1939" t="s">
        <v>1318</v>
      </c>
      <c r="C192" s="1934" t="n">
        <v>7733</v>
      </c>
      <c r="E192" s="1936"/>
    </row>
    <row r="193" customFormat="false" ht="15.75" hidden="false" customHeight="false" outlineLevel="0" collapsed="false">
      <c r="A193" s="1934" t="n">
        <v>7735</v>
      </c>
      <c r="B193" s="1939" t="s">
        <v>1319</v>
      </c>
      <c r="C193" s="1934" t="n">
        <v>7735</v>
      </c>
      <c r="E193" s="1936"/>
    </row>
    <row r="194" customFormat="false" ht="15.75" hidden="false" customHeight="false" outlineLevel="0" collapsed="false">
      <c r="A194" s="1934" t="n">
        <v>7736</v>
      </c>
      <c r="B194" s="1938" t="s">
        <v>1320</v>
      </c>
      <c r="C194" s="1934" t="n">
        <v>7736</v>
      </c>
      <c r="E194" s="1936"/>
    </row>
    <row r="195" customFormat="false" ht="15.75" hidden="false" customHeight="false" outlineLevel="0" collapsed="false">
      <c r="A195" s="1934" t="n">
        <v>7737</v>
      </c>
      <c r="B195" s="1939" t="s">
        <v>1321</v>
      </c>
      <c r="C195" s="1934" t="n">
        <v>7737</v>
      </c>
      <c r="E195" s="1936"/>
    </row>
    <row r="196" customFormat="false" ht="15.75" hidden="false" customHeight="false" outlineLevel="0" collapsed="false">
      <c r="A196" s="1934" t="n">
        <v>7738</v>
      </c>
      <c r="B196" s="1939" t="s">
        <v>1322</v>
      </c>
      <c r="C196" s="1934" t="n">
        <v>7738</v>
      </c>
      <c r="E196" s="1936"/>
    </row>
    <row r="197" customFormat="false" ht="15.75" hidden="false" customHeight="false" outlineLevel="0" collapsed="false">
      <c r="A197" s="1934" t="n">
        <v>7739</v>
      </c>
      <c r="B197" s="1942" t="s">
        <v>1323</v>
      </c>
      <c r="C197" s="1934" t="n">
        <v>7739</v>
      </c>
      <c r="E197" s="1936"/>
    </row>
    <row r="198" customFormat="false" ht="15.75" hidden="false" customHeight="false" outlineLevel="0" collapsed="false">
      <c r="A198" s="1934" t="n">
        <v>7740</v>
      </c>
      <c r="B198" s="1942" t="s">
        <v>1324</v>
      </c>
      <c r="C198" s="1934" t="n">
        <v>7740</v>
      </c>
      <c r="E198" s="1936"/>
    </row>
    <row r="199" customFormat="false" ht="15.75" hidden="false" customHeight="false" outlineLevel="0" collapsed="false">
      <c r="A199" s="1934" t="n">
        <v>7741</v>
      </c>
      <c r="B199" s="1939" t="s">
        <v>1325</v>
      </c>
      <c r="C199" s="1934" t="n">
        <v>7741</v>
      </c>
      <c r="E199" s="1936"/>
    </row>
    <row r="200" customFormat="false" ht="15.75" hidden="false" customHeight="false" outlineLevel="0" collapsed="false">
      <c r="A200" s="1934" t="n">
        <v>7742</v>
      </c>
      <c r="B200" s="1939" t="s">
        <v>1326</v>
      </c>
      <c r="C200" s="1934" t="n">
        <v>7742</v>
      </c>
      <c r="E200" s="1936"/>
    </row>
    <row r="201" customFormat="false" ht="15.75" hidden="false" customHeight="false" outlineLevel="0" collapsed="false">
      <c r="A201" s="1934" t="n">
        <v>7743</v>
      </c>
      <c r="B201" s="1939" t="s">
        <v>1327</v>
      </c>
      <c r="C201" s="1934" t="n">
        <v>7743</v>
      </c>
      <c r="E201" s="1936"/>
    </row>
    <row r="202" customFormat="false" ht="15.75" hidden="false" customHeight="false" outlineLevel="0" collapsed="false">
      <c r="A202" s="1934" t="n">
        <v>7744</v>
      </c>
      <c r="B202" s="1946" t="s">
        <v>1328</v>
      </c>
      <c r="C202" s="1934" t="n">
        <v>7744</v>
      </c>
      <c r="E202" s="1936"/>
    </row>
    <row r="203" customFormat="false" ht="15.75" hidden="false" customHeight="false" outlineLevel="0" collapsed="false">
      <c r="A203" s="1934" t="n">
        <v>7745</v>
      </c>
      <c r="B203" s="1939" t="s">
        <v>1329</v>
      </c>
      <c r="C203" s="1934" t="n">
        <v>7745</v>
      </c>
      <c r="E203" s="1936"/>
    </row>
    <row r="204" customFormat="false" ht="15.75" hidden="false" customHeight="false" outlineLevel="0" collapsed="false">
      <c r="A204" s="1934" t="n">
        <v>7746</v>
      </c>
      <c r="B204" s="1939" t="s">
        <v>1330</v>
      </c>
      <c r="C204" s="1934" t="n">
        <v>7746</v>
      </c>
      <c r="E204" s="1936"/>
    </row>
    <row r="205" customFormat="false" ht="15.75" hidden="false" customHeight="false" outlineLevel="0" collapsed="false">
      <c r="A205" s="1934" t="n">
        <v>7747</v>
      </c>
      <c r="B205" s="1938" t="s">
        <v>1331</v>
      </c>
      <c r="C205" s="1934" t="n">
        <v>7747</v>
      </c>
      <c r="E205" s="1936"/>
    </row>
    <row r="206" customFormat="false" ht="15.75" hidden="false" customHeight="false" outlineLevel="0" collapsed="false">
      <c r="A206" s="1934" t="n">
        <v>7748</v>
      </c>
      <c r="B206" s="1938" t="s">
        <v>1332</v>
      </c>
      <c r="C206" s="1934" t="n">
        <v>7748</v>
      </c>
      <c r="E206" s="1936"/>
    </row>
    <row r="207" customFormat="false" ht="15.75" hidden="false" customHeight="false" outlineLevel="0" collapsed="false">
      <c r="A207" s="1934" t="n">
        <v>7751</v>
      </c>
      <c r="B207" s="1939" t="s">
        <v>1333</v>
      </c>
      <c r="C207" s="1934" t="n">
        <v>7751</v>
      </c>
      <c r="E207" s="1936"/>
    </row>
    <row r="208" customFormat="false" ht="15.75" hidden="false" customHeight="false" outlineLevel="0" collapsed="false">
      <c r="A208" s="1934" t="n">
        <v>7752</v>
      </c>
      <c r="B208" s="1939" t="s">
        <v>1334</v>
      </c>
      <c r="C208" s="1934" t="n">
        <v>7752</v>
      </c>
      <c r="E208" s="1936"/>
    </row>
    <row r="209" customFormat="false" ht="15.75" hidden="false" customHeight="false" outlineLevel="0" collapsed="false">
      <c r="A209" s="1934" t="n">
        <v>7755</v>
      </c>
      <c r="B209" s="1940" t="s">
        <v>1335</v>
      </c>
      <c r="C209" s="1934" t="n">
        <v>7755</v>
      </c>
      <c r="E209" s="1936"/>
    </row>
    <row r="210" customFormat="false" ht="15.75" hidden="false" customHeight="false" outlineLevel="0" collapsed="false">
      <c r="A210" s="1934" t="n">
        <v>7758</v>
      </c>
      <c r="B210" s="1938" t="s">
        <v>1336</v>
      </c>
      <c r="C210" s="1934" t="n">
        <v>7758</v>
      </c>
      <c r="E210" s="1936"/>
    </row>
    <row r="211" customFormat="false" ht="15.75" hidden="false" customHeight="false" outlineLevel="0" collapsed="false">
      <c r="A211" s="1934" t="n">
        <v>7759</v>
      </c>
      <c r="B211" s="1939" t="s">
        <v>1337</v>
      </c>
      <c r="C211" s="1934" t="n">
        <v>7759</v>
      </c>
      <c r="E211" s="1936"/>
    </row>
    <row r="212" customFormat="false" ht="15.75" hidden="false" customHeight="false" outlineLevel="0" collapsed="false">
      <c r="A212" s="1934" t="n">
        <v>7761</v>
      </c>
      <c r="B212" s="1938" t="s">
        <v>1338</v>
      </c>
      <c r="C212" s="1934" t="n">
        <v>7761</v>
      </c>
      <c r="E212" s="1936"/>
    </row>
    <row r="213" customFormat="false" ht="15.75" hidden="false" customHeight="false" outlineLevel="0" collapsed="false">
      <c r="A213" s="1934" t="n">
        <v>7762</v>
      </c>
      <c r="B213" s="1938" t="s">
        <v>1339</v>
      </c>
      <c r="C213" s="1934" t="n">
        <v>7762</v>
      </c>
      <c r="E213" s="1936"/>
    </row>
    <row r="214" customFormat="false" ht="15.75" hidden="false" customHeight="false" outlineLevel="0" collapsed="false">
      <c r="A214" s="1934" t="n">
        <v>7768</v>
      </c>
      <c r="B214" s="1938" t="s">
        <v>1340</v>
      </c>
      <c r="C214" s="1934" t="n">
        <v>7768</v>
      </c>
      <c r="E214" s="1936"/>
    </row>
    <row r="215" customFormat="false" ht="15.75" hidden="false" customHeight="false" outlineLevel="0" collapsed="false">
      <c r="A215" s="1934" t="n">
        <v>8801</v>
      </c>
      <c r="B215" s="1938" t="s">
        <v>1341</v>
      </c>
      <c r="C215" s="1934" t="n">
        <v>8801</v>
      </c>
      <c r="E215" s="1936"/>
    </row>
    <row r="216" customFormat="false" ht="15.75" hidden="false" customHeight="false" outlineLevel="0" collapsed="false">
      <c r="A216" s="1934" t="n">
        <v>8802</v>
      </c>
      <c r="B216" s="1938" t="s">
        <v>1342</v>
      </c>
      <c r="C216" s="1934" t="n">
        <v>8802</v>
      </c>
      <c r="E216" s="1936"/>
    </row>
    <row r="217" customFormat="false" ht="15.75" hidden="false" customHeight="false" outlineLevel="0" collapsed="false">
      <c r="A217" s="1934" t="n">
        <v>8803</v>
      </c>
      <c r="B217" s="1938" t="s">
        <v>1343</v>
      </c>
      <c r="C217" s="1934" t="n">
        <v>8803</v>
      </c>
      <c r="E217" s="1936"/>
    </row>
    <row r="218" customFormat="false" ht="15.75" hidden="false" customHeight="false" outlineLevel="0" collapsed="false">
      <c r="A218" s="1934" t="n">
        <v>8804</v>
      </c>
      <c r="B218" s="1938" t="s">
        <v>1344</v>
      </c>
      <c r="C218" s="1934" t="n">
        <v>8804</v>
      </c>
      <c r="E218" s="1936"/>
    </row>
    <row r="219" customFormat="false" ht="15.75" hidden="false" customHeight="false" outlineLevel="0" collapsed="false">
      <c r="A219" s="1934" t="n">
        <v>8805</v>
      </c>
      <c r="B219" s="1940" t="s">
        <v>1345</v>
      </c>
      <c r="C219" s="1934" t="n">
        <v>8805</v>
      </c>
      <c r="E219" s="1936"/>
    </row>
    <row r="220" customFormat="false" ht="15.75" hidden="false" customHeight="false" outlineLevel="0" collapsed="false">
      <c r="A220" s="1934" t="n">
        <v>8807</v>
      </c>
      <c r="B220" s="1940" t="s">
        <v>1346</v>
      </c>
      <c r="C220" s="1934" t="n">
        <v>8807</v>
      </c>
      <c r="E220" s="1936"/>
    </row>
    <row r="221" customFormat="false" ht="15.75" hidden="false" customHeight="false" outlineLevel="0" collapsed="false">
      <c r="A221" s="1934" t="n">
        <v>8808</v>
      </c>
      <c r="B221" s="1939" t="s">
        <v>1347</v>
      </c>
      <c r="C221" s="1934" t="n">
        <v>8808</v>
      </c>
      <c r="E221" s="1936"/>
    </row>
    <row r="222" customFormat="false" ht="15.75" hidden="false" customHeight="false" outlineLevel="0" collapsed="false">
      <c r="A222" s="1934" t="n">
        <v>8809</v>
      </c>
      <c r="B222" s="1939" t="s">
        <v>1348</v>
      </c>
      <c r="C222" s="1934" t="n">
        <v>8809</v>
      </c>
      <c r="E222" s="1936"/>
    </row>
    <row r="223" customFormat="false" ht="15.75" hidden="false" customHeight="false" outlineLevel="0" collapsed="false">
      <c r="A223" s="1934" t="n">
        <v>8811</v>
      </c>
      <c r="B223" s="1938" t="s">
        <v>1349</v>
      </c>
      <c r="C223" s="1934" t="n">
        <v>8811</v>
      </c>
      <c r="E223" s="1936"/>
    </row>
    <row r="224" customFormat="false" ht="15.75" hidden="false" customHeight="false" outlineLevel="0" collapsed="false">
      <c r="A224" s="1934" t="n">
        <v>8813</v>
      </c>
      <c r="B224" s="1939" t="s">
        <v>1350</v>
      </c>
      <c r="C224" s="1934" t="n">
        <v>8813</v>
      </c>
      <c r="E224" s="1936"/>
    </row>
    <row r="225" customFormat="false" ht="15.75" hidden="false" customHeight="false" outlineLevel="0" collapsed="false">
      <c r="A225" s="1934" t="n">
        <v>8814</v>
      </c>
      <c r="B225" s="1938" t="s">
        <v>1351</v>
      </c>
      <c r="C225" s="1934" t="n">
        <v>8814</v>
      </c>
      <c r="E225" s="1936"/>
    </row>
    <row r="226" customFormat="false" ht="15.75" hidden="false" customHeight="false" outlineLevel="0" collapsed="false">
      <c r="A226" s="1934" t="n">
        <v>8815</v>
      </c>
      <c r="B226" s="1938" t="s">
        <v>1352</v>
      </c>
      <c r="C226" s="1934" t="n">
        <v>8815</v>
      </c>
      <c r="E226" s="1936"/>
    </row>
    <row r="227" customFormat="false" ht="15.75" hidden="false" customHeight="false" outlineLevel="0" collapsed="false">
      <c r="A227" s="1934" t="n">
        <v>8816</v>
      </c>
      <c r="B227" s="1939" t="s">
        <v>1353</v>
      </c>
      <c r="C227" s="1934" t="n">
        <v>8816</v>
      </c>
      <c r="E227" s="1936"/>
    </row>
    <row r="228" customFormat="false" ht="15.75" hidden="false" customHeight="false" outlineLevel="0" collapsed="false">
      <c r="A228" s="1934" t="n">
        <v>8817</v>
      </c>
      <c r="B228" s="1939" t="s">
        <v>1354</v>
      </c>
      <c r="C228" s="1934" t="n">
        <v>8817</v>
      </c>
      <c r="E228" s="1936"/>
    </row>
    <row r="229" customFormat="false" ht="15.75" hidden="false" customHeight="false" outlineLevel="0" collapsed="false">
      <c r="A229" s="1934" t="n">
        <v>8821</v>
      </c>
      <c r="B229" s="1939" t="s">
        <v>1355</v>
      </c>
      <c r="C229" s="1934" t="n">
        <v>8821</v>
      </c>
      <c r="E229" s="1936"/>
    </row>
    <row r="230" customFormat="false" ht="15.75" hidden="false" customHeight="false" outlineLevel="0" collapsed="false">
      <c r="A230" s="1934" t="n">
        <v>8824</v>
      </c>
      <c r="B230" s="1938" t="s">
        <v>1356</v>
      </c>
      <c r="C230" s="1934" t="n">
        <v>8824</v>
      </c>
      <c r="E230" s="1936"/>
    </row>
    <row r="231" customFormat="false" ht="15.75" hidden="false" customHeight="false" outlineLevel="0" collapsed="false">
      <c r="A231" s="1934" t="n">
        <v>8825</v>
      </c>
      <c r="B231" s="1938" t="s">
        <v>1357</v>
      </c>
      <c r="C231" s="1934" t="n">
        <v>8825</v>
      </c>
      <c r="E231" s="1936"/>
    </row>
    <row r="232" customFormat="false" ht="15.75" hidden="false" customHeight="false" outlineLevel="0" collapsed="false">
      <c r="A232" s="1934" t="n">
        <v>8826</v>
      </c>
      <c r="B232" s="1938" t="s">
        <v>1358</v>
      </c>
      <c r="C232" s="1934" t="n">
        <v>8826</v>
      </c>
      <c r="E232" s="1936"/>
    </row>
    <row r="233" customFormat="false" ht="15.75" hidden="false" customHeight="false" outlineLevel="0" collapsed="false">
      <c r="A233" s="1934" t="n">
        <v>8827</v>
      </c>
      <c r="B233" s="1938" t="s">
        <v>1359</v>
      </c>
      <c r="C233" s="1934" t="n">
        <v>8827</v>
      </c>
      <c r="E233" s="1936"/>
    </row>
    <row r="234" customFormat="false" ht="15.75" hidden="false" customHeight="false" outlineLevel="0" collapsed="false">
      <c r="A234" s="1934" t="n">
        <v>8828</v>
      </c>
      <c r="B234" s="1938" t="s">
        <v>1360</v>
      </c>
      <c r="C234" s="1934" t="n">
        <v>8828</v>
      </c>
      <c r="E234" s="1936"/>
    </row>
    <row r="235" customFormat="false" ht="15.75" hidden="false" customHeight="false" outlineLevel="0" collapsed="false">
      <c r="A235" s="1934" t="n">
        <v>8829</v>
      </c>
      <c r="B235" s="1938" t="s">
        <v>1361</v>
      </c>
      <c r="C235" s="1934" t="n">
        <v>8829</v>
      </c>
      <c r="E235" s="1936"/>
    </row>
    <row r="236" customFormat="false" ht="15.75" hidden="false" customHeight="false" outlineLevel="0" collapsed="false">
      <c r="A236" s="1934" t="n">
        <v>8831</v>
      </c>
      <c r="B236" s="1938" t="s">
        <v>1105</v>
      </c>
      <c r="C236" s="1934" t="n">
        <v>8831</v>
      </c>
      <c r="E236" s="1936"/>
    </row>
    <row r="237" customFormat="false" ht="15.75" hidden="false" customHeight="false" outlineLevel="0" collapsed="false">
      <c r="A237" s="1934" t="n">
        <v>8832</v>
      </c>
      <c r="B237" s="1939" t="s">
        <v>1362</v>
      </c>
      <c r="C237" s="1934" t="n">
        <v>8832</v>
      </c>
      <c r="E237" s="1936"/>
    </row>
    <row r="238" customFormat="false" ht="15.75" hidden="false" customHeight="false" outlineLevel="0" collapsed="false">
      <c r="A238" s="1934" t="n">
        <v>8833</v>
      </c>
      <c r="B238" s="1938" t="s">
        <v>1363</v>
      </c>
      <c r="C238" s="1934" t="n">
        <v>8833</v>
      </c>
      <c r="E238" s="1936"/>
    </row>
    <row r="239" customFormat="false" ht="15.75" hidden="false" customHeight="false" outlineLevel="0" collapsed="false">
      <c r="A239" s="1934" t="n">
        <v>8834</v>
      </c>
      <c r="B239" s="1939" t="s">
        <v>1364</v>
      </c>
      <c r="C239" s="1934" t="n">
        <v>8834</v>
      </c>
      <c r="E239" s="1936"/>
    </row>
    <row r="240" customFormat="false" ht="15.75" hidden="false" customHeight="false" outlineLevel="0" collapsed="false">
      <c r="A240" s="1934" t="n">
        <v>8835</v>
      </c>
      <c r="B240" s="1939" t="s">
        <v>1365</v>
      </c>
      <c r="C240" s="1934" t="n">
        <v>8835</v>
      </c>
      <c r="E240" s="1936"/>
    </row>
    <row r="241" customFormat="false" ht="15.75" hidden="false" customHeight="false" outlineLevel="0" collapsed="false">
      <c r="A241" s="1934" t="n">
        <v>8836</v>
      </c>
      <c r="B241" s="1938" t="s">
        <v>1366</v>
      </c>
      <c r="C241" s="1934" t="n">
        <v>8836</v>
      </c>
      <c r="E241" s="1936"/>
    </row>
    <row r="242" customFormat="false" ht="15.75" hidden="false" customHeight="false" outlineLevel="0" collapsed="false">
      <c r="A242" s="1934" t="n">
        <v>8837</v>
      </c>
      <c r="B242" s="1938" t="s">
        <v>1367</v>
      </c>
      <c r="C242" s="1934" t="n">
        <v>8837</v>
      </c>
      <c r="E242" s="1936"/>
    </row>
    <row r="243" customFormat="false" ht="15.75" hidden="false" customHeight="false" outlineLevel="0" collapsed="false">
      <c r="A243" s="1934" t="n">
        <v>8838</v>
      </c>
      <c r="B243" s="1938" t="s">
        <v>1368</v>
      </c>
      <c r="C243" s="1934" t="n">
        <v>8838</v>
      </c>
      <c r="E243" s="1936"/>
    </row>
    <row r="244" customFormat="false" ht="15.75" hidden="false" customHeight="false" outlineLevel="0" collapsed="false">
      <c r="A244" s="1934" t="n">
        <v>8839</v>
      </c>
      <c r="B244" s="1939" t="s">
        <v>1369</v>
      </c>
      <c r="C244" s="1934" t="n">
        <v>8839</v>
      </c>
      <c r="E244" s="1936"/>
    </row>
    <row r="245" customFormat="false" ht="15.75" hidden="false" customHeight="false" outlineLevel="0" collapsed="false">
      <c r="A245" s="1934" t="n">
        <v>8845</v>
      </c>
      <c r="B245" s="1940" t="s">
        <v>1370</v>
      </c>
      <c r="C245" s="1934" t="n">
        <v>8845</v>
      </c>
      <c r="E245" s="1936"/>
    </row>
    <row r="246" customFormat="false" ht="15.75" hidden="false" customHeight="false" outlineLevel="0" collapsed="false">
      <c r="A246" s="1934" t="n">
        <v>8848</v>
      </c>
      <c r="B246" s="1940" t="s">
        <v>1371</v>
      </c>
      <c r="C246" s="1934" t="n">
        <v>8848</v>
      </c>
      <c r="E246" s="1936"/>
    </row>
    <row r="247" customFormat="false" ht="15.75" hidden="false" customHeight="false" outlineLevel="0" collapsed="false">
      <c r="A247" s="1934" t="n">
        <v>8849</v>
      </c>
      <c r="B247" s="1938" t="s">
        <v>1372</v>
      </c>
      <c r="C247" s="1934" t="n">
        <v>8849</v>
      </c>
      <c r="E247" s="1936"/>
    </row>
    <row r="248" customFormat="false" ht="15.75" hidden="false" customHeight="false" outlineLevel="0" collapsed="false">
      <c r="A248" s="1934" t="n">
        <v>8851</v>
      </c>
      <c r="B248" s="1938" t="s">
        <v>1373</v>
      </c>
      <c r="C248" s="1934" t="n">
        <v>8851</v>
      </c>
      <c r="E248" s="1936"/>
    </row>
    <row r="249" customFormat="false" ht="15.75" hidden="false" customHeight="false" outlineLevel="0" collapsed="false">
      <c r="A249" s="1934" t="n">
        <v>8852</v>
      </c>
      <c r="B249" s="1938" t="s">
        <v>1374</v>
      </c>
      <c r="C249" s="1934" t="n">
        <v>8852</v>
      </c>
      <c r="E249" s="1936"/>
    </row>
    <row r="250" customFormat="false" ht="15.75" hidden="false" customHeight="false" outlineLevel="0" collapsed="false">
      <c r="A250" s="1934" t="n">
        <v>8853</v>
      </c>
      <c r="B250" s="1938" t="s">
        <v>1375</v>
      </c>
      <c r="C250" s="1934" t="n">
        <v>8853</v>
      </c>
      <c r="E250" s="1936"/>
    </row>
    <row r="251" customFormat="false" ht="15.75" hidden="false" customHeight="false" outlineLevel="0" collapsed="false">
      <c r="A251" s="1934" t="n">
        <v>8855</v>
      </c>
      <c r="B251" s="1940" t="s">
        <v>1376</v>
      </c>
      <c r="C251" s="1934" t="n">
        <v>8855</v>
      </c>
      <c r="E251" s="1936"/>
    </row>
    <row r="252" customFormat="false" ht="15.75" hidden="false" customHeight="false" outlineLevel="0" collapsed="false">
      <c r="A252" s="1934" t="n">
        <v>8858</v>
      </c>
      <c r="B252" s="1946" t="s">
        <v>1377</v>
      </c>
      <c r="C252" s="1934" t="n">
        <v>8858</v>
      </c>
      <c r="E252" s="1936"/>
    </row>
    <row r="253" customFormat="false" ht="15.75" hidden="false" customHeight="false" outlineLevel="0" collapsed="false">
      <c r="A253" s="1934" t="n">
        <v>8859</v>
      </c>
      <c r="B253" s="1939" t="s">
        <v>1378</v>
      </c>
      <c r="C253" s="1934" t="n">
        <v>8859</v>
      </c>
      <c r="E253" s="1936"/>
    </row>
    <row r="254" customFormat="false" ht="15.75" hidden="false" customHeight="false" outlineLevel="0" collapsed="false">
      <c r="A254" s="1934" t="n">
        <v>8861</v>
      </c>
      <c r="B254" s="1938" t="s">
        <v>1379</v>
      </c>
      <c r="C254" s="1934" t="n">
        <v>8861</v>
      </c>
      <c r="E254" s="1936"/>
    </row>
    <row r="255" customFormat="false" ht="15.75" hidden="false" customHeight="false" outlineLevel="0" collapsed="false">
      <c r="A255" s="1934" t="n">
        <v>8862</v>
      </c>
      <c r="B255" s="1939" t="s">
        <v>1380</v>
      </c>
      <c r="C255" s="1934" t="n">
        <v>8862</v>
      </c>
      <c r="E255" s="1936"/>
    </row>
    <row r="256" customFormat="false" ht="15.75" hidden="false" customHeight="false" outlineLevel="0" collapsed="false">
      <c r="A256" s="1934" t="n">
        <v>8863</v>
      </c>
      <c r="B256" s="1939" t="s">
        <v>1381</v>
      </c>
      <c r="C256" s="1934" t="n">
        <v>8863</v>
      </c>
      <c r="E256" s="1936"/>
    </row>
    <row r="257" customFormat="false" ht="15.75" hidden="false" customHeight="false" outlineLevel="0" collapsed="false">
      <c r="A257" s="1934" t="n">
        <v>8864</v>
      </c>
      <c r="B257" s="1938" t="s">
        <v>1382</v>
      </c>
      <c r="C257" s="1934" t="n">
        <v>8864</v>
      </c>
      <c r="E257" s="1936"/>
    </row>
    <row r="258" customFormat="false" ht="15.75" hidden="false" customHeight="false" outlineLevel="0" collapsed="false">
      <c r="A258" s="1934" t="n">
        <v>8865</v>
      </c>
      <c r="B258" s="1939" t="s">
        <v>1383</v>
      </c>
      <c r="C258" s="1934" t="n">
        <v>8865</v>
      </c>
      <c r="E258" s="1936"/>
    </row>
    <row r="259" customFormat="false" ht="15.75" hidden="false" customHeight="false" outlineLevel="0" collapsed="false">
      <c r="A259" s="1934" t="n">
        <v>8866</v>
      </c>
      <c r="B259" s="1939" t="s">
        <v>1384</v>
      </c>
      <c r="C259" s="1934" t="n">
        <v>8866</v>
      </c>
      <c r="E259" s="1936"/>
    </row>
    <row r="260" customFormat="false" ht="15.75" hidden="false" customHeight="false" outlineLevel="0" collapsed="false">
      <c r="A260" s="1934" t="n">
        <v>8867</v>
      </c>
      <c r="B260" s="1939" t="s">
        <v>1385</v>
      </c>
      <c r="C260" s="1934" t="n">
        <v>8867</v>
      </c>
      <c r="E260" s="1936"/>
    </row>
    <row r="261" customFormat="false" ht="15.75" hidden="false" customHeight="false" outlineLevel="0" collapsed="false">
      <c r="A261" s="1934" t="n">
        <v>8868</v>
      </c>
      <c r="B261" s="1939" t="s">
        <v>1386</v>
      </c>
      <c r="C261" s="1934" t="n">
        <v>8868</v>
      </c>
      <c r="E261" s="1936"/>
    </row>
    <row r="262" customFormat="false" ht="15.75" hidden="false" customHeight="false" outlineLevel="0" collapsed="false">
      <c r="A262" s="1934" t="n">
        <v>8869</v>
      </c>
      <c r="B262" s="1938" t="s">
        <v>1387</v>
      </c>
      <c r="C262" s="1934" t="n">
        <v>8869</v>
      </c>
      <c r="E262" s="1936"/>
    </row>
    <row r="263" customFormat="false" ht="15.75" hidden="false" customHeight="false" outlineLevel="0" collapsed="false">
      <c r="A263" s="1934" t="n">
        <v>8871</v>
      </c>
      <c r="B263" s="1939" t="s">
        <v>1388</v>
      </c>
      <c r="C263" s="1934" t="n">
        <v>8871</v>
      </c>
      <c r="E263" s="1936"/>
    </row>
    <row r="264" customFormat="false" ht="15.75" hidden="false" customHeight="false" outlineLevel="0" collapsed="false">
      <c r="A264" s="1934" t="n">
        <v>8872</v>
      </c>
      <c r="B264" s="1939" t="s">
        <v>1389</v>
      </c>
      <c r="C264" s="1934" t="n">
        <v>8872</v>
      </c>
      <c r="E264" s="1936"/>
    </row>
    <row r="265" customFormat="false" ht="15.75" hidden="false" customHeight="false" outlineLevel="0" collapsed="false">
      <c r="A265" s="1934" t="n">
        <v>8873</v>
      </c>
      <c r="B265" s="1939" t="s">
        <v>1390</v>
      </c>
      <c r="C265" s="1934" t="n">
        <v>8873</v>
      </c>
      <c r="E265" s="1936"/>
    </row>
    <row r="266" customFormat="false" ht="15.75" hidden="false" customHeight="false" outlineLevel="0" collapsed="false">
      <c r="A266" s="1934" t="n">
        <v>8875</v>
      </c>
      <c r="B266" s="1939" t="s">
        <v>1391</v>
      </c>
      <c r="C266" s="1934" t="n">
        <v>8875</v>
      </c>
      <c r="E266" s="1936"/>
    </row>
    <row r="267" customFormat="false" ht="15.75" hidden="false" customHeight="false" outlineLevel="0" collapsed="false">
      <c r="A267" s="1934" t="n">
        <v>8876</v>
      </c>
      <c r="B267" s="1939" t="s">
        <v>1392</v>
      </c>
      <c r="C267" s="1934" t="n">
        <v>8876</v>
      </c>
      <c r="E267" s="1936"/>
    </row>
    <row r="268" customFormat="false" ht="15.75" hidden="false" customHeight="false" outlineLevel="0" collapsed="false">
      <c r="A268" s="1934" t="n">
        <v>8877</v>
      </c>
      <c r="B268" s="1938" t="s">
        <v>1393</v>
      </c>
      <c r="C268" s="1934" t="n">
        <v>8877</v>
      </c>
      <c r="E268" s="1936"/>
    </row>
    <row r="269" customFormat="false" ht="15.75" hidden="false" customHeight="false" outlineLevel="0" collapsed="false">
      <c r="A269" s="1934" t="n">
        <v>8878</v>
      </c>
      <c r="B269" s="1946" t="s">
        <v>1394</v>
      </c>
      <c r="C269" s="1934" t="n">
        <v>8878</v>
      </c>
      <c r="E269" s="1936"/>
    </row>
    <row r="270" customFormat="false" ht="15.75" hidden="false" customHeight="false" outlineLevel="0" collapsed="false">
      <c r="A270" s="1934" t="n">
        <v>8885</v>
      </c>
      <c r="B270" s="1938" t="s">
        <v>1395</v>
      </c>
      <c r="C270" s="1934" t="n">
        <v>8885</v>
      </c>
      <c r="E270" s="1936"/>
    </row>
    <row r="271" customFormat="false" ht="15.75" hidden="false" customHeight="false" outlineLevel="0" collapsed="false">
      <c r="A271" s="1934" t="n">
        <v>8888</v>
      </c>
      <c r="B271" s="1938" t="s">
        <v>1396</v>
      </c>
      <c r="C271" s="1934" t="n">
        <v>8888</v>
      </c>
      <c r="E271" s="1936"/>
    </row>
    <row r="272" customFormat="false" ht="15.75" hidden="false" customHeight="false" outlineLevel="0" collapsed="false">
      <c r="A272" s="1934" t="n">
        <v>8897</v>
      </c>
      <c r="B272" s="1938" t="s">
        <v>1397</v>
      </c>
      <c r="C272" s="1934" t="n">
        <v>8897</v>
      </c>
      <c r="E272" s="1936"/>
    </row>
    <row r="273" customFormat="false" ht="15.75" hidden="false" customHeight="false" outlineLevel="0" collapsed="false">
      <c r="A273" s="1934" t="n">
        <v>8898</v>
      </c>
      <c r="B273" s="1938" t="s">
        <v>1398</v>
      </c>
      <c r="C273" s="1934" t="n">
        <v>8898</v>
      </c>
      <c r="E273" s="1936"/>
    </row>
    <row r="274" customFormat="false" ht="15.75" hidden="false" customHeight="false" outlineLevel="0" collapsed="false">
      <c r="A274" s="1934" t="n">
        <v>9910</v>
      </c>
      <c r="B274" s="1938" t="s">
        <v>1399</v>
      </c>
      <c r="C274" s="1934" t="n">
        <v>9910</v>
      </c>
      <c r="E274" s="1936"/>
    </row>
    <row r="275" customFormat="false" ht="15.75" hidden="false" customHeight="false" outlineLevel="0" collapsed="false">
      <c r="A275" s="1934" t="n">
        <v>9997</v>
      </c>
      <c r="B275" s="1938" t="s">
        <v>1400</v>
      </c>
      <c r="C275" s="1934" t="n">
        <v>9997</v>
      </c>
      <c r="E275" s="1936"/>
    </row>
    <row r="276" customFormat="false" ht="15.75" hidden="false" customHeight="false" outlineLevel="0" collapsed="false">
      <c r="A276" s="1934" t="n">
        <v>9998</v>
      </c>
      <c r="B276" s="1938" t="s">
        <v>1401</v>
      </c>
      <c r="C276" s="1934" t="n">
        <v>9998</v>
      </c>
      <c r="E276" s="1936"/>
    </row>
    <row r="281" customFormat="false" ht="14.25" hidden="false" customHeight="false" outlineLevel="0" collapsed="false">
      <c r="A281" s="1922" t="s">
        <v>1133</v>
      </c>
      <c r="B281" s="1923" t="s">
        <v>1402</v>
      </c>
    </row>
    <row r="282" customFormat="false" ht="14.25" hidden="false" customHeight="false" outlineLevel="0" collapsed="false">
      <c r="A282" s="1947" t="s">
        <v>1131</v>
      </c>
      <c r="B282" s="1948"/>
    </row>
    <row r="283" customFormat="false" ht="14.25" hidden="false" customHeight="false" outlineLevel="0" collapsed="false">
      <c r="A283" s="1947" t="s">
        <v>1403</v>
      </c>
      <c r="B283" s="1948"/>
    </row>
    <row r="284" customFormat="false" ht="14.25" hidden="false" customHeight="false" outlineLevel="0" collapsed="false">
      <c r="A284" s="1949" t="s">
        <v>1112</v>
      </c>
      <c r="B284" s="1950" t="s">
        <v>1404</v>
      </c>
    </row>
    <row r="285" customFormat="false" ht="14.25" hidden="false" customHeight="false" outlineLevel="0" collapsed="false">
      <c r="A285" s="1949" t="s">
        <v>1106</v>
      </c>
      <c r="B285" s="1950" t="s">
        <v>1405</v>
      </c>
    </row>
    <row r="286" customFormat="false" ht="14.25" hidden="false" customHeight="false" outlineLevel="0" collapsed="false">
      <c r="A286" s="1949" t="s">
        <v>1111</v>
      </c>
      <c r="B286" s="1950" t="s">
        <v>1406</v>
      </c>
    </row>
    <row r="287" customFormat="false" ht="14.25" hidden="false" customHeight="false" outlineLevel="0" collapsed="false">
      <c r="A287" s="1949" t="s">
        <v>1089</v>
      </c>
      <c r="B287" s="1950" t="s">
        <v>1407</v>
      </c>
    </row>
    <row r="288" customFormat="false" ht="14.25" hidden="false" customHeight="false" outlineLevel="0" collapsed="false">
      <c r="A288" s="1949" t="s">
        <v>1408</v>
      </c>
      <c r="B288" s="1951" t="s">
        <v>1409</v>
      </c>
    </row>
    <row r="289" customFormat="false" ht="14.25" hidden="false" customHeight="false" outlineLevel="0" collapsed="false">
      <c r="A289" s="1949" t="s">
        <v>1410</v>
      </c>
      <c r="B289" s="1950" t="s">
        <v>1411</v>
      </c>
    </row>
    <row r="290" customFormat="false" ht="14.25" hidden="false" customHeight="false" outlineLevel="0" collapsed="false">
      <c r="A290" s="1949" t="s">
        <v>1412</v>
      </c>
      <c r="B290" s="1950" t="s">
        <v>1413</v>
      </c>
    </row>
    <row r="291" customFormat="false" ht="14.25" hidden="false" customHeight="false" outlineLevel="0" collapsed="false">
      <c r="A291" s="1949" t="s">
        <v>1414</v>
      </c>
      <c r="B291" s="1951" t="s">
        <v>1415</v>
      </c>
    </row>
    <row r="292" customFormat="false" ht="14.25" hidden="false" customHeight="false" outlineLevel="0" collapsed="false">
      <c r="A292" s="1949" t="s">
        <v>1416</v>
      </c>
      <c r="B292" s="1950" t="s">
        <v>1417</v>
      </c>
    </row>
    <row r="293" customFormat="false" ht="14.25" hidden="false" customHeight="false" outlineLevel="0" collapsed="false">
      <c r="A293" s="1949" t="s">
        <v>1109</v>
      </c>
      <c r="B293" s="1950" t="s">
        <v>1418</v>
      </c>
    </row>
    <row r="294" customFormat="false" ht="14.25" hidden="false" customHeight="false" outlineLevel="0" collapsed="false">
      <c r="A294" s="1949" t="s">
        <v>1419</v>
      </c>
      <c r="B294" s="1951" t="s">
        <v>1420</v>
      </c>
    </row>
    <row r="295" customFormat="false" ht="14.25" hidden="false" customHeight="false" outlineLevel="0" collapsed="false">
      <c r="A295" s="1949" t="s">
        <v>1421</v>
      </c>
      <c r="B295" s="1952" t="n">
        <v>98315</v>
      </c>
    </row>
    <row r="296" customFormat="false" ht="14.25" hidden="false" customHeight="false" outlineLevel="0" collapsed="false">
      <c r="A296" s="1947" t="s">
        <v>1422</v>
      </c>
      <c r="B296" s="1953"/>
    </row>
    <row r="297" customFormat="false" ht="14.25" hidden="false" customHeight="false" outlineLevel="0" collapsed="false">
      <c r="A297" s="1949" t="s">
        <v>1423</v>
      </c>
      <c r="B297" s="1954" t="s">
        <v>1424</v>
      </c>
    </row>
    <row r="298" customFormat="false" ht="14.25" hidden="false" customHeight="false" outlineLevel="0" collapsed="false">
      <c r="A298" s="1949" t="s">
        <v>1425</v>
      </c>
      <c r="B298" s="1954" t="s">
        <v>1426</v>
      </c>
    </row>
    <row r="299" customFormat="false" ht="14.25" hidden="false" customHeight="false" outlineLevel="0" collapsed="false">
      <c r="A299" s="1949" t="s">
        <v>1427</v>
      </c>
      <c r="B299" s="1954" t="s">
        <v>1428</v>
      </c>
    </row>
    <row r="300" customFormat="false" ht="14.25" hidden="false" customHeight="false" outlineLevel="0" collapsed="false">
      <c r="A300" s="1949" t="s">
        <v>1429</v>
      </c>
      <c r="B300" s="1954" t="s">
        <v>1430</v>
      </c>
    </row>
    <row r="301" customFormat="false" ht="14.25" hidden="false" customHeight="false" outlineLevel="0" collapsed="false">
      <c r="A301" s="1949" t="s">
        <v>1431</v>
      </c>
      <c r="B301" s="1954" t="s">
        <v>1432</v>
      </c>
    </row>
    <row r="302" customFormat="false" ht="14.25" hidden="false" customHeight="false" outlineLevel="0" collapsed="false">
      <c r="A302" s="1949" t="s">
        <v>1433</v>
      </c>
      <c r="B302" s="1954" t="s">
        <v>1434</v>
      </c>
    </row>
    <row r="303" customFormat="false" ht="14.25" hidden="false" customHeight="false" outlineLevel="0" collapsed="false">
      <c r="A303" s="1949" t="s">
        <v>1435</v>
      </c>
      <c r="B303" s="1954" t="s">
        <v>1436</v>
      </c>
    </row>
    <row r="304" customFormat="false" ht="14.25" hidden="false" customHeight="false" outlineLevel="0" collapsed="false">
      <c r="A304" s="1949" t="s">
        <v>1114</v>
      </c>
      <c r="B304" s="1954" t="s">
        <v>1437</v>
      </c>
    </row>
    <row r="305" customFormat="false" ht="14.25" hidden="false" customHeight="false" outlineLevel="0" collapsed="false">
      <c r="A305" s="1949" t="s">
        <v>1438</v>
      </c>
      <c r="B305" s="1954" t="s">
        <v>1439</v>
      </c>
    </row>
    <row r="308" customFormat="false" ht="14.25" hidden="false" customHeight="false" outlineLevel="0" collapsed="false">
      <c r="A308" s="1922" t="s">
        <v>1133</v>
      </c>
      <c r="B308" s="1923" t="s">
        <v>1440</v>
      </c>
    </row>
    <row r="309" customFormat="false" ht="15.75" hidden="false" customHeight="false" outlineLevel="0" collapsed="false">
      <c r="B309" s="1921" t="s">
        <v>1441</v>
      </c>
    </row>
    <row r="310" customFormat="false" ht="20.25" hidden="false" customHeight="false" outlineLevel="0" collapsed="false">
      <c r="B310" s="1921" t="s">
        <v>1442</v>
      </c>
    </row>
    <row r="311" customFormat="false" ht="16.5" hidden="false" customHeight="false" outlineLevel="0" collapsed="false">
      <c r="A311" s="1955" t="s">
        <v>1443</v>
      </c>
      <c r="B311" s="1956" t="s">
        <v>1444</v>
      </c>
    </row>
    <row r="312" customFormat="false" ht="16.5" hidden="false" customHeight="false" outlineLevel="0" collapsed="false">
      <c r="A312" s="1957" t="s">
        <v>1445</v>
      </c>
      <c r="B312" s="1958" t="s">
        <v>1446</v>
      </c>
    </row>
    <row r="313" customFormat="false" ht="16.5" hidden="false" customHeight="false" outlineLevel="0" collapsed="false">
      <c r="A313" s="1957" t="s">
        <v>1447</v>
      </c>
      <c r="B313" s="1959" t="s">
        <v>1448</v>
      </c>
    </row>
    <row r="314" customFormat="false" ht="16.5" hidden="false" customHeight="false" outlineLevel="0" collapsed="false">
      <c r="A314" s="1957" t="s">
        <v>1449</v>
      </c>
      <c r="B314" s="1959" t="s">
        <v>1450</v>
      </c>
    </row>
    <row r="315" customFormat="false" ht="16.5" hidden="false" customHeight="false" outlineLevel="0" collapsed="false">
      <c r="A315" s="1957" t="s">
        <v>1451</v>
      </c>
      <c r="B315" s="1959" t="s">
        <v>1452</v>
      </c>
    </row>
    <row r="316" customFormat="false" ht="16.5" hidden="false" customHeight="false" outlineLevel="0" collapsed="false">
      <c r="A316" s="1957" t="s">
        <v>1453</v>
      </c>
      <c r="B316" s="1959" t="s">
        <v>1454</v>
      </c>
    </row>
    <row r="317" customFormat="false" ht="16.5" hidden="false" customHeight="false" outlineLevel="0" collapsed="false">
      <c r="A317" s="1957" t="s">
        <v>1455</v>
      </c>
      <c r="B317" s="1959" t="s">
        <v>1456</v>
      </c>
    </row>
    <row r="318" customFormat="false" ht="16.5" hidden="false" customHeight="false" outlineLevel="0" collapsed="false">
      <c r="A318" s="1957" t="s">
        <v>1457</v>
      </c>
      <c r="B318" s="1959" t="s">
        <v>1458</v>
      </c>
    </row>
    <row r="319" customFormat="false" ht="16.5" hidden="false" customHeight="false" outlineLevel="0" collapsed="false">
      <c r="A319" s="1957" t="s">
        <v>1459</v>
      </c>
      <c r="B319" s="1959" t="s">
        <v>1460</v>
      </c>
    </row>
    <row r="320" customFormat="false" ht="16.5" hidden="false" customHeight="false" outlineLevel="0" collapsed="false">
      <c r="A320" s="1957" t="s">
        <v>1461</v>
      </c>
      <c r="B320" s="1959" t="s">
        <v>1462</v>
      </c>
    </row>
    <row r="321" customFormat="false" ht="16.5" hidden="false" customHeight="false" outlineLevel="0" collapsed="false">
      <c r="A321" s="1957" t="s">
        <v>1463</v>
      </c>
      <c r="B321" s="1959" t="s">
        <v>1464</v>
      </c>
    </row>
    <row r="322" customFormat="false" ht="16.5" hidden="false" customHeight="false" outlineLevel="0" collapsed="false">
      <c r="A322" s="1957" t="s">
        <v>1465</v>
      </c>
      <c r="B322" s="1960" t="s">
        <v>1466</v>
      </c>
    </row>
    <row r="323" customFormat="false" ht="16.5" hidden="false" customHeight="false" outlineLevel="0" collapsed="false">
      <c r="A323" s="1957" t="s">
        <v>1467</v>
      </c>
      <c r="B323" s="1960" t="s">
        <v>1468</v>
      </c>
    </row>
    <row r="324" customFormat="false" ht="16.5" hidden="false" customHeight="false" outlineLevel="0" collapsed="false">
      <c r="A324" s="1957" t="s">
        <v>1469</v>
      </c>
      <c r="B324" s="1959" t="s">
        <v>1470</v>
      </c>
    </row>
    <row r="325" customFormat="false" ht="16.5" hidden="false" customHeight="false" outlineLevel="0" collapsed="false">
      <c r="A325" s="1957" t="s">
        <v>1471</v>
      </c>
      <c r="B325" s="1959" t="s">
        <v>1472</v>
      </c>
    </row>
    <row r="326" customFormat="false" ht="16.5" hidden="false" customHeight="false" outlineLevel="0" collapsed="false">
      <c r="A326" s="1957" t="s">
        <v>1473</v>
      </c>
      <c r="B326" s="1959" t="s">
        <v>1474</v>
      </c>
    </row>
    <row r="327" customFormat="false" ht="16.5" hidden="false" customHeight="false" outlineLevel="0" collapsed="false">
      <c r="A327" s="1957" t="s">
        <v>1475</v>
      </c>
      <c r="B327" s="1959" t="s">
        <v>1476</v>
      </c>
    </row>
    <row r="328" customFormat="false" ht="16.5" hidden="false" customHeight="false" outlineLevel="0" collapsed="false">
      <c r="A328" s="1957" t="s">
        <v>574</v>
      </c>
      <c r="B328" s="1959" t="s">
        <v>1477</v>
      </c>
    </row>
    <row r="329" customFormat="false" ht="16.5" hidden="false" customHeight="false" outlineLevel="0" collapsed="false">
      <c r="A329" s="1957" t="s">
        <v>1478</v>
      </c>
      <c r="B329" s="1959" t="s">
        <v>1479</v>
      </c>
    </row>
    <row r="330" customFormat="false" ht="16.5" hidden="false" customHeight="false" outlineLevel="0" collapsed="false">
      <c r="A330" s="1957" t="s">
        <v>1480</v>
      </c>
      <c r="B330" s="1959" t="s">
        <v>1481</v>
      </c>
    </row>
    <row r="331" customFormat="false" ht="16.5" hidden="false" customHeight="false" outlineLevel="0" collapsed="false">
      <c r="A331" s="1957" t="s">
        <v>1482</v>
      </c>
      <c r="B331" s="1959" t="s">
        <v>1483</v>
      </c>
    </row>
    <row r="332" customFormat="false" ht="16.5" hidden="false" customHeight="false" outlineLevel="0" collapsed="false">
      <c r="A332" s="1957" t="s">
        <v>1484</v>
      </c>
      <c r="B332" s="1959" t="s">
        <v>1485</v>
      </c>
    </row>
    <row r="333" s="1961" customFormat="true" ht="16.5" hidden="false" customHeight="false" outlineLevel="0" collapsed="false">
      <c r="A333" s="1957" t="s">
        <v>1486</v>
      </c>
      <c r="B333" s="1959" t="s">
        <v>1487</v>
      </c>
    </row>
    <row r="334" customFormat="false" ht="31.5" hidden="false" customHeight="false" outlineLevel="0" collapsed="false">
      <c r="A334" s="1962" t="s">
        <v>1488</v>
      </c>
      <c r="B334" s="1963" t="s">
        <v>1489</v>
      </c>
    </row>
    <row r="335" customFormat="false" ht="16.5" hidden="false" customHeight="false" outlineLevel="0" collapsed="false">
      <c r="A335" s="1964" t="s">
        <v>1490</v>
      </c>
      <c r="B335" s="1965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57" t="s">
        <v>1496</v>
      </c>
      <c r="B338" s="1959" t="s">
        <v>1497</v>
      </c>
    </row>
    <row r="339" customFormat="false" ht="16.5" hidden="false" customHeight="false" outlineLevel="0" collapsed="false">
      <c r="A339" s="1957" t="s">
        <v>1498</v>
      </c>
      <c r="B339" s="1959" t="s">
        <v>1499</v>
      </c>
    </row>
    <row r="340" customFormat="false" ht="16.5" hidden="false" customHeight="false" outlineLevel="0" collapsed="false">
      <c r="A340" s="1957" t="s">
        <v>1500</v>
      </c>
      <c r="B340" s="1959" t="s">
        <v>1501</v>
      </c>
    </row>
    <row r="341" customFormat="false" ht="16.5" hidden="false" customHeight="false" outlineLevel="0" collapsed="false">
      <c r="A341" s="1957" t="s">
        <v>1502</v>
      </c>
      <c r="B341" s="1959" t="s">
        <v>1503</v>
      </c>
    </row>
    <row r="342" customFormat="false" ht="16.5" hidden="false" customHeight="false" outlineLevel="0" collapsed="false">
      <c r="A342" s="1957" t="s">
        <v>1504</v>
      </c>
      <c r="B342" s="1959" t="s">
        <v>1505</v>
      </c>
    </row>
    <row r="343" customFormat="false" ht="16.5" hidden="false" customHeight="false" outlineLevel="0" collapsed="false">
      <c r="A343" s="1957" t="s">
        <v>1506</v>
      </c>
      <c r="B343" s="1959" t="s">
        <v>1507</v>
      </c>
    </row>
    <row r="344" customFormat="false" ht="16.5" hidden="false" customHeight="false" outlineLevel="0" collapsed="false">
      <c r="A344" s="1957" t="s">
        <v>1508</v>
      </c>
      <c r="B344" s="1965" t="s">
        <v>1509</v>
      </c>
    </row>
    <row r="345" customFormat="false" ht="16.5" hidden="false" customHeight="false" outlineLevel="0" collapsed="false">
      <c r="A345" s="1957" t="s">
        <v>1510</v>
      </c>
      <c r="B345" s="1965" t="s">
        <v>1511</v>
      </c>
    </row>
    <row r="346" customFormat="false" ht="16.5" hidden="false" customHeight="false" outlineLevel="0" collapsed="false">
      <c r="A346" s="1957" t="s">
        <v>1512</v>
      </c>
      <c r="B346" s="1965" t="s">
        <v>1513</v>
      </c>
    </row>
    <row r="347" customFormat="false" ht="16.5" hidden="false" customHeight="false" outlineLevel="0" collapsed="false">
      <c r="A347" s="1957" t="s">
        <v>1514</v>
      </c>
      <c r="B347" s="1959" t="s">
        <v>1515</v>
      </c>
    </row>
    <row r="348" customFormat="false" ht="16.5" hidden="false" customHeight="false" outlineLevel="0" collapsed="false">
      <c r="A348" s="1957" t="s">
        <v>1516</v>
      </c>
      <c r="B348" s="1959" t="s">
        <v>1517</v>
      </c>
    </row>
    <row r="349" customFormat="false" ht="16.5" hidden="false" customHeight="false" outlineLevel="0" collapsed="false">
      <c r="A349" s="1957" t="s">
        <v>1518</v>
      </c>
      <c r="B349" s="1965" t="s">
        <v>1519</v>
      </c>
    </row>
    <row r="350" customFormat="false" ht="16.5" hidden="false" customHeight="false" outlineLevel="0" collapsed="false">
      <c r="A350" s="1957" t="s">
        <v>1520</v>
      </c>
      <c r="B350" s="1959" t="s">
        <v>1521</v>
      </c>
    </row>
    <row r="351" customFormat="false" ht="16.5" hidden="false" customHeight="false" outlineLevel="0" collapsed="false">
      <c r="A351" s="1957" t="s">
        <v>1522</v>
      </c>
      <c r="B351" s="1959" t="s">
        <v>1523</v>
      </c>
    </row>
    <row r="352" customFormat="false" ht="16.5" hidden="false" customHeight="false" outlineLevel="0" collapsed="false">
      <c r="A352" s="1957" t="s">
        <v>1524</v>
      </c>
      <c r="B352" s="1959" t="s">
        <v>1525</v>
      </c>
    </row>
    <row r="353" customFormat="false" ht="16.5" hidden="false" customHeight="false" outlineLevel="0" collapsed="false">
      <c r="A353" s="1957" t="s">
        <v>1526</v>
      </c>
      <c r="B353" s="1959" t="s">
        <v>1527</v>
      </c>
    </row>
    <row r="354" customFormat="false" ht="16.5" hidden="false" customHeight="false" outlineLevel="0" collapsed="false">
      <c r="A354" s="1957" t="s">
        <v>1528</v>
      </c>
      <c r="B354" s="1959" t="s">
        <v>1529</v>
      </c>
    </row>
    <row r="355" customFormat="false" ht="16.5" hidden="false" customHeight="false" outlineLevel="0" collapsed="false">
      <c r="A355" s="1957" t="s">
        <v>1530</v>
      </c>
      <c r="B355" s="1959" t="s">
        <v>1531</v>
      </c>
    </row>
    <row r="356" customFormat="false" ht="16.5" hidden="false" customHeight="false" outlineLevel="0" collapsed="false">
      <c r="A356" s="1957" t="s">
        <v>1532</v>
      </c>
      <c r="B356" s="1959" t="s">
        <v>1533</v>
      </c>
    </row>
    <row r="357" customFormat="false" ht="16.5" hidden="false" customHeight="false" outlineLevel="0" collapsed="false">
      <c r="A357" s="1957" t="s">
        <v>1534</v>
      </c>
      <c r="B357" s="1959" t="s">
        <v>1535</v>
      </c>
    </row>
    <row r="358" customFormat="false" ht="16.5" hidden="false" customHeight="false" outlineLevel="0" collapsed="false">
      <c r="A358" s="1966" t="s">
        <v>1536</v>
      </c>
      <c r="B358" s="1967" t="s">
        <v>1537</v>
      </c>
    </row>
    <row r="359" s="1961" customFormat="true" ht="16.5" hidden="false" customHeight="false" outlineLevel="0" collapsed="false">
      <c r="A359" s="1968" t="s">
        <v>1538</v>
      </c>
      <c r="B359" s="1969" t="s">
        <v>1539</v>
      </c>
    </row>
    <row r="360" s="1961" customFormat="true" ht="16.5" hidden="false" customHeight="false" outlineLevel="0" collapsed="false">
      <c r="A360" s="1968" t="s">
        <v>1540</v>
      </c>
      <c r="B360" s="1969" t="s">
        <v>1541</v>
      </c>
    </row>
    <row r="361" s="1961" customFormat="true" ht="16.5" hidden="false" customHeight="false" outlineLevel="0" collapsed="false">
      <c r="A361" s="1968" t="s">
        <v>1542</v>
      </c>
      <c r="B361" s="1969" t="s">
        <v>1543</v>
      </c>
    </row>
    <row r="362" customFormat="false" ht="17.25" hidden="false" customHeight="false" outlineLevel="0" collapsed="false">
      <c r="A362" s="1970" t="s">
        <v>1544</v>
      </c>
      <c r="B362" s="1971" t="s">
        <v>1545</v>
      </c>
      <c r="C362" s="1961"/>
    </row>
    <row r="363" customFormat="false" ht="19.5" hidden="false" customHeight="false" outlineLevel="0" collapsed="false">
      <c r="A363" s="1972"/>
      <c r="B363" s="1973" t="s">
        <v>1546</v>
      </c>
      <c r="C363" s="1961"/>
      <c r="D363" s="1974"/>
      <c r="E363" s="1974"/>
      <c r="F363" s="1974"/>
      <c r="G363" s="1974"/>
      <c r="H363" s="1974"/>
      <c r="I363" s="1974"/>
      <c r="J363" s="1974"/>
      <c r="K363" s="1974"/>
      <c r="L363" s="1974"/>
      <c r="M363" s="1974"/>
      <c r="N363" s="1974"/>
      <c r="O363" s="1974"/>
      <c r="P363" s="1974"/>
      <c r="Q363" s="1974"/>
      <c r="R363" s="1974"/>
      <c r="S363" s="1974"/>
      <c r="T363" s="1974"/>
      <c r="U363" s="1974"/>
      <c r="V363" s="1974"/>
      <c r="W363" s="1974"/>
      <c r="X363" s="1974"/>
      <c r="Y363" s="1974"/>
      <c r="Z363" s="1974"/>
      <c r="AA363" s="1974"/>
      <c r="AB363" s="1974"/>
      <c r="AC363" s="1974"/>
      <c r="AD363" s="1974"/>
      <c r="AE363" s="1974"/>
      <c r="AF363" s="1974"/>
      <c r="AG363" s="1974"/>
      <c r="AH363" s="1974"/>
      <c r="AI363" s="1974"/>
      <c r="AJ363" s="1974"/>
      <c r="AK363" s="1974"/>
      <c r="AL363" s="1974"/>
      <c r="AM363" s="1974"/>
      <c r="AN363" s="1974"/>
      <c r="AO363" s="1974"/>
      <c r="AP363" s="1974"/>
      <c r="AQ363" s="1974"/>
      <c r="AR363" s="1974"/>
      <c r="AS363" s="1974"/>
      <c r="AT363" s="1974"/>
      <c r="AU363" s="1974"/>
      <c r="AV363" s="1974"/>
      <c r="AW363" s="1974"/>
      <c r="AX363" s="1974"/>
      <c r="AY363" s="1974"/>
      <c r="AZ363" s="1974"/>
      <c r="BA363" s="1974"/>
      <c r="BB363" s="1974"/>
      <c r="BC363" s="1974"/>
      <c r="BD363" s="1974"/>
      <c r="BE363" s="1974"/>
      <c r="BF363" s="1974"/>
      <c r="BG363" s="1974"/>
      <c r="BH363" s="1974"/>
      <c r="BI363" s="1974"/>
      <c r="BJ363" s="1974"/>
      <c r="BK363" s="1974"/>
      <c r="BL363" s="1974"/>
      <c r="BM363" s="1974"/>
      <c r="BN363" s="1974"/>
      <c r="BO363" s="1974"/>
      <c r="BP363" s="1974"/>
      <c r="BQ363" s="1974"/>
      <c r="BR363" s="1974"/>
      <c r="BS363" s="1974"/>
      <c r="BT363" s="1974"/>
      <c r="BU363" s="1974"/>
      <c r="BV363" s="1974"/>
      <c r="BW363" s="1974"/>
      <c r="BX363" s="1974"/>
      <c r="BY363" s="1974"/>
      <c r="BZ363" s="1974"/>
      <c r="CA363" s="1974"/>
      <c r="CB363" s="1974"/>
      <c r="CC363" s="1974"/>
      <c r="CD363" s="1974"/>
      <c r="CE363" s="1974"/>
      <c r="CF363" s="1974"/>
      <c r="CG363" s="1974"/>
      <c r="CH363" s="1974"/>
      <c r="CI363" s="1974"/>
      <c r="CJ363" s="1974"/>
      <c r="CK363" s="1974"/>
      <c r="CL363" s="1974"/>
      <c r="CM363" s="1974"/>
      <c r="CN363" s="1974"/>
      <c r="CO363" s="1974"/>
      <c r="CP363" s="1974"/>
      <c r="CQ363" s="1974"/>
      <c r="CR363" s="1974"/>
      <c r="CS363" s="1974"/>
      <c r="CT363" s="1974"/>
      <c r="CU363" s="1974"/>
      <c r="CV363" s="1974"/>
      <c r="CW363" s="1974"/>
      <c r="CX363" s="1974"/>
      <c r="CY363" s="1974"/>
      <c r="CZ363" s="1974"/>
      <c r="DA363" s="1974"/>
      <c r="DB363" s="1974"/>
      <c r="DC363" s="1974"/>
      <c r="DD363" s="1974"/>
      <c r="DE363" s="1974"/>
      <c r="DF363" s="1974"/>
      <c r="DG363" s="1974"/>
      <c r="DH363" s="1974"/>
      <c r="DI363" s="1974"/>
      <c r="DJ363" s="1974"/>
      <c r="DK363" s="1974"/>
      <c r="DL363" s="1974"/>
      <c r="DM363" s="1974"/>
      <c r="DN363" s="1974"/>
      <c r="DO363" s="1974"/>
      <c r="DP363" s="1974"/>
      <c r="DQ363" s="1974"/>
      <c r="DR363" s="1974"/>
      <c r="DS363" s="1974"/>
      <c r="DT363" s="1974"/>
      <c r="DU363" s="1974"/>
      <c r="DV363" s="1974"/>
      <c r="DW363" s="1974"/>
      <c r="DX363" s="1974"/>
      <c r="DY363" s="1974"/>
      <c r="DZ363" s="1974"/>
      <c r="EA363" s="1974"/>
      <c r="EB363" s="1974"/>
      <c r="EC363" s="1974"/>
      <c r="ED363" s="1974"/>
      <c r="EE363" s="1974"/>
      <c r="EF363" s="1974"/>
      <c r="EG363" s="1974"/>
      <c r="EH363" s="1974"/>
      <c r="EI363" s="1974"/>
      <c r="EJ363" s="1974"/>
      <c r="EK363" s="1974"/>
      <c r="EL363" s="1974"/>
      <c r="EM363" s="1974"/>
      <c r="EN363" s="1974"/>
      <c r="EO363" s="1974"/>
      <c r="EP363" s="1974"/>
      <c r="EQ363" s="1974"/>
      <c r="ER363" s="1974"/>
      <c r="ES363" s="1974"/>
      <c r="ET363" s="1974"/>
      <c r="EU363" s="1974"/>
      <c r="EV363" s="1974"/>
      <c r="EW363" s="1974"/>
      <c r="EX363" s="1974"/>
      <c r="EY363" s="1974"/>
      <c r="EZ363" s="1974"/>
      <c r="FA363" s="1974"/>
      <c r="FB363" s="1974"/>
      <c r="FC363" s="1974"/>
      <c r="FD363" s="1974"/>
      <c r="FE363" s="1974"/>
      <c r="FF363" s="1974"/>
      <c r="FG363" s="1974"/>
      <c r="FH363" s="1974"/>
      <c r="FI363" s="1974"/>
      <c r="FJ363" s="1974"/>
      <c r="FK363" s="1974"/>
      <c r="FL363" s="1974"/>
      <c r="FM363" s="1974"/>
      <c r="FN363" s="1974"/>
      <c r="FO363" s="1974"/>
      <c r="FP363" s="1974"/>
      <c r="FQ363" s="1974"/>
      <c r="FR363" s="1974"/>
      <c r="FS363" s="1974"/>
      <c r="FT363" s="1974"/>
      <c r="FU363" s="1974"/>
      <c r="FV363" s="1974"/>
      <c r="FW363" s="1974"/>
      <c r="FX363" s="1974"/>
      <c r="FY363" s="1974"/>
      <c r="FZ363" s="1974"/>
      <c r="GA363" s="1974"/>
      <c r="GB363" s="1974"/>
      <c r="GC363" s="1974"/>
      <c r="GD363" s="1974"/>
      <c r="GE363" s="1974"/>
      <c r="GF363" s="1974"/>
      <c r="GG363" s="1974"/>
      <c r="GH363" s="1974"/>
      <c r="GI363" s="1974"/>
      <c r="GJ363" s="1974"/>
      <c r="GK363" s="1974"/>
      <c r="GL363" s="1974"/>
      <c r="GM363" s="1974"/>
      <c r="GN363" s="1974"/>
      <c r="GO363" s="1974"/>
      <c r="GP363" s="1974"/>
      <c r="GQ363" s="1974"/>
      <c r="GR363" s="1974"/>
      <c r="GS363" s="1974"/>
      <c r="GT363" s="1974"/>
      <c r="GU363" s="1974"/>
      <c r="GV363" s="1974"/>
      <c r="GW363" s="1974"/>
      <c r="GX363" s="1974"/>
      <c r="GY363" s="1974"/>
      <c r="GZ363" s="1974"/>
      <c r="HA363" s="1974"/>
      <c r="HB363" s="1974"/>
      <c r="HC363" s="1974"/>
      <c r="HD363" s="1974"/>
      <c r="HE363" s="1974"/>
      <c r="HF363" s="1974"/>
      <c r="HG363" s="1974"/>
      <c r="HH363" s="1974"/>
      <c r="HI363" s="1974"/>
      <c r="HJ363" s="1974"/>
      <c r="HK363" s="1974"/>
      <c r="HL363" s="1974"/>
      <c r="HM363" s="1974"/>
      <c r="HN363" s="1974"/>
      <c r="HO363" s="1974"/>
      <c r="HP363" s="1974"/>
      <c r="HQ363" s="1974"/>
      <c r="HR363" s="1974"/>
      <c r="HS363" s="1974"/>
      <c r="HT363" s="1974"/>
      <c r="HU363" s="1974"/>
      <c r="HV363" s="1974"/>
      <c r="HW363" s="1974"/>
      <c r="HX363" s="1974"/>
      <c r="HY363" s="1974"/>
      <c r="HZ363" s="1974"/>
      <c r="IA363" s="1974"/>
      <c r="IB363" s="1974"/>
      <c r="IC363" s="1974"/>
      <c r="ID363" s="1974"/>
      <c r="IE363" s="1974"/>
      <c r="IF363" s="1974"/>
      <c r="IG363" s="1974"/>
      <c r="IH363" s="1974"/>
      <c r="II363" s="1974"/>
      <c r="IJ363" s="1974"/>
      <c r="IK363" s="1974"/>
      <c r="IL363" s="1974"/>
      <c r="IM363" s="1974"/>
      <c r="IN363" s="1974"/>
      <c r="IO363" s="1974"/>
      <c r="IP363" s="1974"/>
      <c r="IQ363" s="1974"/>
      <c r="IR363" s="1974"/>
      <c r="IS363" s="1974"/>
      <c r="IT363" s="1974"/>
      <c r="IU363" s="1974"/>
      <c r="IV363" s="1974"/>
    </row>
    <row r="364" customFormat="false" ht="18.75" hidden="false" customHeight="false" outlineLevel="0" collapsed="false">
      <c r="A364" s="1975"/>
      <c r="B364" s="1976" t="s">
        <v>1547</v>
      </c>
      <c r="C364" s="1961"/>
    </row>
    <row r="365" customFormat="false" ht="18.75" hidden="false" customHeight="false" outlineLevel="0" collapsed="false">
      <c r="A365" s="1975"/>
      <c r="B365" s="1977" t="s">
        <v>1548</v>
      </c>
      <c r="C365" s="1961"/>
    </row>
    <row r="366" customFormat="false" ht="18.75" hidden="false" customHeight="false" outlineLevel="0" collapsed="false">
      <c r="A366" s="1978" t="s">
        <v>1549</v>
      </c>
      <c r="B366" s="1979" t="s">
        <v>1550</v>
      </c>
      <c r="C366" s="1961"/>
    </row>
    <row r="367" customFormat="false" ht="18.75" hidden="false" customHeight="false" outlineLevel="0" collapsed="false">
      <c r="A367" s="1978" t="s">
        <v>1551</v>
      </c>
      <c r="B367" s="1980" t="s">
        <v>1552</v>
      </c>
    </row>
    <row r="368" customFormat="false" ht="18.75" hidden="false" customHeight="false" outlineLevel="0" collapsed="false">
      <c r="A368" s="1978" t="s">
        <v>1553</v>
      </c>
      <c r="B368" s="1981" t="s">
        <v>1554</v>
      </c>
    </row>
    <row r="369" customFormat="false" ht="18.75" hidden="false" customHeight="false" outlineLevel="0" collapsed="false">
      <c r="A369" s="1978" t="s">
        <v>1555</v>
      </c>
      <c r="B369" s="1981" t="s">
        <v>1556</v>
      </c>
    </row>
    <row r="370" customFormat="false" ht="18.75" hidden="false" customHeight="false" outlineLevel="0" collapsed="false">
      <c r="A370" s="1978" t="s">
        <v>1557</v>
      </c>
      <c r="B370" s="1981" t="s">
        <v>1558</v>
      </c>
    </row>
    <row r="371" customFormat="false" ht="18.75" hidden="false" customHeight="false" outlineLevel="0" collapsed="false">
      <c r="A371" s="1978" t="s">
        <v>1559</v>
      </c>
      <c r="B371" s="1981" t="s">
        <v>1560</v>
      </c>
    </row>
    <row r="372" customFormat="false" ht="18.75" hidden="false" customHeight="false" outlineLevel="0" collapsed="false">
      <c r="A372" s="1978" t="s">
        <v>1561</v>
      </c>
      <c r="B372" s="1981" t="s">
        <v>1562</v>
      </c>
    </row>
    <row r="373" customFormat="false" ht="18.75" hidden="false" customHeight="false" outlineLevel="0" collapsed="false">
      <c r="A373" s="1978" t="s">
        <v>1563</v>
      </c>
      <c r="B373" s="1982" t="s">
        <v>1564</v>
      </c>
    </row>
    <row r="374" customFormat="false" ht="18.75" hidden="false" customHeight="false" outlineLevel="0" collapsed="false">
      <c r="A374" s="1978"/>
      <c r="B374" s="1982"/>
    </row>
    <row r="375" customFormat="false" ht="18.75" hidden="false" customHeight="false" outlineLevel="0" collapsed="false">
      <c r="A375" s="1978" t="s">
        <v>1565</v>
      </c>
      <c r="B375" s="1982" t="s">
        <v>1566</v>
      </c>
    </row>
    <row r="376" customFormat="false" ht="18.75" hidden="false" customHeight="false" outlineLevel="0" collapsed="false">
      <c r="A376" s="1978" t="s">
        <v>1567</v>
      </c>
      <c r="B376" s="1982" t="s">
        <v>1568</v>
      </c>
    </row>
    <row r="377" customFormat="false" ht="18.75" hidden="false" customHeight="false" outlineLevel="0" collapsed="false">
      <c r="A377" s="1978" t="s">
        <v>1569</v>
      </c>
      <c r="B377" s="1983" t="s">
        <v>1570</v>
      </c>
    </row>
    <row r="378" customFormat="false" ht="18.75" hidden="false" customHeight="false" outlineLevel="0" collapsed="false">
      <c r="A378" s="1978" t="s">
        <v>1571</v>
      </c>
      <c r="B378" s="1983" t="s">
        <v>1572</v>
      </c>
    </row>
    <row r="379" customFormat="false" ht="18.75" hidden="false" customHeight="false" outlineLevel="0" collapsed="false">
      <c r="A379" s="1978" t="s">
        <v>1573</v>
      </c>
      <c r="B379" s="1982" t="s">
        <v>1574</v>
      </c>
    </row>
    <row r="380" customFormat="false" ht="18.75" hidden="false" customHeight="false" outlineLevel="0" collapsed="false">
      <c r="A380" s="1978" t="s">
        <v>1575</v>
      </c>
      <c r="B380" s="1982" t="s">
        <v>1576</v>
      </c>
      <c r="D380" s="1984"/>
      <c r="E380" s="1985"/>
    </row>
    <row r="381" customFormat="false" ht="18.75" hidden="false" customHeight="false" outlineLevel="0" collapsed="false">
      <c r="A381" s="1978" t="s">
        <v>1577</v>
      </c>
      <c r="B381" s="1981" t="s">
        <v>1578</v>
      </c>
      <c r="D381" s="1984"/>
      <c r="E381" s="1985"/>
    </row>
    <row r="382" customFormat="false" ht="18.75" hidden="false" customHeight="false" outlineLevel="0" collapsed="false">
      <c r="A382" s="1978" t="s">
        <v>1579</v>
      </c>
      <c r="B382" s="1982" t="s">
        <v>1580</v>
      </c>
      <c r="D382" s="1984"/>
      <c r="E382" s="1985"/>
    </row>
    <row r="383" customFormat="false" ht="18.75" hidden="false" customHeight="false" outlineLevel="0" collapsed="false">
      <c r="A383" s="1978" t="s">
        <v>1581</v>
      </c>
      <c r="B383" s="1982" t="s">
        <v>1582</v>
      </c>
      <c r="D383" s="1984"/>
      <c r="E383" s="1985"/>
    </row>
    <row r="384" customFormat="false" ht="18.75" hidden="false" customHeight="false" outlineLevel="0" collapsed="false">
      <c r="A384" s="1978" t="s">
        <v>1583</v>
      </c>
      <c r="B384" s="1982" t="s">
        <v>1584</v>
      </c>
      <c r="D384" s="1984"/>
      <c r="E384" s="1985"/>
    </row>
    <row r="385" customFormat="false" ht="18.75" hidden="false" customHeight="false" outlineLevel="0" collapsed="false">
      <c r="A385" s="1978" t="s">
        <v>1585</v>
      </c>
      <c r="B385" s="1982" t="s">
        <v>1586</v>
      </c>
      <c r="D385" s="1984"/>
      <c r="E385" s="1985"/>
    </row>
    <row r="386" customFormat="false" ht="18.75" hidden="false" customHeight="false" outlineLevel="0" collapsed="false">
      <c r="A386" s="1978" t="s">
        <v>1587</v>
      </c>
      <c r="B386" s="1982" t="s">
        <v>1588</v>
      </c>
      <c r="D386" s="1984"/>
      <c r="E386" s="1985"/>
    </row>
    <row r="387" customFormat="false" ht="18.75" hidden="false" customHeight="false" outlineLevel="0" collapsed="false">
      <c r="A387" s="1978"/>
      <c r="B387" s="1982"/>
      <c r="D387" s="1984"/>
      <c r="E387" s="1985"/>
    </row>
    <row r="388" customFormat="false" ht="18.75" hidden="false" customHeight="false" outlineLevel="0" collapsed="false">
      <c r="A388" s="1978" t="s">
        <v>1589</v>
      </c>
      <c r="B388" s="1982" t="s">
        <v>1590</v>
      </c>
      <c r="D388" s="1984"/>
      <c r="E388" s="1985"/>
    </row>
    <row r="389" customFormat="false" ht="18.75" hidden="false" customHeight="false" outlineLevel="0" collapsed="false">
      <c r="A389" s="1978" t="s">
        <v>1591</v>
      </c>
      <c r="B389" s="1981" t="s">
        <v>1592</v>
      </c>
      <c r="D389" s="1984"/>
      <c r="E389" s="1985"/>
    </row>
    <row r="390" customFormat="false" ht="18.75" hidden="false" customHeight="false" outlineLevel="0" collapsed="false">
      <c r="A390" s="1978" t="s">
        <v>1593</v>
      </c>
      <c r="B390" s="1982" t="s">
        <v>1594</v>
      </c>
      <c r="D390" s="1984"/>
      <c r="E390" s="1985"/>
    </row>
    <row r="391" customFormat="false" ht="18.75" hidden="false" customHeight="false" outlineLevel="0" collapsed="false">
      <c r="A391" s="1978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78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78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78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78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78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78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78" t="s">
        <v>1609</v>
      </c>
      <c r="B398" s="1981" t="s">
        <v>1610</v>
      </c>
      <c r="D398" s="1984"/>
      <c r="E398" s="1985"/>
    </row>
    <row r="399" customFormat="false" ht="18.75" hidden="false" customHeight="false" outlineLevel="0" collapsed="false">
      <c r="A399" s="1978" t="s">
        <v>1611</v>
      </c>
      <c r="B399" s="1986" t="s">
        <v>1612</v>
      </c>
      <c r="D399" s="1984"/>
      <c r="E399" s="1985"/>
    </row>
    <row r="400" customFormat="false" ht="18.75" hidden="false" customHeight="false" outlineLevel="0" collapsed="false">
      <c r="A400" s="1978" t="s">
        <v>1613</v>
      </c>
      <c r="B400" s="1987" t="s">
        <v>1614</v>
      </c>
      <c r="D400" s="1984"/>
      <c r="E400" s="1985"/>
    </row>
    <row r="401" customFormat="false" ht="18.75" hidden="false" customHeight="false" outlineLevel="0" collapsed="false">
      <c r="A401" s="1988" t="s">
        <v>1615</v>
      </c>
      <c r="B401" s="1989" t="s">
        <v>1616</v>
      </c>
      <c r="D401" s="1990"/>
      <c r="E401" s="1985"/>
    </row>
    <row r="402" customFormat="false" ht="18.75" hidden="false" customHeight="false" outlineLevel="0" collapsed="false">
      <c r="A402" s="1975"/>
      <c r="B402" s="1991" t="s">
        <v>1617</v>
      </c>
      <c r="D402" s="1992"/>
      <c r="E402" s="1985"/>
    </row>
    <row r="403" customFormat="false" ht="18.75" hidden="false" customHeight="false" outlineLevel="0" collapsed="false">
      <c r="A403" s="1993" t="s">
        <v>1618</v>
      </c>
      <c r="B403" s="1994" t="s">
        <v>1619</v>
      </c>
      <c r="D403" s="1984"/>
      <c r="E403" s="1985"/>
    </row>
    <row r="404" customFormat="false" ht="18.75" hidden="false" customHeight="false" outlineLevel="0" collapsed="false">
      <c r="A404" s="1978" t="s">
        <v>1620</v>
      </c>
      <c r="B404" s="1965" t="s">
        <v>1621</v>
      </c>
      <c r="D404" s="1984"/>
      <c r="E404" s="1985"/>
    </row>
    <row r="405" customFormat="false" ht="18.75" hidden="false" customHeight="false" outlineLevel="0" collapsed="false">
      <c r="A405" s="1995" t="s">
        <v>1622</v>
      </c>
      <c r="B405" s="1996" t="s">
        <v>1623</v>
      </c>
      <c r="D405" s="1984"/>
      <c r="E405" s="1985"/>
    </row>
    <row r="406" customFormat="false" ht="18.75" hidden="false" customHeight="false" outlineLevel="0" collapsed="false">
      <c r="A406" s="1997"/>
      <c r="B406" s="1998" t="s">
        <v>1624</v>
      </c>
      <c r="D406" s="1999"/>
      <c r="E406" s="1985"/>
    </row>
    <row r="407" customFormat="false" ht="16.5" hidden="false" customHeight="false" outlineLevel="0" collapsed="false">
      <c r="A407" s="1957" t="s">
        <v>1522</v>
      </c>
      <c r="B407" s="1959" t="s">
        <v>1523</v>
      </c>
      <c r="D407" s="2000"/>
      <c r="E407" s="1985"/>
    </row>
    <row r="408" customFormat="false" ht="16.5" hidden="false" customHeight="false" outlineLevel="0" collapsed="false">
      <c r="A408" s="1957" t="s">
        <v>1524</v>
      </c>
      <c r="B408" s="1959" t="s">
        <v>1525</v>
      </c>
      <c r="D408" s="2000"/>
      <c r="E408" s="1985"/>
    </row>
    <row r="409" customFormat="false" ht="16.5" hidden="false" customHeight="false" outlineLevel="0" collapsed="false">
      <c r="A409" s="2001" t="s">
        <v>1526</v>
      </c>
      <c r="B409" s="2002" t="s">
        <v>1527</v>
      </c>
      <c r="D409" s="2000"/>
      <c r="E409" s="1985"/>
    </row>
    <row r="410" customFormat="false" ht="18.75" hidden="false" customHeight="false" outlineLevel="0" collapsed="false">
      <c r="A410" s="1975"/>
      <c r="B410" s="1998" t="s">
        <v>1625</v>
      </c>
      <c r="D410" s="1999"/>
      <c r="E410" s="1985"/>
    </row>
    <row r="411" customFormat="false" ht="18.75" hidden="false" customHeight="false" outlineLevel="0" collapsed="false">
      <c r="A411" s="1993" t="s">
        <v>1626</v>
      </c>
      <c r="B411" s="1994" t="s">
        <v>1627</v>
      </c>
      <c r="D411" s="1984"/>
      <c r="E411" s="1985"/>
    </row>
    <row r="412" customFormat="false" ht="18.75" hidden="false" customHeight="false" outlineLevel="0" collapsed="false">
      <c r="A412" s="1993" t="s">
        <v>1628</v>
      </c>
      <c r="B412" s="1994" t="s">
        <v>1629</v>
      </c>
      <c r="D412" s="1984"/>
      <c r="E412" s="1985"/>
    </row>
    <row r="413" customFormat="false" ht="18.75" hidden="false" customHeight="false" outlineLevel="0" collapsed="false">
      <c r="A413" s="1993" t="s">
        <v>1630</v>
      </c>
      <c r="B413" s="1994" t="s">
        <v>1631</v>
      </c>
      <c r="D413" s="1984"/>
      <c r="E413" s="1985"/>
    </row>
    <row r="414" customFormat="false" ht="19.5" hidden="false" customHeight="false" outlineLevel="0" collapsed="false">
      <c r="A414" s="2003" t="s">
        <v>1632</v>
      </c>
      <c r="B414" s="2004" t="s">
        <v>1633</v>
      </c>
      <c r="D414" s="2005"/>
      <c r="E414" s="1985"/>
    </row>
    <row r="415" customFormat="false" ht="19.5" hidden="false" customHeight="false" outlineLevel="0" collapsed="false">
      <c r="A415" s="2006" t="s">
        <v>1634</v>
      </c>
      <c r="B415" s="2004" t="s">
        <v>1635</v>
      </c>
      <c r="D415" s="2005"/>
      <c r="E415" s="1985"/>
    </row>
    <row r="416" customFormat="false" ht="16.5" hidden="false" customHeight="false" outlineLevel="0" collapsed="false">
      <c r="A416" s="2006" t="s">
        <v>1636</v>
      </c>
      <c r="B416" s="2007" t="s">
        <v>1637</v>
      </c>
      <c r="D416" s="2000"/>
      <c r="E416" s="1985"/>
    </row>
    <row r="417" customFormat="false" ht="16.5" hidden="false" customHeight="false" outlineLevel="0" collapsed="false">
      <c r="A417" s="1957" t="s">
        <v>1638</v>
      </c>
      <c r="B417" s="1959" t="s">
        <v>1639</v>
      </c>
      <c r="D417" s="2008"/>
      <c r="E417" s="1985"/>
    </row>
    <row r="418" s="1922" customFormat="true" ht="18.75" hidden="false" customHeight="false" outlineLevel="0" collapsed="false">
      <c r="A418" s="1957" t="s">
        <v>1640</v>
      </c>
      <c r="B418" s="2009" t="s">
        <v>1641</v>
      </c>
      <c r="D418" s="2010"/>
      <c r="E418" s="2011"/>
    </row>
    <row r="419" s="1922" customFormat="true" ht="19.5" hidden="false" customHeight="false" outlineLevel="0" collapsed="false">
      <c r="A419" s="1957" t="s">
        <v>1642</v>
      </c>
      <c r="B419" s="2009" t="s">
        <v>1643</v>
      </c>
      <c r="D419" s="2010"/>
      <c r="E419" s="2011"/>
    </row>
    <row r="420" customFormat="false" ht="16.5" hidden="false" customHeight="false" outlineLevel="0" collapsed="false">
      <c r="A420" s="1955" t="s">
        <v>1644</v>
      </c>
      <c r="B420" s="2012" t="s">
        <v>1645</v>
      </c>
      <c r="D420" s="2008"/>
      <c r="E420" s="1985"/>
    </row>
    <row r="421" customFormat="false" ht="16.5" hidden="false" customHeight="false" outlineLevel="0" collapsed="false">
      <c r="A421" s="2013" t="s">
        <v>1646</v>
      </c>
      <c r="B421" s="1959" t="s">
        <v>1647</v>
      </c>
      <c r="D421" s="2014"/>
      <c r="E421" s="1985"/>
    </row>
    <row r="422" customFormat="false" ht="16.5" hidden="false" customHeight="false" outlineLevel="0" collapsed="false">
      <c r="A422" s="1957" t="s">
        <v>1648</v>
      </c>
      <c r="B422" s="2015" t="s">
        <v>1649</v>
      </c>
      <c r="D422" s="2008"/>
      <c r="E422" s="1985"/>
    </row>
    <row r="423" customFormat="false" ht="17.25" hidden="false" customHeight="false" outlineLevel="0" collapsed="false">
      <c r="A423" s="1970" t="s">
        <v>1650</v>
      </c>
      <c r="B423" s="2016" t="s">
        <v>1651</v>
      </c>
      <c r="D423" s="2008"/>
      <c r="E423" s="1985"/>
    </row>
    <row r="424" customFormat="false" ht="18.75" hidden="false" customHeight="false" outlineLevel="0" collapsed="false">
      <c r="A424" s="1978" t="s">
        <v>1652</v>
      </c>
      <c r="B424" s="2017" t="s">
        <v>1653</v>
      </c>
      <c r="D424" s="2018"/>
      <c r="E424" s="1985"/>
    </row>
    <row r="425" customFormat="false" ht="18.75" hidden="false" customHeight="false" outlineLevel="0" collapsed="false">
      <c r="A425" s="1978" t="s">
        <v>1654</v>
      </c>
      <c r="B425" s="2019" t="s">
        <v>1655</v>
      </c>
      <c r="D425" s="2018"/>
      <c r="E425" s="1985"/>
    </row>
    <row r="426" customFormat="false" ht="19.5" hidden="false" customHeight="false" outlineLevel="0" collapsed="false">
      <c r="A426" s="1978" t="s">
        <v>1656</v>
      </c>
      <c r="B426" s="2020" t="s">
        <v>1657</v>
      </c>
      <c r="D426" s="2018"/>
      <c r="E426" s="1985"/>
    </row>
    <row r="427" customFormat="false" ht="18.75" hidden="false" customHeight="false" outlineLevel="0" collapsed="false">
      <c r="A427" s="1978" t="s">
        <v>1658</v>
      </c>
      <c r="B427" s="2019" t="s">
        <v>1659</v>
      </c>
      <c r="D427" s="2018"/>
      <c r="E427" s="1985"/>
    </row>
    <row r="428" customFormat="false" ht="18.75" hidden="false" customHeight="false" outlineLevel="0" collapsed="false">
      <c r="A428" s="1978" t="s">
        <v>1660</v>
      </c>
      <c r="B428" s="2019" t="s">
        <v>1661</v>
      </c>
      <c r="D428" s="2018"/>
      <c r="E428" s="1985"/>
    </row>
    <row r="429" customFormat="false" ht="18.75" hidden="false" customHeight="false" outlineLevel="0" collapsed="false">
      <c r="A429" s="1978" t="s">
        <v>1662</v>
      </c>
      <c r="B429" s="2019" t="s">
        <v>1663</v>
      </c>
      <c r="D429" s="2018"/>
      <c r="E429" s="1985"/>
    </row>
    <row r="430" customFormat="false" ht="18.75" hidden="false" customHeight="false" outlineLevel="0" collapsed="false">
      <c r="A430" s="1978" t="s">
        <v>1664</v>
      </c>
      <c r="B430" s="2019" t="s">
        <v>1665</v>
      </c>
      <c r="D430" s="2018"/>
      <c r="E430" s="1985"/>
    </row>
    <row r="431" customFormat="false" ht="18.75" hidden="false" customHeight="false" outlineLevel="0" collapsed="false">
      <c r="A431" s="1978" t="s">
        <v>1666</v>
      </c>
      <c r="B431" s="2019" t="s">
        <v>1667</v>
      </c>
      <c r="D431" s="2021"/>
      <c r="E431" s="1985"/>
    </row>
    <row r="432" customFormat="false" ht="18.75" hidden="false" customHeight="false" outlineLevel="0" collapsed="false">
      <c r="A432" s="1978" t="s">
        <v>1668</v>
      </c>
      <c r="B432" s="2019" t="s">
        <v>1669</v>
      </c>
      <c r="D432" s="2021"/>
      <c r="E432" s="1985"/>
    </row>
    <row r="433" customFormat="false" ht="18.75" hidden="false" customHeight="false" outlineLevel="0" collapsed="false">
      <c r="A433" s="1978" t="s">
        <v>1670</v>
      </c>
      <c r="B433" s="2019" t="s">
        <v>1671</v>
      </c>
      <c r="D433" s="2021"/>
      <c r="E433" s="1985"/>
    </row>
    <row r="434" customFormat="false" ht="18.75" hidden="false" customHeight="false" outlineLevel="0" collapsed="false">
      <c r="A434" s="1978" t="s">
        <v>1672</v>
      </c>
      <c r="B434" s="2019" t="s">
        <v>1673</v>
      </c>
      <c r="D434" s="2021"/>
      <c r="E434" s="1985"/>
    </row>
    <row r="435" customFormat="false" ht="18.75" hidden="false" customHeight="false" outlineLevel="0" collapsed="false">
      <c r="A435" s="1978" t="s">
        <v>1674</v>
      </c>
      <c r="B435" s="2019" t="s">
        <v>1675</v>
      </c>
      <c r="D435" s="2021"/>
      <c r="E435" s="1985"/>
    </row>
    <row r="436" customFormat="false" ht="18.75" hidden="false" customHeight="false" outlineLevel="0" collapsed="false">
      <c r="A436" s="1978" t="s">
        <v>1676</v>
      </c>
      <c r="B436" s="2019" t="s">
        <v>1677</v>
      </c>
      <c r="D436" s="2021"/>
      <c r="E436" s="1985"/>
    </row>
    <row r="437" customFormat="false" ht="19.5" hidden="false" customHeight="false" outlineLevel="0" collapsed="false">
      <c r="A437" s="1978" t="s">
        <v>1678</v>
      </c>
      <c r="B437" s="2022" t="s">
        <v>1679</v>
      </c>
      <c r="D437" s="2021"/>
      <c r="E437" s="1985"/>
    </row>
    <row r="438" customFormat="false" ht="18.75" hidden="false" customHeight="false" outlineLevel="0" collapsed="false">
      <c r="A438" s="1978" t="s">
        <v>1680</v>
      </c>
      <c r="B438" s="2017" t="s">
        <v>1681</v>
      </c>
      <c r="D438" s="2018"/>
      <c r="E438" s="1985"/>
    </row>
    <row r="439" customFormat="false" ht="19.5" hidden="false" customHeight="false" outlineLevel="0" collapsed="false">
      <c r="A439" s="1978" t="s">
        <v>1682</v>
      </c>
      <c r="B439" s="2020" t="s">
        <v>1683</v>
      </c>
      <c r="D439" s="2021"/>
      <c r="E439" s="1985"/>
    </row>
    <row r="440" customFormat="false" ht="18.75" hidden="false" customHeight="false" outlineLevel="0" collapsed="false">
      <c r="A440" s="1978" t="s">
        <v>1684</v>
      </c>
      <c r="B440" s="2019" t="s">
        <v>1685</v>
      </c>
      <c r="D440" s="2021"/>
      <c r="E440" s="1985"/>
    </row>
    <row r="441" customFormat="false" ht="18.75" hidden="false" customHeight="false" outlineLevel="0" collapsed="false">
      <c r="A441" s="1978" t="s">
        <v>1686</v>
      </c>
      <c r="B441" s="2019" t="s">
        <v>1687</v>
      </c>
      <c r="D441" s="2021"/>
      <c r="E441" s="1985"/>
    </row>
    <row r="442" customFormat="false" ht="18.75" hidden="false" customHeight="false" outlineLevel="0" collapsed="false">
      <c r="A442" s="1978" t="s">
        <v>1688</v>
      </c>
      <c r="B442" s="2019" t="s">
        <v>1689</v>
      </c>
      <c r="D442" s="2021"/>
      <c r="E442" s="1985"/>
    </row>
    <row r="443" customFormat="false" ht="18.75" hidden="false" customHeight="false" outlineLevel="0" collapsed="false">
      <c r="A443" s="1978" t="s">
        <v>1690</v>
      </c>
      <c r="B443" s="2019" t="s">
        <v>1691</v>
      </c>
      <c r="D443" s="2021"/>
      <c r="E443" s="1985"/>
    </row>
    <row r="444" customFormat="false" ht="18.75" hidden="false" customHeight="false" outlineLevel="0" collapsed="false">
      <c r="A444" s="1978" t="s">
        <v>1692</v>
      </c>
      <c r="B444" s="2019" t="s">
        <v>1693</v>
      </c>
      <c r="D444" s="2021"/>
      <c r="E444" s="1985"/>
    </row>
    <row r="445" customFormat="false" ht="18.75" hidden="false" customHeight="false" outlineLevel="0" collapsed="false">
      <c r="A445" s="1978" t="s">
        <v>1694</v>
      </c>
      <c r="B445" s="2019" t="s">
        <v>1695</v>
      </c>
      <c r="D445" s="2021"/>
      <c r="E445" s="1985"/>
    </row>
    <row r="446" customFormat="false" ht="18.75" hidden="false" customHeight="false" outlineLevel="0" collapsed="false">
      <c r="A446" s="1978" t="s">
        <v>1696</v>
      </c>
      <c r="B446" s="2019" t="s">
        <v>1697</v>
      </c>
      <c r="D446" s="2021"/>
      <c r="E446" s="1985"/>
    </row>
    <row r="447" customFormat="false" ht="18.75" hidden="false" customHeight="false" outlineLevel="0" collapsed="false">
      <c r="A447" s="1978" t="s">
        <v>1698</v>
      </c>
      <c r="B447" s="2019" t="s">
        <v>1699</v>
      </c>
      <c r="D447" s="2021"/>
      <c r="E447" s="1985"/>
    </row>
    <row r="448" customFormat="false" ht="18.75" hidden="false" customHeight="false" outlineLevel="0" collapsed="false">
      <c r="A448" s="1978" t="s">
        <v>1700</v>
      </c>
      <c r="B448" s="2019" t="s">
        <v>1701</v>
      </c>
      <c r="D448" s="2021"/>
      <c r="E448" s="1985"/>
    </row>
    <row r="449" customFormat="false" ht="18.75" hidden="false" customHeight="false" outlineLevel="0" collapsed="false">
      <c r="A449" s="1978" t="s">
        <v>1702</v>
      </c>
      <c r="B449" s="2019" t="s">
        <v>1703</v>
      </c>
      <c r="D449" s="2021"/>
      <c r="E449" s="1985"/>
    </row>
    <row r="450" customFormat="false" ht="19.5" hidden="false" customHeight="false" outlineLevel="0" collapsed="false">
      <c r="A450" s="1978" t="s">
        <v>1704</v>
      </c>
      <c r="B450" s="2022" t="s">
        <v>1705</v>
      </c>
      <c r="D450" s="2021"/>
      <c r="E450" s="1985"/>
    </row>
    <row r="451" customFormat="false" ht="18.75" hidden="false" customHeight="false" outlineLevel="0" collapsed="false">
      <c r="A451" s="1978" t="s">
        <v>1706</v>
      </c>
      <c r="B451" s="2017" t="s">
        <v>1707</v>
      </c>
      <c r="D451" s="2021"/>
      <c r="E451" s="1985"/>
    </row>
    <row r="452" customFormat="false" ht="18.75" hidden="false" customHeight="false" outlineLevel="0" collapsed="false">
      <c r="A452" s="1978" t="s">
        <v>1708</v>
      </c>
      <c r="B452" s="2019" t="s">
        <v>1709</v>
      </c>
      <c r="D452" s="2021"/>
      <c r="E452" s="1985"/>
    </row>
    <row r="453" customFormat="false" ht="18.75" hidden="false" customHeight="false" outlineLevel="0" collapsed="false">
      <c r="A453" s="1978" t="s">
        <v>1710</v>
      </c>
      <c r="B453" s="2019" t="s">
        <v>1711</v>
      </c>
      <c r="D453" s="2021"/>
      <c r="E453" s="1985"/>
    </row>
    <row r="454" customFormat="false" ht="18.75" hidden="false" customHeight="false" outlineLevel="0" collapsed="false">
      <c r="A454" s="1978" t="s">
        <v>1712</v>
      </c>
      <c r="B454" s="2019" t="s">
        <v>1713</v>
      </c>
      <c r="D454" s="2021"/>
      <c r="E454" s="1985"/>
    </row>
    <row r="455" customFormat="false" ht="19.5" hidden="false" customHeight="false" outlineLevel="0" collapsed="false">
      <c r="A455" s="1978" t="s">
        <v>1714</v>
      </c>
      <c r="B455" s="2020" t="s">
        <v>1715</v>
      </c>
      <c r="D455" s="2021"/>
      <c r="E455" s="1985"/>
    </row>
    <row r="456" customFormat="false" ht="18.75" hidden="false" customHeight="false" outlineLevel="0" collapsed="false">
      <c r="A456" s="1978" t="s">
        <v>1716</v>
      </c>
      <c r="B456" s="2019" t="s">
        <v>1717</v>
      </c>
      <c r="D456" s="2021"/>
      <c r="E456" s="1985"/>
    </row>
    <row r="457" customFormat="false" ht="18.75" hidden="false" customHeight="false" outlineLevel="0" collapsed="false">
      <c r="A457" s="1978" t="s">
        <v>1718</v>
      </c>
      <c r="B457" s="2019" t="s">
        <v>1719</v>
      </c>
      <c r="D457" s="2021"/>
      <c r="E457" s="1985"/>
    </row>
    <row r="458" customFormat="false" ht="18.75" hidden="false" customHeight="false" outlineLevel="0" collapsed="false">
      <c r="A458" s="1978" t="s">
        <v>1720</v>
      </c>
      <c r="B458" s="2019" t="s">
        <v>1721</v>
      </c>
      <c r="D458" s="2021"/>
      <c r="E458" s="1985"/>
    </row>
    <row r="459" customFormat="false" ht="18.75" hidden="false" customHeight="false" outlineLevel="0" collapsed="false">
      <c r="A459" s="1978" t="s">
        <v>1722</v>
      </c>
      <c r="B459" s="2019" t="s">
        <v>1723</v>
      </c>
      <c r="D459" s="2021"/>
      <c r="E459" s="1985"/>
    </row>
    <row r="460" customFormat="false" ht="18.75" hidden="false" customHeight="false" outlineLevel="0" collapsed="false">
      <c r="A460" s="1978" t="s">
        <v>1724</v>
      </c>
      <c r="B460" s="2019" t="s">
        <v>1725</v>
      </c>
      <c r="D460" s="2021"/>
      <c r="E460" s="1985"/>
    </row>
    <row r="461" customFormat="false" ht="18.75" hidden="false" customHeight="false" outlineLevel="0" collapsed="false">
      <c r="A461" s="1978" t="s">
        <v>1726</v>
      </c>
      <c r="B461" s="2019" t="s">
        <v>1727</v>
      </c>
      <c r="D461" s="2021"/>
      <c r="E461" s="1985"/>
    </row>
    <row r="462" customFormat="false" ht="19.5" hidden="false" customHeight="false" outlineLevel="0" collapsed="false">
      <c r="A462" s="1978" t="s">
        <v>1728</v>
      </c>
      <c r="B462" s="2022" t="s">
        <v>1729</v>
      </c>
      <c r="D462" s="2021"/>
      <c r="E462" s="1985"/>
    </row>
    <row r="463" customFormat="false" ht="19.5" hidden="false" customHeight="false" outlineLevel="0" collapsed="false">
      <c r="A463" s="1978" t="s">
        <v>1730</v>
      </c>
      <c r="B463" s="2023" t="s">
        <v>1731</v>
      </c>
      <c r="D463" s="2021"/>
      <c r="E463" s="1985"/>
    </row>
    <row r="464" customFormat="false" ht="18.75" hidden="false" customHeight="false" outlineLevel="0" collapsed="false">
      <c r="A464" s="1978" t="s">
        <v>1732</v>
      </c>
      <c r="B464" s="2019" t="s">
        <v>1733</v>
      </c>
      <c r="D464" s="2021"/>
      <c r="E464" s="1985"/>
    </row>
    <row r="465" customFormat="false" ht="18.75" hidden="false" customHeight="false" outlineLevel="0" collapsed="false">
      <c r="A465" s="1978" t="s">
        <v>1734</v>
      </c>
      <c r="B465" s="2019" t="s">
        <v>1735</v>
      </c>
      <c r="D465" s="2021"/>
      <c r="E465" s="1985"/>
    </row>
    <row r="466" customFormat="false" ht="18.75" hidden="false" customHeight="false" outlineLevel="0" collapsed="false">
      <c r="A466" s="1978" t="s">
        <v>1736</v>
      </c>
      <c r="B466" s="2019" t="s">
        <v>1737</v>
      </c>
      <c r="D466" s="2021"/>
      <c r="E466" s="1985"/>
    </row>
    <row r="467" customFormat="false" ht="18.75" hidden="false" customHeight="false" outlineLevel="0" collapsed="false">
      <c r="A467" s="1978" t="s">
        <v>1738</v>
      </c>
      <c r="B467" s="2019" t="s">
        <v>1739</v>
      </c>
      <c r="D467" s="2021"/>
      <c r="E467" s="1985"/>
    </row>
    <row r="468" customFormat="false" ht="18.75" hidden="false" customHeight="false" outlineLevel="0" collapsed="false">
      <c r="A468" s="1978" t="s">
        <v>1740</v>
      </c>
      <c r="B468" s="2019" t="s">
        <v>1741</v>
      </c>
      <c r="D468" s="2021"/>
      <c r="E468" s="1985"/>
    </row>
    <row r="469" customFormat="false" ht="18.75" hidden="false" customHeight="false" outlineLevel="0" collapsed="false">
      <c r="A469" s="1978" t="s">
        <v>1742</v>
      </c>
      <c r="B469" s="2019" t="s">
        <v>1743</v>
      </c>
      <c r="D469" s="2021"/>
      <c r="E469" s="1985"/>
    </row>
    <row r="470" customFormat="false" ht="18.75" hidden="false" customHeight="false" outlineLevel="0" collapsed="false">
      <c r="A470" s="1978" t="s">
        <v>1744</v>
      </c>
      <c r="B470" s="2019" t="s">
        <v>1745</v>
      </c>
      <c r="D470" s="2021"/>
      <c r="E470" s="1985"/>
    </row>
    <row r="471" customFormat="false" ht="18.75" hidden="false" customHeight="false" outlineLevel="0" collapsed="false">
      <c r="A471" s="1978" t="s">
        <v>1746</v>
      </c>
      <c r="B471" s="2019" t="s">
        <v>1747</v>
      </c>
      <c r="D471" s="2021"/>
      <c r="E471" s="1985"/>
    </row>
    <row r="472" customFormat="false" ht="19.5" hidden="false" customHeight="false" outlineLevel="0" collapsed="false">
      <c r="A472" s="1978" t="s">
        <v>1748</v>
      </c>
      <c r="B472" s="2022" t="s">
        <v>1749</v>
      </c>
      <c r="D472" s="2021"/>
      <c r="E472" s="1985"/>
    </row>
    <row r="473" customFormat="false" ht="18.75" hidden="false" customHeight="false" outlineLevel="0" collapsed="false">
      <c r="A473" s="1978" t="s">
        <v>1750</v>
      </c>
      <c r="B473" s="2017" t="s">
        <v>1751</v>
      </c>
      <c r="D473" s="2021"/>
      <c r="E473" s="1985"/>
    </row>
    <row r="474" customFormat="false" ht="18.75" hidden="false" customHeight="false" outlineLevel="0" collapsed="false">
      <c r="A474" s="1978" t="s">
        <v>1752</v>
      </c>
      <c r="B474" s="2019" t="s">
        <v>1753</v>
      </c>
      <c r="D474" s="2021"/>
      <c r="E474" s="1985"/>
    </row>
    <row r="475" customFormat="false" ht="18.75" hidden="false" customHeight="false" outlineLevel="0" collapsed="false">
      <c r="A475" s="1978" t="s">
        <v>1754</v>
      </c>
      <c r="B475" s="2019" t="s">
        <v>1755</v>
      </c>
      <c r="D475" s="2021"/>
      <c r="E475" s="1985"/>
    </row>
    <row r="476" customFormat="false" ht="19.5" hidden="false" customHeight="false" outlineLevel="0" collapsed="false">
      <c r="A476" s="1978" t="s">
        <v>1756</v>
      </c>
      <c r="B476" s="2020" t="s">
        <v>1757</v>
      </c>
      <c r="D476" s="2021"/>
      <c r="E476" s="1985"/>
    </row>
    <row r="477" customFormat="false" ht="18.75" hidden="false" customHeight="false" outlineLevel="0" collapsed="false">
      <c r="A477" s="1978" t="s">
        <v>1758</v>
      </c>
      <c r="B477" s="2019" t="s">
        <v>1759</v>
      </c>
      <c r="D477" s="2021"/>
      <c r="E477" s="1985"/>
    </row>
    <row r="478" customFormat="false" ht="18.75" hidden="false" customHeight="false" outlineLevel="0" collapsed="false">
      <c r="A478" s="1978" t="s">
        <v>1760</v>
      </c>
      <c r="B478" s="2019" t="s">
        <v>1761</v>
      </c>
      <c r="D478" s="2021"/>
      <c r="E478" s="1985"/>
    </row>
    <row r="479" customFormat="false" ht="18.75" hidden="false" customHeight="false" outlineLevel="0" collapsed="false">
      <c r="A479" s="1978" t="s">
        <v>1762</v>
      </c>
      <c r="B479" s="2019" t="s">
        <v>1763</v>
      </c>
      <c r="D479" s="2021"/>
      <c r="E479" s="1985"/>
    </row>
    <row r="480" customFormat="false" ht="18.75" hidden="false" customHeight="false" outlineLevel="0" collapsed="false">
      <c r="A480" s="1978" t="s">
        <v>1764</v>
      </c>
      <c r="B480" s="2019" t="s">
        <v>1765</v>
      </c>
      <c r="D480" s="2021"/>
      <c r="E480" s="1985"/>
    </row>
    <row r="481" customFormat="false" ht="18.75" hidden="false" customHeight="false" outlineLevel="0" collapsed="false">
      <c r="A481" s="1978" t="s">
        <v>1766</v>
      </c>
      <c r="B481" s="2019" t="s">
        <v>1767</v>
      </c>
      <c r="D481" s="2021"/>
      <c r="E481" s="1985"/>
    </row>
    <row r="482" customFormat="false" ht="18.75" hidden="false" customHeight="false" outlineLevel="0" collapsed="false">
      <c r="A482" s="1978" t="s">
        <v>1768</v>
      </c>
      <c r="B482" s="2019" t="s">
        <v>1769</v>
      </c>
      <c r="D482" s="2021"/>
      <c r="E482" s="1985"/>
    </row>
    <row r="483" customFormat="false" ht="19.5" hidden="false" customHeight="false" outlineLevel="0" collapsed="false">
      <c r="A483" s="1978" t="s">
        <v>1770</v>
      </c>
      <c r="B483" s="2022" t="s">
        <v>1771</v>
      </c>
      <c r="D483" s="2021"/>
      <c r="E483" s="1985"/>
    </row>
    <row r="484" customFormat="false" ht="18.75" hidden="false" customHeight="false" outlineLevel="0" collapsed="false">
      <c r="A484" s="1978" t="s">
        <v>1772</v>
      </c>
      <c r="B484" s="2017" t="s">
        <v>1773</v>
      </c>
      <c r="D484" s="2021"/>
      <c r="E484" s="1985"/>
    </row>
    <row r="485" customFormat="false" ht="18.75" hidden="false" customHeight="false" outlineLevel="0" collapsed="false">
      <c r="A485" s="1978" t="s">
        <v>1774</v>
      </c>
      <c r="B485" s="2019" t="s">
        <v>1775</v>
      </c>
      <c r="D485" s="2021"/>
      <c r="E485" s="1985"/>
    </row>
    <row r="486" customFormat="false" ht="19.5" hidden="false" customHeight="false" outlineLevel="0" collapsed="false">
      <c r="A486" s="1978" t="s">
        <v>1776</v>
      </c>
      <c r="B486" s="2020" t="s">
        <v>1777</v>
      </c>
      <c r="D486" s="2021"/>
      <c r="E486" s="1985"/>
    </row>
    <row r="487" customFormat="false" ht="18.75" hidden="false" customHeight="false" outlineLevel="0" collapsed="false">
      <c r="A487" s="1978" t="s">
        <v>1778</v>
      </c>
      <c r="B487" s="2019" t="s">
        <v>1779</v>
      </c>
      <c r="D487" s="2021"/>
      <c r="E487" s="1985"/>
    </row>
    <row r="488" customFormat="false" ht="18.75" hidden="false" customHeight="false" outlineLevel="0" collapsed="false">
      <c r="A488" s="1978" t="s">
        <v>1780</v>
      </c>
      <c r="B488" s="2019" t="s">
        <v>1781</v>
      </c>
      <c r="D488" s="2021"/>
      <c r="E488" s="1985"/>
    </row>
    <row r="489" customFormat="false" ht="18.75" hidden="false" customHeight="false" outlineLevel="0" collapsed="false">
      <c r="A489" s="1978" t="s">
        <v>1782</v>
      </c>
      <c r="B489" s="2019" t="s">
        <v>1783</v>
      </c>
      <c r="D489" s="2021"/>
      <c r="E489" s="1985"/>
    </row>
    <row r="490" customFormat="false" ht="18.75" hidden="false" customHeight="false" outlineLevel="0" collapsed="false">
      <c r="A490" s="1978" t="s">
        <v>1784</v>
      </c>
      <c r="B490" s="2019" t="s">
        <v>1785</v>
      </c>
      <c r="D490" s="2021"/>
      <c r="E490" s="1985"/>
    </row>
    <row r="491" customFormat="false" ht="18.75" hidden="false" customHeight="false" outlineLevel="0" collapsed="false">
      <c r="A491" s="1978" t="s">
        <v>1786</v>
      </c>
      <c r="B491" s="2019" t="s">
        <v>1787</v>
      </c>
      <c r="D491" s="2021"/>
      <c r="E491" s="1985"/>
    </row>
    <row r="492" customFormat="false" ht="18.75" hidden="false" customHeight="false" outlineLevel="0" collapsed="false">
      <c r="A492" s="1978" t="s">
        <v>1788</v>
      </c>
      <c r="B492" s="2019" t="s">
        <v>1789</v>
      </c>
      <c r="D492" s="2021"/>
      <c r="E492" s="1985"/>
    </row>
    <row r="493" customFormat="false" ht="19.5" hidden="false" customHeight="false" outlineLevel="0" collapsed="false">
      <c r="A493" s="1978" t="s">
        <v>1790</v>
      </c>
      <c r="B493" s="2022" t="s">
        <v>1791</v>
      </c>
      <c r="D493" s="2021"/>
      <c r="E493" s="1985"/>
    </row>
    <row r="494" customFormat="false" ht="19.5" hidden="false" customHeight="false" outlineLevel="0" collapsed="false">
      <c r="A494" s="1978" t="s">
        <v>1792</v>
      </c>
      <c r="B494" s="2023" t="s">
        <v>1793</v>
      </c>
      <c r="D494" s="2021"/>
      <c r="E494" s="1985"/>
    </row>
    <row r="495" customFormat="false" ht="18.75" hidden="false" customHeight="false" outlineLevel="0" collapsed="false">
      <c r="A495" s="1978" t="s">
        <v>1794</v>
      </c>
      <c r="B495" s="2019" t="s">
        <v>1795</v>
      </c>
      <c r="D495" s="2021"/>
      <c r="E495" s="1985"/>
    </row>
    <row r="496" customFormat="false" ht="18.75" hidden="false" customHeight="false" outlineLevel="0" collapsed="false">
      <c r="A496" s="1978" t="s">
        <v>1796</v>
      </c>
      <c r="B496" s="2019" t="s">
        <v>1797</v>
      </c>
      <c r="D496" s="2021"/>
      <c r="E496" s="1985"/>
    </row>
    <row r="497" customFormat="false" ht="19.5" hidden="false" customHeight="false" outlineLevel="0" collapsed="false">
      <c r="A497" s="1978" t="s">
        <v>1798</v>
      </c>
      <c r="B497" s="2022" t="s">
        <v>1799</v>
      </c>
      <c r="D497" s="2021"/>
      <c r="E497" s="1985"/>
    </row>
    <row r="498" customFormat="false" ht="18.75" hidden="false" customHeight="false" outlineLevel="0" collapsed="false">
      <c r="A498" s="1978" t="s">
        <v>1800</v>
      </c>
      <c r="B498" s="2017" t="s">
        <v>1801</v>
      </c>
      <c r="D498" s="2021"/>
      <c r="E498" s="1985"/>
    </row>
    <row r="499" customFormat="false" ht="18.75" hidden="false" customHeight="false" outlineLevel="0" collapsed="false">
      <c r="A499" s="1978" t="s">
        <v>1802</v>
      </c>
      <c r="B499" s="2019" t="s">
        <v>1803</v>
      </c>
      <c r="D499" s="2021"/>
      <c r="E499" s="1985"/>
    </row>
    <row r="500" customFormat="false" ht="19.5" hidden="false" customHeight="false" outlineLevel="0" collapsed="false">
      <c r="A500" s="1978" t="s">
        <v>1804</v>
      </c>
      <c r="B500" s="2020" t="s">
        <v>1805</v>
      </c>
      <c r="D500" s="2021"/>
      <c r="E500" s="1985"/>
    </row>
    <row r="501" customFormat="false" ht="18.75" hidden="false" customHeight="false" outlineLevel="0" collapsed="false">
      <c r="A501" s="1978" t="s">
        <v>1806</v>
      </c>
      <c r="B501" s="2019" t="s">
        <v>1807</v>
      </c>
      <c r="D501" s="2021"/>
      <c r="E501" s="1985"/>
    </row>
    <row r="502" customFormat="false" ht="18.75" hidden="false" customHeight="false" outlineLevel="0" collapsed="false">
      <c r="A502" s="1978" t="s">
        <v>1808</v>
      </c>
      <c r="B502" s="2019" t="s">
        <v>1809</v>
      </c>
      <c r="D502" s="2021"/>
      <c r="E502" s="1985"/>
    </row>
    <row r="503" customFormat="false" ht="18.75" hidden="false" customHeight="false" outlineLevel="0" collapsed="false">
      <c r="A503" s="1978" t="s">
        <v>1810</v>
      </c>
      <c r="B503" s="2019" t="s">
        <v>1811</v>
      </c>
      <c r="D503" s="2021"/>
      <c r="E503" s="1985"/>
    </row>
    <row r="504" customFormat="false" ht="18.75" hidden="false" customHeight="false" outlineLevel="0" collapsed="false">
      <c r="A504" s="1978" t="s">
        <v>1812</v>
      </c>
      <c r="B504" s="2019" t="s">
        <v>1813</v>
      </c>
      <c r="D504" s="2021"/>
      <c r="E504" s="1985"/>
    </row>
    <row r="505" customFormat="false" ht="19.5" hidden="false" customHeight="false" outlineLevel="0" collapsed="false">
      <c r="A505" s="1978" t="s">
        <v>1814</v>
      </c>
      <c r="B505" s="2022" t="s">
        <v>1815</v>
      </c>
      <c r="D505" s="2021"/>
      <c r="E505" s="1985"/>
    </row>
    <row r="506" customFormat="false" ht="18.75" hidden="false" customHeight="false" outlineLevel="0" collapsed="false">
      <c r="A506" s="1978" t="s">
        <v>1816</v>
      </c>
      <c r="B506" s="2017" t="s">
        <v>1817</v>
      </c>
      <c r="D506" s="2021"/>
      <c r="E506" s="1985"/>
    </row>
    <row r="507" customFormat="false" ht="18.75" hidden="false" customHeight="false" outlineLevel="0" collapsed="false">
      <c r="A507" s="1978" t="s">
        <v>1818</v>
      </c>
      <c r="B507" s="2019" t="s">
        <v>1819</v>
      </c>
      <c r="D507" s="2021"/>
      <c r="E507" s="1985"/>
    </row>
    <row r="508" customFormat="false" ht="18.75" hidden="false" customHeight="false" outlineLevel="0" collapsed="false">
      <c r="A508" s="1978" t="s">
        <v>1820</v>
      </c>
      <c r="B508" s="2019" t="s">
        <v>1821</v>
      </c>
      <c r="D508" s="2021"/>
      <c r="E508" s="1985"/>
    </row>
    <row r="509" customFormat="false" ht="18.75" hidden="false" customHeight="false" outlineLevel="0" collapsed="false">
      <c r="A509" s="1978" t="s">
        <v>1822</v>
      </c>
      <c r="B509" s="2019" t="s">
        <v>1823</v>
      </c>
      <c r="D509" s="2021"/>
      <c r="E509" s="1985"/>
    </row>
    <row r="510" customFormat="false" ht="19.5" hidden="false" customHeight="false" outlineLevel="0" collapsed="false">
      <c r="A510" s="1978" t="s">
        <v>1824</v>
      </c>
      <c r="B510" s="2020" t="s">
        <v>1825</v>
      </c>
      <c r="D510" s="2021"/>
      <c r="E510" s="1985"/>
    </row>
    <row r="511" customFormat="false" ht="18.75" hidden="false" customHeight="false" outlineLevel="0" collapsed="false">
      <c r="A511" s="1978" t="s">
        <v>1826</v>
      </c>
      <c r="B511" s="2019" t="s">
        <v>1827</v>
      </c>
      <c r="D511" s="2021"/>
      <c r="E511" s="1985"/>
    </row>
    <row r="512" customFormat="false" ht="19.5" hidden="false" customHeight="false" outlineLevel="0" collapsed="false">
      <c r="A512" s="1978" t="s">
        <v>1828</v>
      </c>
      <c r="B512" s="2022" t="s">
        <v>1829</v>
      </c>
      <c r="D512" s="2021"/>
      <c r="E512" s="1985"/>
    </row>
    <row r="513" customFormat="false" ht="18.75" hidden="false" customHeight="false" outlineLevel="0" collapsed="false">
      <c r="A513" s="1978" t="s">
        <v>1830</v>
      </c>
      <c r="B513" s="2017" t="s">
        <v>1831</v>
      </c>
      <c r="D513" s="2021"/>
      <c r="E513" s="1985"/>
    </row>
    <row r="514" customFormat="false" ht="18.75" hidden="false" customHeight="false" outlineLevel="0" collapsed="false">
      <c r="A514" s="1978" t="s">
        <v>1832</v>
      </c>
      <c r="B514" s="2019" t="s">
        <v>1833</v>
      </c>
      <c r="D514" s="2021"/>
      <c r="E514" s="1985"/>
    </row>
    <row r="515" customFormat="false" ht="18.75" hidden="false" customHeight="false" outlineLevel="0" collapsed="false">
      <c r="A515" s="1978" t="s">
        <v>1834</v>
      </c>
      <c r="B515" s="2019" t="s">
        <v>1835</v>
      </c>
      <c r="D515" s="2021"/>
      <c r="E515" s="1985"/>
    </row>
    <row r="516" customFormat="false" ht="18.75" hidden="false" customHeight="false" outlineLevel="0" collapsed="false">
      <c r="A516" s="1978" t="s">
        <v>1836</v>
      </c>
      <c r="B516" s="2019" t="s">
        <v>1837</v>
      </c>
      <c r="D516" s="2021"/>
      <c r="E516" s="1985"/>
    </row>
    <row r="517" customFormat="false" ht="19.5" hidden="false" customHeight="false" outlineLevel="0" collapsed="false">
      <c r="A517" s="1978" t="s">
        <v>1838</v>
      </c>
      <c r="B517" s="2020" t="s">
        <v>1839</v>
      </c>
      <c r="D517" s="2021"/>
      <c r="E517" s="1985"/>
    </row>
    <row r="518" customFormat="false" ht="18.75" hidden="false" customHeight="false" outlineLevel="0" collapsed="false">
      <c r="A518" s="1978" t="s">
        <v>1840</v>
      </c>
      <c r="B518" s="2019" t="s">
        <v>1841</v>
      </c>
      <c r="D518" s="2021"/>
      <c r="E518" s="1985"/>
    </row>
    <row r="519" customFormat="false" ht="18.75" hidden="false" customHeight="false" outlineLevel="0" collapsed="false">
      <c r="A519" s="1978" t="s">
        <v>1842</v>
      </c>
      <c r="B519" s="2019" t="s">
        <v>1843</v>
      </c>
      <c r="D519" s="2021"/>
      <c r="E519" s="1985"/>
    </row>
    <row r="520" customFormat="false" ht="18.75" hidden="false" customHeight="false" outlineLevel="0" collapsed="false">
      <c r="A520" s="1978" t="s">
        <v>1844</v>
      </c>
      <c r="B520" s="2019" t="s">
        <v>1845</v>
      </c>
      <c r="D520" s="2021"/>
      <c r="E520" s="1985"/>
    </row>
    <row r="521" customFormat="false" ht="19.5" hidden="false" customHeight="false" outlineLevel="0" collapsed="false">
      <c r="A521" s="1978" t="s">
        <v>1846</v>
      </c>
      <c r="B521" s="2022" t="s">
        <v>1847</v>
      </c>
      <c r="D521" s="2021"/>
      <c r="E521" s="1985"/>
    </row>
    <row r="522" customFormat="false" ht="18.75" hidden="false" customHeight="false" outlineLevel="0" collapsed="false">
      <c r="A522" s="1978" t="s">
        <v>1848</v>
      </c>
      <c r="B522" s="2017" t="s">
        <v>1849</v>
      </c>
      <c r="D522" s="2021"/>
      <c r="E522" s="1985"/>
    </row>
    <row r="523" customFormat="false" ht="18.75" hidden="false" customHeight="false" outlineLevel="0" collapsed="false">
      <c r="A523" s="1978" t="s">
        <v>1850</v>
      </c>
      <c r="B523" s="2019" t="s">
        <v>1851</v>
      </c>
      <c r="D523" s="2021"/>
      <c r="E523" s="1985"/>
    </row>
    <row r="524" customFormat="false" ht="19.5" hidden="false" customHeight="false" outlineLevel="0" collapsed="false">
      <c r="A524" s="1978" t="s">
        <v>1852</v>
      </c>
      <c r="B524" s="2020" t="s">
        <v>1853</v>
      </c>
      <c r="D524" s="2021"/>
      <c r="E524" s="1985"/>
    </row>
    <row r="525" customFormat="false" ht="18.75" hidden="false" customHeight="false" outlineLevel="0" collapsed="false">
      <c r="A525" s="1978" t="s">
        <v>1854</v>
      </c>
      <c r="B525" s="2019" t="s">
        <v>1855</v>
      </c>
      <c r="D525" s="2021"/>
      <c r="E525" s="1985"/>
    </row>
    <row r="526" customFormat="false" ht="18.75" hidden="false" customHeight="false" outlineLevel="0" collapsed="false">
      <c r="A526" s="1978" t="s">
        <v>1856</v>
      </c>
      <c r="B526" s="2019" t="s">
        <v>1857</v>
      </c>
      <c r="D526" s="2021"/>
      <c r="E526" s="1985"/>
    </row>
    <row r="527" customFormat="false" ht="18.75" hidden="false" customHeight="false" outlineLevel="0" collapsed="false">
      <c r="A527" s="1978" t="s">
        <v>1858</v>
      </c>
      <c r="B527" s="2019" t="s">
        <v>1859</v>
      </c>
      <c r="D527" s="2021"/>
      <c r="E527" s="1985"/>
    </row>
    <row r="528" customFormat="false" ht="18.75" hidden="false" customHeight="false" outlineLevel="0" collapsed="false">
      <c r="A528" s="1978" t="s">
        <v>1860</v>
      </c>
      <c r="B528" s="2019" t="s">
        <v>1861</v>
      </c>
      <c r="D528" s="2021"/>
      <c r="E528" s="1985"/>
    </row>
    <row r="529" customFormat="false" ht="19.5" hidden="false" customHeight="false" outlineLevel="0" collapsed="false">
      <c r="A529" s="1978" t="s">
        <v>1862</v>
      </c>
      <c r="B529" s="2022" t="s">
        <v>1863</v>
      </c>
      <c r="D529" s="2021"/>
      <c r="E529" s="1985"/>
    </row>
    <row r="530" customFormat="false" ht="18.75" hidden="false" customHeight="false" outlineLevel="0" collapsed="false">
      <c r="A530" s="1978" t="s">
        <v>1864</v>
      </c>
      <c r="B530" s="2017" t="s">
        <v>1865</v>
      </c>
      <c r="D530" s="2021"/>
      <c r="E530" s="1985"/>
    </row>
    <row r="531" customFormat="false" ht="18.75" hidden="false" customHeight="false" outlineLevel="0" collapsed="false">
      <c r="A531" s="1978" t="s">
        <v>1866</v>
      </c>
      <c r="B531" s="2019" t="s">
        <v>1867</v>
      </c>
      <c r="D531" s="2021"/>
      <c r="E531" s="1985"/>
    </row>
    <row r="532" customFormat="false" ht="18.75" hidden="false" customHeight="false" outlineLevel="0" collapsed="false">
      <c r="A532" s="1978" t="s">
        <v>1868</v>
      </c>
      <c r="B532" s="2019" t="s">
        <v>1869</v>
      </c>
      <c r="D532" s="2021"/>
      <c r="E532" s="1985"/>
    </row>
    <row r="533" customFormat="false" ht="18.75" hidden="false" customHeight="false" outlineLevel="0" collapsed="false">
      <c r="A533" s="1978" t="s">
        <v>1870</v>
      </c>
      <c r="B533" s="2019" t="s">
        <v>1871</v>
      </c>
      <c r="D533" s="2021"/>
      <c r="E533" s="1985"/>
    </row>
    <row r="534" customFormat="false" ht="18.75" hidden="false" customHeight="false" outlineLevel="0" collapsed="false">
      <c r="A534" s="1978" t="s">
        <v>1872</v>
      </c>
      <c r="B534" s="2019" t="s">
        <v>1873</v>
      </c>
      <c r="D534" s="2021"/>
      <c r="E534" s="1985"/>
    </row>
    <row r="535" customFormat="false" ht="18.75" hidden="false" customHeight="false" outlineLevel="0" collapsed="false">
      <c r="A535" s="1978" t="s">
        <v>1874</v>
      </c>
      <c r="B535" s="2019" t="s">
        <v>1875</v>
      </c>
      <c r="D535" s="2021"/>
      <c r="E535" s="1985"/>
    </row>
    <row r="536" customFormat="false" ht="18.75" hidden="false" customHeight="false" outlineLevel="0" collapsed="false">
      <c r="A536" s="1978" t="s">
        <v>1876</v>
      </c>
      <c r="B536" s="2019" t="s">
        <v>1877</v>
      </c>
      <c r="D536" s="2021"/>
      <c r="E536" s="1985"/>
    </row>
    <row r="537" customFormat="false" ht="18.75" hidden="false" customHeight="false" outlineLevel="0" collapsed="false">
      <c r="A537" s="1978" t="s">
        <v>1878</v>
      </c>
      <c r="B537" s="2019" t="s">
        <v>1879</v>
      </c>
      <c r="D537" s="2021"/>
      <c r="E537" s="1985"/>
    </row>
    <row r="538" customFormat="false" ht="19.5" hidden="false" customHeight="false" outlineLevel="0" collapsed="false">
      <c r="A538" s="1978" t="s">
        <v>1880</v>
      </c>
      <c r="B538" s="2020" t="s">
        <v>1881</v>
      </c>
      <c r="D538" s="2021"/>
      <c r="E538" s="1985"/>
    </row>
    <row r="539" customFormat="false" ht="18.75" hidden="false" customHeight="false" outlineLevel="0" collapsed="false">
      <c r="A539" s="1978" t="s">
        <v>1882</v>
      </c>
      <c r="B539" s="2019" t="s">
        <v>1883</v>
      </c>
      <c r="D539" s="2021"/>
      <c r="E539" s="1985"/>
    </row>
    <row r="540" customFormat="false" ht="19.5" hidden="false" customHeight="false" outlineLevel="0" collapsed="false">
      <c r="A540" s="1978" t="s">
        <v>1884</v>
      </c>
      <c r="B540" s="2022" t="s">
        <v>1885</v>
      </c>
      <c r="D540" s="2021"/>
      <c r="E540" s="1985"/>
    </row>
    <row r="541" customFormat="false" ht="18.75" hidden="false" customHeight="false" outlineLevel="0" collapsed="false">
      <c r="A541" s="1978" t="s">
        <v>1886</v>
      </c>
      <c r="B541" s="2017" t="s">
        <v>1887</v>
      </c>
      <c r="D541" s="2021"/>
      <c r="E541" s="1985"/>
    </row>
    <row r="542" customFormat="false" ht="18.75" hidden="false" customHeight="false" outlineLevel="0" collapsed="false">
      <c r="A542" s="1978" t="s">
        <v>1888</v>
      </c>
      <c r="B542" s="2019" t="s">
        <v>1889</v>
      </c>
      <c r="D542" s="2021"/>
      <c r="E542" s="1985"/>
    </row>
    <row r="543" customFormat="false" ht="18.75" hidden="false" customHeight="false" outlineLevel="0" collapsed="false">
      <c r="A543" s="1978" t="s">
        <v>1890</v>
      </c>
      <c r="B543" s="2019" t="s">
        <v>1891</v>
      </c>
      <c r="D543" s="2021"/>
      <c r="E543" s="1985"/>
    </row>
    <row r="544" customFormat="false" ht="18.75" hidden="false" customHeight="false" outlineLevel="0" collapsed="false">
      <c r="A544" s="1978" t="s">
        <v>1892</v>
      </c>
      <c r="B544" s="2019" t="s">
        <v>1893</v>
      </c>
      <c r="D544" s="2021"/>
      <c r="E544" s="1985"/>
    </row>
    <row r="545" customFormat="false" ht="18.75" hidden="false" customHeight="false" outlineLevel="0" collapsed="false">
      <c r="A545" s="1978" t="s">
        <v>1894</v>
      </c>
      <c r="B545" s="2019" t="s">
        <v>1895</v>
      </c>
      <c r="D545" s="2021"/>
      <c r="E545" s="1985"/>
    </row>
    <row r="546" customFormat="false" ht="19.5" hidden="false" customHeight="false" outlineLevel="0" collapsed="false">
      <c r="A546" s="1978" t="s">
        <v>1896</v>
      </c>
      <c r="B546" s="2020" t="s">
        <v>1897</v>
      </c>
      <c r="D546" s="2021"/>
      <c r="E546" s="1985"/>
    </row>
    <row r="547" customFormat="false" ht="18.75" hidden="false" customHeight="false" outlineLevel="0" collapsed="false">
      <c r="A547" s="1978" t="s">
        <v>1898</v>
      </c>
      <c r="B547" s="2019" t="s">
        <v>1899</v>
      </c>
      <c r="D547" s="2021"/>
      <c r="E547" s="1985"/>
    </row>
    <row r="548" customFormat="false" ht="18.75" hidden="false" customHeight="false" outlineLevel="0" collapsed="false">
      <c r="A548" s="1978" t="s">
        <v>1900</v>
      </c>
      <c r="B548" s="2019" t="s">
        <v>1901</v>
      </c>
      <c r="D548" s="2021"/>
      <c r="E548" s="1985"/>
    </row>
    <row r="549" customFormat="false" ht="18.75" hidden="false" customHeight="false" outlineLevel="0" collapsed="false">
      <c r="A549" s="1978" t="s">
        <v>1902</v>
      </c>
      <c r="B549" s="2019" t="s">
        <v>1903</v>
      </c>
      <c r="D549" s="2021"/>
      <c r="E549" s="1985"/>
    </row>
    <row r="550" customFormat="false" ht="18.75" hidden="false" customHeight="false" outlineLevel="0" collapsed="false">
      <c r="A550" s="1978" t="s">
        <v>1904</v>
      </c>
      <c r="B550" s="2019" t="s">
        <v>1905</v>
      </c>
      <c r="D550" s="2021"/>
      <c r="E550" s="1985"/>
    </row>
    <row r="551" customFormat="false" ht="18.75" hidden="false" customHeight="false" outlineLevel="0" collapsed="false">
      <c r="A551" s="1978" t="s">
        <v>1906</v>
      </c>
      <c r="B551" s="2024" t="s">
        <v>1907</v>
      </c>
      <c r="D551" s="2021"/>
      <c r="E551" s="1985"/>
    </row>
    <row r="552" customFormat="false" ht="19.5" hidden="false" customHeight="false" outlineLevel="0" collapsed="false">
      <c r="A552" s="1978" t="s">
        <v>1908</v>
      </c>
      <c r="B552" s="2022" t="s">
        <v>1909</v>
      </c>
      <c r="D552" s="2021"/>
      <c r="E552" s="1985"/>
    </row>
    <row r="553" customFormat="false" ht="18.75" hidden="false" customHeight="false" outlineLevel="0" collapsed="false">
      <c r="A553" s="1978" t="s">
        <v>1910</v>
      </c>
      <c r="B553" s="2017" t="s">
        <v>1911</v>
      </c>
      <c r="D553" s="2021"/>
      <c r="E553" s="1985"/>
    </row>
    <row r="554" customFormat="false" ht="18.75" hidden="false" customHeight="false" outlineLevel="0" collapsed="false">
      <c r="A554" s="1978" t="s">
        <v>1912</v>
      </c>
      <c r="B554" s="2019" t="s">
        <v>1913</v>
      </c>
      <c r="D554" s="2021"/>
      <c r="E554" s="1985"/>
    </row>
    <row r="555" customFormat="false" ht="18.75" hidden="false" customHeight="false" outlineLevel="0" collapsed="false">
      <c r="A555" s="1978" t="s">
        <v>1914</v>
      </c>
      <c r="B555" s="2019" t="s">
        <v>1915</v>
      </c>
      <c r="D555" s="2021"/>
      <c r="E555" s="1985"/>
    </row>
    <row r="556" customFormat="false" ht="19.5" hidden="false" customHeight="false" outlineLevel="0" collapsed="false">
      <c r="A556" s="1978" t="s">
        <v>1916</v>
      </c>
      <c r="B556" s="2020" t="s">
        <v>1917</v>
      </c>
      <c r="D556" s="2021"/>
      <c r="E556" s="1985"/>
    </row>
    <row r="557" customFormat="false" ht="18.75" hidden="false" customHeight="false" outlineLevel="0" collapsed="false">
      <c r="A557" s="1978" t="s">
        <v>1918</v>
      </c>
      <c r="B557" s="2019" t="s">
        <v>1919</v>
      </c>
      <c r="D557" s="2021"/>
      <c r="E557" s="1985"/>
    </row>
    <row r="558" customFormat="false" ht="19.5" hidden="false" customHeight="false" outlineLevel="0" collapsed="false">
      <c r="A558" s="1978" t="s">
        <v>1920</v>
      </c>
      <c r="B558" s="2022" t="s">
        <v>1921</v>
      </c>
      <c r="D558" s="2021"/>
      <c r="E558" s="1985"/>
    </row>
    <row r="559" customFormat="false" ht="18.75" hidden="false" customHeight="false" outlineLevel="0" collapsed="false">
      <c r="A559" s="1978" t="s">
        <v>1922</v>
      </c>
      <c r="B559" s="2025" t="s">
        <v>1923</v>
      </c>
      <c r="D559" s="2021"/>
      <c r="E559" s="1985"/>
    </row>
    <row r="560" customFormat="false" ht="18.75" hidden="false" customHeight="false" outlineLevel="0" collapsed="false">
      <c r="A560" s="1978" t="s">
        <v>1924</v>
      </c>
      <c r="B560" s="2019" t="s">
        <v>1925</v>
      </c>
      <c r="D560" s="2021"/>
      <c r="E560" s="1985"/>
    </row>
    <row r="561" customFormat="false" ht="18.75" hidden="false" customHeight="false" outlineLevel="0" collapsed="false">
      <c r="A561" s="1978" t="s">
        <v>1926</v>
      </c>
      <c r="B561" s="2019" t="s">
        <v>1927</v>
      </c>
      <c r="D561" s="2021"/>
      <c r="E561" s="1985"/>
    </row>
    <row r="562" customFormat="false" ht="18.75" hidden="false" customHeight="false" outlineLevel="0" collapsed="false">
      <c r="A562" s="1978" t="s">
        <v>1928</v>
      </c>
      <c r="B562" s="2019" t="s">
        <v>1929</v>
      </c>
      <c r="D562" s="2021"/>
      <c r="E562" s="1985"/>
    </row>
    <row r="563" customFormat="false" ht="18.75" hidden="false" customHeight="false" outlineLevel="0" collapsed="false">
      <c r="A563" s="1978" t="s">
        <v>1930</v>
      </c>
      <c r="B563" s="2019" t="s">
        <v>1931</v>
      </c>
      <c r="D563" s="2021"/>
      <c r="E563" s="1985"/>
    </row>
    <row r="564" customFormat="false" ht="18.75" hidden="false" customHeight="false" outlineLevel="0" collapsed="false">
      <c r="A564" s="1978" t="s">
        <v>1932</v>
      </c>
      <c r="B564" s="2019" t="s">
        <v>1933</v>
      </c>
      <c r="D564" s="2021"/>
      <c r="E564" s="1985"/>
    </row>
    <row r="565" customFormat="false" ht="18.75" hidden="false" customHeight="false" outlineLevel="0" collapsed="false">
      <c r="A565" s="1978" t="s">
        <v>1934</v>
      </c>
      <c r="B565" s="2019" t="s">
        <v>1935</v>
      </c>
      <c r="D565" s="2021"/>
      <c r="E565" s="1985"/>
    </row>
    <row r="566" customFormat="false" ht="19.5" hidden="false" customHeight="false" outlineLevel="0" collapsed="false">
      <c r="A566" s="1978" t="s">
        <v>1936</v>
      </c>
      <c r="B566" s="2020" t="s">
        <v>1937</v>
      </c>
      <c r="D566" s="2021"/>
      <c r="E566" s="1985"/>
    </row>
    <row r="567" customFormat="false" ht="18.75" hidden="false" customHeight="false" outlineLevel="0" collapsed="false">
      <c r="A567" s="1978" t="s">
        <v>1938</v>
      </c>
      <c r="B567" s="2019" t="s">
        <v>1939</v>
      </c>
      <c r="D567" s="2021"/>
      <c r="E567" s="1985"/>
    </row>
    <row r="568" customFormat="false" ht="18.75" hidden="false" customHeight="false" outlineLevel="0" collapsed="false">
      <c r="A568" s="1978" t="s">
        <v>1940</v>
      </c>
      <c r="B568" s="2019" t="s">
        <v>1941</v>
      </c>
      <c r="D568" s="2021"/>
      <c r="E568" s="1985"/>
    </row>
    <row r="569" customFormat="false" ht="19.5" hidden="false" customHeight="false" outlineLevel="0" collapsed="false">
      <c r="A569" s="1978" t="s">
        <v>1942</v>
      </c>
      <c r="B569" s="2022" t="s">
        <v>1943</v>
      </c>
      <c r="D569" s="2026"/>
      <c r="E569" s="1985"/>
    </row>
    <row r="570" customFormat="false" ht="18.75" hidden="false" customHeight="false" outlineLevel="0" collapsed="false">
      <c r="A570" s="1978" t="s">
        <v>1944</v>
      </c>
      <c r="B570" s="2025" t="s">
        <v>1945</v>
      </c>
      <c r="D570" s="2021"/>
      <c r="E570" s="1985"/>
    </row>
    <row r="571" customFormat="false" ht="18.75" hidden="false" customHeight="false" outlineLevel="0" collapsed="false">
      <c r="A571" s="1978" t="s">
        <v>1946</v>
      </c>
      <c r="B571" s="2019" t="s">
        <v>1947</v>
      </c>
      <c r="D571" s="2021"/>
      <c r="E571" s="1985"/>
    </row>
    <row r="572" customFormat="false" ht="18.75" hidden="false" customHeight="false" outlineLevel="0" collapsed="false">
      <c r="A572" s="1978" t="s">
        <v>1948</v>
      </c>
      <c r="B572" s="2019" t="s">
        <v>1949</v>
      </c>
      <c r="D572" s="2021"/>
      <c r="E572" s="1985"/>
    </row>
    <row r="573" customFormat="false" ht="18.75" hidden="false" customHeight="false" outlineLevel="0" collapsed="false">
      <c r="A573" s="1978" t="s">
        <v>1950</v>
      </c>
      <c r="B573" s="2019" t="s">
        <v>1951</v>
      </c>
      <c r="D573" s="2021"/>
      <c r="E573" s="1985"/>
    </row>
    <row r="574" customFormat="false" ht="18.75" hidden="false" customHeight="false" outlineLevel="0" collapsed="false">
      <c r="A574" s="1978" t="s">
        <v>1952</v>
      </c>
      <c r="B574" s="2019" t="s">
        <v>1953</v>
      </c>
      <c r="D574" s="2021"/>
      <c r="E574" s="1985"/>
    </row>
    <row r="575" customFormat="false" ht="18.75" hidden="false" customHeight="false" outlineLevel="0" collapsed="false">
      <c r="A575" s="1978" t="s">
        <v>1954</v>
      </c>
      <c r="B575" s="2019" t="s">
        <v>1955</v>
      </c>
      <c r="D575" s="2021"/>
      <c r="E575" s="1985"/>
    </row>
    <row r="576" customFormat="false" ht="18.75" hidden="false" customHeight="false" outlineLevel="0" collapsed="false">
      <c r="A576" s="1978" t="s">
        <v>1956</v>
      </c>
      <c r="B576" s="2019" t="s">
        <v>1957</v>
      </c>
      <c r="D576" s="2021"/>
      <c r="E576" s="1985"/>
    </row>
    <row r="577" customFormat="false" ht="18.75" hidden="false" customHeight="false" outlineLevel="0" collapsed="false">
      <c r="A577" s="1978" t="s">
        <v>1958</v>
      </c>
      <c r="B577" s="2019" t="s">
        <v>1959</v>
      </c>
      <c r="D577" s="2021"/>
      <c r="E577" s="1985"/>
    </row>
    <row r="578" customFormat="false" ht="19.5" hidden="false" customHeight="false" outlineLevel="0" collapsed="false">
      <c r="A578" s="1978" t="s">
        <v>1960</v>
      </c>
      <c r="B578" s="2020" t="s">
        <v>1961</v>
      </c>
      <c r="D578" s="2021"/>
      <c r="E578" s="1985"/>
    </row>
    <row r="579" customFormat="false" ht="18.75" hidden="false" customHeight="false" outlineLevel="0" collapsed="false">
      <c r="A579" s="1978" t="s">
        <v>1962</v>
      </c>
      <c r="B579" s="2019" t="s">
        <v>1963</v>
      </c>
      <c r="D579" s="2021"/>
      <c r="E579" s="1985"/>
    </row>
    <row r="580" customFormat="false" ht="18.75" hidden="false" customHeight="false" outlineLevel="0" collapsed="false">
      <c r="A580" s="1978" t="s">
        <v>1964</v>
      </c>
      <c r="B580" s="2019" t="s">
        <v>1965</v>
      </c>
      <c r="D580" s="2021"/>
      <c r="E580" s="1985"/>
    </row>
    <row r="581" customFormat="false" ht="18.75" hidden="false" customHeight="false" outlineLevel="0" collapsed="false">
      <c r="A581" s="1978" t="s">
        <v>1966</v>
      </c>
      <c r="B581" s="2019" t="s">
        <v>1967</v>
      </c>
      <c r="D581" s="2021"/>
      <c r="E581" s="1985"/>
    </row>
    <row r="582" customFormat="false" ht="18.75" hidden="false" customHeight="false" outlineLevel="0" collapsed="false">
      <c r="A582" s="1978" t="s">
        <v>1968</v>
      </c>
      <c r="B582" s="2019" t="s">
        <v>1969</v>
      </c>
      <c r="D582" s="2021"/>
      <c r="E582" s="1985"/>
    </row>
    <row r="583" customFormat="false" ht="18.75" hidden="false" customHeight="false" outlineLevel="0" collapsed="false">
      <c r="A583" s="1978" t="s">
        <v>1970</v>
      </c>
      <c r="B583" s="2019" t="s">
        <v>1971</v>
      </c>
      <c r="D583" s="2021"/>
      <c r="E583" s="1985"/>
    </row>
    <row r="584" customFormat="false" ht="18.75" hidden="false" customHeight="false" outlineLevel="0" collapsed="false">
      <c r="A584" s="1978" t="s">
        <v>1972</v>
      </c>
      <c r="B584" s="2019" t="s">
        <v>1973</v>
      </c>
      <c r="D584" s="2021"/>
      <c r="E584" s="1985"/>
    </row>
    <row r="585" customFormat="false" ht="18.75" hidden="false" customHeight="false" outlineLevel="0" collapsed="false">
      <c r="A585" s="1978" t="s">
        <v>1974</v>
      </c>
      <c r="B585" s="2019" t="s">
        <v>1975</v>
      </c>
      <c r="D585" s="2021"/>
      <c r="E585" s="1985"/>
    </row>
    <row r="586" customFormat="false" ht="18.75" hidden="false" customHeight="false" outlineLevel="0" collapsed="false">
      <c r="A586" s="1978" t="s">
        <v>1976</v>
      </c>
      <c r="B586" s="2019" t="s">
        <v>1977</v>
      </c>
      <c r="D586" s="2021"/>
      <c r="E586" s="1985"/>
    </row>
    <row r="587" customFormat="false" ht="19.5" hidden="false" customHeight="false" outlineLevel="0" collapsed="false">
      <c r="A587" s="1978" t="s">
        <v>1978</v>
      </c>
      <c r="B587" s="2027" t="s">
        <v>1979</v>
      </c>
      <c r="D587" s="2028"/>
      <c r="E587" s="1985"/>
    </row>
    <row r="588" customFormat="false" ht="18.75" hidden="false" customHeight="false" outlineLevel="0" collapsed="false">
      <c r="A588" s="1978" t="s">
        <v>1980</v>
      </c>
      <c r="B588" s="2017" t="s">
        <v>1981</v>
      </c>
      <c r="D588" s="2021"/>
      <c r="E588" s="1985"/>
    </row>
    <row r="589" customFormat="false" ht="18.75" hidden="false" customHeight="false" outlineLevel="0" collapsed="false">
      <c r="A589" s="1978" t="s">
        <v>1982</v>
      </c>
      <c r="B589" s="2019" t="s">
        <v>1983</v>
      </c>
      <c r="D589" s="2021"/>
      <c r="E589" s="1985"/>
    </row>
    <row r="590" customFormat="false" ht="18.75" hidden="false" customHeight="false" outlineLevel="0" collapsed="false">
      <c r="A590" s="1978" t="s">
        <v>1984</v>
      </c>
      <c r="B590" s="2019" t="s">
        <v>1985</v>
      </c>
      <c r="D590" s="2021"/>
      <c r="E590" s="1985"/>
    </row>
    <row r="591" customFormat="false" ht="18.75" hidden="false" customHeight="false" outlineLevel="0" collapsed="false">
      <c r="A591" s="1978" t="s">
        <v>1986</v>
      </c>
      <c r="B591" s="2019" t="s">
        <v>1987</v>
      </c>
      <c r="D591" s="2021"/>
      <c r="E591" s="1985"/>
    </row>
    <row r="592" customFormat="false" ht="19.5" hidden="false" customHeight="false" outlineLevel="0" collapsed="false">
      <c r="A592" s="1978" t="s">
        <v>1988</v>
      </c>
      <c r="B592" s="2020" t="s">
        <v>1989</v>
      </c>
      <c r="D592" s="2021"/>
      <c r="E592" s="1985"/>
    </row>
    <row r="593" customFormat="false" ht="18.75" hidden="false" customHeight="false" outlineLevel="0" collapsed="false">
      <c r="A593" s="1978" t="s">
        <v>1990</v>
      </c>
      <c r="B593" s="2019" t="s">
        <v>1991</v>
      </c>
      <c r="D593" s="2021"/>
      <c r="E593" s="1985"/>
    </row>
    <row r="594" customFormat="false" ht="19.5" hidden="false" customHeight="false" outlineLevel="0" collapsed="false">
      <c r="A594" s="1978" t="s">
        <v>1992</v>
      </c>
      <c r="B594" s="2022" t="s">
        <v>1993</v>
      </c>
      <c r="D594" s="2021"/>
      <c r="E594" s="1985"/>
    </row>
    <row r="595" customFormat="false" ht="18.75" hidden="false" customHeight="false" outlineLevel="0" collapsed="false">
      <c r="A595" s="1978" t="s">
        <v>1994</v>
      </c>
      <c r="B595" s="2017" t="s">
        <v>1995</v>
      </c>
      <c r="D595" s="2021"/>
      <c r="E595" s="1985"/>
    </row>
    <row r="596" customFormat="false" ht="18.75" hidden="false" customHeight="false" outlineLevel="0" collapsed="false">
      <c r="A596" s="1978" t="s">
        <v>1996</v>
      </c>
      <c r="B596" s="2019" t="s">
        <v>1713</v>
      </c>
      <c r="D596" s="2021"/>
      <c r="E596" s="1985"/>
    </row>
    <row r="597" customFormat="false" ht="18.75" hidden="false" customHeight="false" outlineLevel="0" collapsed="false">
      <c r="A597" s="1978" t="s">
        <v>1997</v>
      </c>
      <c r="B597" s="2019" t="s">
        <v>1998</v>
      </c>
      <c r="D597" s="2021"/>
      <c r="E597" s="1985"/>
    </row>
    <row r="598" customFormat="false" ht="18.75" hidden="false" customHeight="false" outlineLevel="0" collapsed="false">
      <c r="A598" s="1978" t="s">
        <v>1999</v>
      </c>
      <c r="B598" s="2019" t="s">
        <v>2000</v>
      </c>
      <c r="D598" s="2021"/>
      <c r="E598" s="1985"/>
    </row>
    <row r="599" customFormat="false" ht="18.75" hidden="false" customHeight="false" outlineLevel="0" collapsed="false">
      <c r="A599" s="1978" t="s">
        <v>2001</v>
      </c>
      <c r="B599" s="2019" t="s">
        <v>2002</v>
      </c>
      <c r="D599" s="2021"/>
      <c r="E599" s="1985"/>
    </row>
    <row r="600" customFormat="false" ht="19.5" hidden="false" customHeight="false" outlineLevel="0" collapsed="false">
      <c r="A600" s="1978" t="s">
        <v>2003</v>
      </c>
      <c r="B600" s="2020" t="s">
        <v>2004</v>
      </c>
      <c r="D600" s="2021"/>
      <c r="E600" s="1985"/>
    </row>
    <row r="601" customFormat="false" ht="18.75" hidden="false" customHeight="false" outlineLevel="0" collapsed="false">
      <c r="A601" s="1978" t="s">
        <v>2005</v>
      </c>
      <c r="B601" s="2019" t="s">
        <v>2006</v>
      </c>
      <c r="D601" s="2021"/>
      <c r="E601" s="1985"/>
    </row>
    <row r="602" customFormat="false" ht="19.5" hidden="false" customHeight="false" outlineLevel="0" collapsed="false">
      <c r="A602" s="1978" t="s">
        <v>2007</v>
      </c>
      <c r="B602" s="2022" t="s">
        <v>2008</v>
      </c>
      <c r="D602" s="2021"/>
      <c r="E602" s="1985"/>
    </row>
    <row r="603" customFormat="false" ht="18.75" hidden="false" customHeight="false" outlineLevel="0" collapsed="false">
      <c r="A603" s="1978" t="s">
        <v>2009</v>
      </c>
      <c r="B603" s="2017" t="s">
        <v>2010</v>
      </c>
      <c r="D603" s="2021"/>
      <c r="E603" s="1985"/>
    </row>
    <row r="604" customFormat="false" ht="18.75" hidden="false" customHeight="false" outlineLevel="0" collapsed="false">
      <c r="A604" s="1978" t="s">
        <v>2011</v>
      </c>
      <c r="B604" s="2019" t="s">
        <v>2012</v>
      </c>
      <c r="D604" s="2021"/>
      <c r="E604" s="1985"/>
    </row>
    <row r="605" customFormat="false" ht="18.75" hidden="false" customHeight="false" outlineLevel="0" collapsed="false">
      <c r="A605" s="1978" t="s">
        <v>2013</v>
      </c>
      <c r="B605" s="2019" t="s">
        <v>2014</v>
      </c>
      <c r="D605" s="2021"/>
      <c r="E605" s="1985"/>
    </row>
    <row r="606" customFormat="false" ht="18.75" hidden="false" customHeight="false" outlineLevel="0" collapsed="false">
      <c r="A606" s="1978" t="s">
        <v>2015</v>
      </c>
      <c r="B606" s="2019" t="s">
        <v>2016</v>
      </c>
      <c r="D606" s="2021"/>
      <c r="E606" s="1985"/>
    </row>
    <row r="607" customFormat="false" ht="19.5" hidden="false" customHeight="false" outlineLevel="0" collapsed="false">
      <c r="A607" s="1978" t="s">
        <v>2017</v>
      </c>
      <c r="B607" s="2020" t="s">
        <v>2018</v>
      </c>
      <c r="D607" s="2021"/>
      <c r="E607" s="1985"/>
    </row>
    <row r="608" customFormat="false" ht="18.75" hidden="false" customHeight="false" outlineLevel="0" collapsed="false">
      <c r="A608" s="1978" t="s">
        <v>2019</v>
      </c>
      <c r="B608" s="2019" t="s">
        <v>2020</v>
      </c>
      <c r="D608" s="2021"/>
      <c r="E608" s="1985"/>
    </row>
    <row r="609" customFormat="false" ht="19.5" hidden="false" customHeight="false" outlineLevel="0" collapsed="false">
      <c r="A609" s="1978" t="s">
        <v>2021</v>
      </c>
      <c r="B609" s="2022" t="s">
        <v>2022</v>
      </c>
      <c r="D609" s="2021"/>
      <c r="E609" s="1985"/>
    </row>
    <row r="610" customFormat="false" ht="18.75" hidden="false" customHeight="false" outlineLevel="0" collapsed="false">
      <c r="A610" s="1978" t="s">
        <v>2023</v>
      </c>
      <c r="B610" s="2017" t="s">
        <v>2024</v>
      </c>
      <c r="D610" s="2021"/>
      <c r="E610" s="1985"/>
    </row>
    <row r="611" customFormat="false" ht="18.75" hidden="false" customHeight="false" outlineLevel="0" collapsed="false">
      <c r="A611" s="1978" t="s">
        <v>2025</v>
      </c>
      <c r="B611" s="2019" t="s">
        <v>2026</v>
      </c>
      <c r="D611" s="2021"/>
      <c r="E611" s="1985"/>
    </row>
    <row r="612" customFormat="false" ht="19.5" hidden="false" customHeight="false" outlineLevel="0" collapsed="false">
      <c r="A612" s="1978" t="s">
        <v>2027</v>
      </c>
      <c r="B612" s="2020" t="s">
        <v>2028</v>
      </c>
      <c r="D612" s="2021"/>
      <c r="E612" s="1985"/>
    </row>
    <row r="613" customFormat="false" ht="19.5" hidden="false" customHeight="false" outlineLevel="0" collapsed="false">
      <c r="A613" s="1978" t="s">
        <v>2029</v>
      </c>
      <c r="B613" s="2022" t="s">
        <v>2030</v>
      </c>
      <c r="D613" s="2021"/>
      <c r="E613" s="1985"/>
    </row>
    <row r="614" customFormat="false" ht="18.75" hidden="false" customHeight="false" outlineLevel="0" collapsed="false">
      <c r="A614" s="1978" t="s">
        <v>2031</v>
      </c>
      <c r="B614" s="2017" t="s">
        <v>2032</v>
      </c>
      <c r="D614" s="2021"/>
      <c r="E614" s="1985"/>
    </row>
    <row r="615" customFormat="false" ht="18.75" hidden="false" customHeight="false" outlineLevel="0" collapsed="false">
      <c r="A615" s="1978" t="s">
        <v>2033</v>
      </c>
      <c r="B615" s="2019" t="s">
        <v>2034</v>
      </c>
      <c r="D615" s="2021"/>
      <c r="E615" s="1985"/>
    </row>
    <row r="616" customFormat="false" ht="18.75" hidden="false" customHeight="false" outlineLevel="0" collapsed="false">
      <c r="A616" s="1978" t="s">
        <v>2035</v>
      </c>
      <c r="B616" s="2019" t="s">
        <v>2036</v>
      </c>
      <c r="D616" s="2021"/>
      <c r="E616" s="1985"/>
    </row>
    <row r="617" customFormat="false" ht="18.75" hidden="false" customHeight="false" outlineLevel="0" collapsed="false">
      <c r="A617" s="1978" t="s">
        <v>2037</v>
      </c>
      <c r="B617" s="2019" t="s">
        <v>2038</v>
      </c>
      <c r="D617" s="2021"/>
      <c r="E617" s="1985"/>
    </row>
    <row r="618" customFormat="false" ht="18.75" hidden="false" customHeight="false" outlineLevel="0" collapsed="false">
      <c r="A618" s="1978" t="s">
        <v>2039</v>
      </c>
      <c r="B618" s="2019" t="s">
        <v>2040</v>
      </c>
      <c r="D618" s="2021"/>
      <c r="E618" s="1985"/>
    </row>
    <row r="619" customFormat="false" ht="18.75" hidden="false" customHeight="false" outlineLevel="0" collapsed="false">
      <c r="A619" s="1978" t="s">
        <v>2041</v>
      </c>
      <c r="B619" s="2019" t="s">
        <v>2042</v>
      </c>
      <c r="D619" s="2021"/>
      <c r="E619" s="1985"/>
    </row>
    <row r="620" customFormat="false" ht="18.75" hidden="false" customHeight="false" outlineLevel="0" collapsed="false">
      <c r="A620" s="1978" t="s">
        <v>2043</v>
      </c>
      <c r="B620" s="2019" t="s">
        <v>2044</v>
      </c>
      <c r="D620" s="2021"/>
      <c r="E620" s="1985"/>
    </row>
    <row r="621" customFormat="false" ht="18.75" hidden="false" customHeight="false" outlineLevel="0" collapsed="false">
      <c r="A621" s="1978" t="s">
        <v>2045</v>
      </c>
      <c r="B621" s="2019" t="s">
        <v>2046</v>
      </c>
      <c r="D621" s="2021"/>
      <c r="E621" s="1985"/>
    </row>
    <row r="622" customFormat="false" ht="19.5" hidden="false" customHeight="false" outlineLevel="0" collapsed="false">
      <c r="A622" s="1978" t="s">
        <v>2047</v>
      </c>
      <c r="B622" s="2020" t="s">
        <v>2048</v>
      </c>
      <c r="D622" s="2021"/>
      <c r="E622" s="1985"/>
    </row>
    <row r="623" customFormat="false" ht="19.5" hidden="false" customHeight="false" outlineLevel="0" collapsed="false">
      <c r="A623" s="1978" t="s">
        <v>2049</v>
      </c>
      <c r="B623" s="2022" t="s">
        <v>2050</v>
      </c>
      <c r="D623" s="2021"/>
      <c r="E623" s="1985"/>
    </row>
    <row r="624" customFormat="false" ht="18.75" hidden="false" customHeight="false" outlineLevel="0" collapsed="false">
      <c r="A624" s="1978" t="s">
        <v>2051</v>
      </c>
      <c r="B624" s="2017" t="s">
        <v>2052</v>
      </c>
      <c r="D624" s="2021"/>
      <c r="E624" s="1985"/>
    </row>
    <row r="625" customFormat="false" ht="18.75" hidden="false" customHeight="false" outlineLevel="0" collapsed="false">
      <c r="A625" s="1978" t="s">
        <v>2053</v>
      </c>
      <c r="B625" s="2019" t="s">
        <v>2054</v>
      </c>
      <c r="D625" s="2021"/>
      <c r="E625" s="1985"/>
    </row>
    <row r="626" customFormat="false" ht="18.75" hidden="false" customHeight="false" outlineLevel="0" collapsed="false">
      <c r="A626" s="1978" t="s">
        <v>2055</v>
      </c>
      <c r="B626" s="2019" t="s">
        <v>2056</v>
      </c>
      <c r="D626" s="2021"/>
      <c r="E626" s="1985"/>
    </row>
    <row r="627" customFormat="false" ht="18.75" hidden="false" customHeight="false" outlineLevel="0" collapsed="false">
      <c r="A627" s="1978" t="s">
        <v>2057</v>
      </c>
      <c r="B627" s="2019" t="s">
        <v>2058</v>
      </c>
      <c r="D627" s="2021"/>
      <c r="E627" s="1985"/>
    </row>
    <row r="628" customFormat="false" ht="18.75" hidden="false" customHeight="false" outlineLevel="0" collapsed="false">
      <c r="A628" s="1978" t="s">
        <v>2059</v>
      </c>
      <c r="B628" s="2019" t="s">
        <v>2060</v>
      </c>
      <c r="D628" s="2021"/>
      <c r="E628" s="1985"/>
    </row>
    <row r="629" customFormat="false" ht="18.75" hidden="false" customHeight="false" outlineLevel="0" collapsed="false">
      <c r="A629" s="1978" t="s">
        <v>2061</v>
      </c>
      <c r="B629" s="2019" t="s">
        <v>2062</v>
      </c>
      <c r="D629" s="2021"/>
      <c r="E629" s="1985"/>
    </row>
    <row r="630" customFormat="false" ht="18.75" hidden="false" customHeight="false" outlineLevel="0" collapsed="false">
      <c r="A630" s="1978" t="s">
        <v>2063</v>
      </c>
      <c r="B630" s="2019" t="s">
        <v>2064</v>
      </c>
      <c r="D630" s="2021"/>
      <c r="E630" s="1985"/>
    </row>
    <row r="631" customFormat="false" ht="18.75" hidden="false" customHeight="false" outlineLevel="0" collapsed="false">
      <c r="A631" s="1978" t="s">
        <v>2065</v>
      </c>
      <c r="B631" s="2019" t="s">
        <v>2066</v>
      </c>
      <c r="D631" s="2021"/>
      <c r="E631" s="1985"/>
    </row>
    <row r="632" customFormat="false" ht="18.75" hidden="false" customHeight="false" outlineLevel="0" collapsed="false">
      <c r="A632" s="1978" t="s">
        <v>2067</v>
      </c>
      <c r="B632" s="2019" t="s">
        <v>2068</v>
      </c>
      <c r="D632" s="2021"/>
      <c r="E632" s="1985"/>
    </row>
    <row r="633" customFormat="false" ht="18.75" hidden="false" customHeight="false" outlineLevel="0" collapsed="false">
      <c r="A633" s="1978" t="s">
        <v>2069</v>
      </c>
      <c r="B633" s="2019" t="s">
        <v>2070</v>
      </c>
      <c r="D633" s="2021"/>
      <c r="E633" s="1985"/>
    </row>
    <row r="634" customFormat="false" ht="18.75" hidden="false" customHeight="false" outlineLevel="0" collapsed="false">
      <c r="A634" s="1978" t="s">
        <v>2071</v>
      </c>
      <c r="B634" s="2019" t="s">
        <v>2072</v>
      </c>
      <c r="D634" s="2021"/>
      <c r="E634" s="1985"/>
    </row>
    <row r="635" customFormat="false" ht="18.75" hidden="false" customHeight="false" outlineLevel="0" collapsed="false">
      <c r="A635" s="1978" t="s">
        <v>2073</v>
      </c>
      <c r="B635" s="2019" t="s">
        <v>2074</v>
      </c>
      <c r="D635" s="2021"/>
      <c r="E635" s="1985"/>
    </row>
    <row r="636" customFormat="false" ht="18.75" hidden="false" customHeight="false" outlineLevel="0" collapsed="false">
      <c r="A636" s="1978" t="s">
        <v>2075</v>
      </c>
      <c r="B636" s="2019" t="s">
        <v>2076</v>
      </c>
      <c r="D636" s="2021"/>
      <c r="E636" s="1985"/>
    </row>
    <row r="637" customFormat="false" ht="18.75" hidden="false" customHeight="false" outlineLevel="0" collapsed="false">
      <c r="A637" s="1978" t="s">
        <v>2077</v>
      </c>
      <c r="B637" s="2019" t="s">
        <v>2078</v>
      </c>
      <c r="D637" s="2021"/>
      <c r="E637" s="1985"/>
    </row>
    <row r="638" customFormat="false" ht="18.75" hidden="false" customHeight="false" outlineLevel="0" collapsed="false">
      <c r="A638" s="1978" t="s">
        <v>2079</v>
      </c>
      <c r="B638" s="2019" t="s">
        <v>2080</v>
      </c>
      <c r="D638" s="2021"/>
      <c r="E638" s="1985"/>
    </row>
    <row r="639" customFormat="false" ht="18.75" hidden="false" customHeight="false" outlineLevel="0" collapsed="false">
      <c r="A639" s="1978" t="s">
        <v>2081</v>
      </c>
      <c r="B639" s="2019" t="s">
        <v>2082</v>
      </c>
      <c r="D639" s="2021"/>
      <c r="E639" s="1985"/>
    </row>
    <row r="640" customFormat="false" ht="18.75" hidden="false" customHeight="false" outlineLevel="0" collapsed="false">
      <c r="A640" s="1978" t="s">
        <v>2083</v>
      </c>
      <c r="B640" s="2019" t="s">
        <v>2084</v>
      </c>
      <c r="D640" s="2021"/>
      <c r="E640" s="1985"/>
    </row>
    <row r="641" customFormat="false" ht="18.75" hidden="false" customHeight="false" outlineLevel="0" collapsed="false">
      <c r="A641" s="1978" t="s">
        <v>2085</v>
      </c>
      <c r="B641" s="2019" t="s">
        <v>2086</v>
      </c>
      <c r="D641" s="2021"/>
      <c r="E641" s="1985"/>
    </row>
    <row r="642" customFormat="false" ht="18.75" hidden="false" customHeight="false" outlineLevel="0" collapsed="false">
      <c r="A642" s="1978" t="s">
        <v>2087</v>
      </c>
      <c r="B642" s="2019" t="s">
        <v>2088</v>
      </c>
      <c r="D642" s="2021"/>
      <c r="E642" s="1985"/>
    </row>
    <row r="643" customFormat="false" ht="18.75" hidden="false" customHeight="false" outlineLevel="0" collapsed="false">
      <c r="A643" s="1978" t="s">
        <v>2089</v>
      </c>
      <c r="B643" s="2019" t="s">
        <v>2090</v>
      </c>
      <c r="D643" s="2021"/>
      <c r="E643" s="1985"/>
    </row>
    <row r="644" customFormat="false" ht="18.75" hidden="false" customHeight="false" outlineLevel="0" collapsed="false">
      <c r="A644" s="1978" t="s">
        <v>2091</v>
      </c>
      <c r="B644" s="2019" t="s">
        <v>2092</v>
      </c>
      <c r="D644" s="2021"/>
      <c r="E644" s="1985"/>
    </row>
    <row r="645" customFormat="false" ht="18.75" hidden="false" customHeight="false" outlineLevel="0" collapsed="false">
      <c r="A645" s="1978" t="s">
        <v>2093</v>
      </c>
      <c r="B645" s="2019" t="s">
        <v>2094</v>
      </c>
      <c r="D645" s="2021"/>
      <c r="E645" s="1985"/>
    </row>
    <row r="646" customFormat="false" ht="18.75" hidden="false" customHeight="false" outlineLevel="0" collapsed="false">
      <c r="A646" s="1978" t="s">
        <v>2095</v>
      </c>
      <c r="B646" s="2019" t="s">
        <v>2096</v>
      </c>
      <c r="D646" s="2021"/>
      <c r="E646" s="1985"/>
    </row>
    <row r="647" customFormat="false" ht="18.75" hidden="false" customHeight="false" outlineLevel="0" collapsed="false">
      <c r="A647" s="1978" t="s">
        <v>2097</v>
      </c>
      <c r="B647" s="2019" t="s">
        <v>2098</v>
      </c>
      <c r="D647" s="2021"/>
      <c r="E647" s="1985"/>
    </row>
    <row r="648" customFormat="false" ht="20.25" hidden="false" customHeight="false" outlineLevel="0" collapsed="false">
      <c r="A648" s="1978" t="s">
        <v>2099</v>
      </c>
      <c r="B648" s="2029" t="s">
        <v>2100</v>
      </c>
      <c r="D648" s="2021"/>
      <c r="E648" s="1985"/>
    </row>
    <row r="649" customFormat="false" ht="18.75" hidden="false" customHeight="false" outlineLevel="0" collapsed="false">
      <c r="A649" s="1978" t="s">
        <v>2101</v>
      </c>
      <c r="B649" s="2017" t="s">
        <v>2102</v>
      </c>
      <c r="D649" s="2021"/>
      <c r="E649" s="1985"/>
    </row>
    <row r="650" customFormat="false" ht="18.75" hidden="false" customHeight="false" outlineLevel="0" collapsed="false">
      <c r="A650" s="1978" t="s">
        <v>2103</v>
      </c>
      <c r="B650" s="2019" t="s">
        <v>2104</v>
      </c>
      <c r="D650" s="2021"/>
      <c r="E650" s="1985"/>
    </row>
    <row r="651" customFormat="false" ht="18.75" hidden="false" customHeight="false" outlineLevel="0" collapsed="false">
      <c r="A651" s="1978" t="s">
        <v>2105</v>
      </c>
      <c r="B651" s="2019" t="s">
        <v>2106</v>
      </c>
      <c r="D651" s="2021"/>
      <c r="E651" s="1985"/>
    </row>
    <row r="652" customFormat="false" ht="18.75" hidden="false" customHeight="false" outlineLevel="0" collapsed="false">
      <c r="A652" s="1978" t="s">
        <v>2107</v>
      </c>
      <c r="B652" s="2019" t="s">
        <v>2108</v>
      </c>
      <c r="D652" s="2021"/>
      <c r="E652" s="1985"/>
    </row>
    <row r="653" customFormat="false" ht="18.75" hidden="false" customHeight="false" outlineLevel="0" collapsed="false">
      <c r="A653" s="1978" t="s">
        <v>2109</v>
      </c>
      <c r="B653" s="2019" t="s">
        <v>2110</v>
      </c>
      <c r="D653" s="2021"/>
      <c r="E653" s="1985"/>
    </row>
    <row r="654" customFormat="false" ht="18.75" hidden="false" customHeight="false" outlineLevel="0" collapsed="false">
      <c r="A654" s="1978" t="s">
        <v>2111</v>
      </c>
      <c r="B654" s="2019" t="s">
        <v>2112</v>
      </c>
      <c r="D654" s="2021"/>
      <c r="E654" s="1985"/>
    </row>
    <row r="655" customFormat="false" ht="18.75" hidden="false" customHeight="false" outlineLevel="0" collapsed="false">
      <c r="A655" s="1978" t="s">
        <v>2113</v>
      </c>
      <c r="B655" s="2019" t="s">
        <v>2114</v>
      </c>
      <c r="D655" s="2021"/>
      <c r="E655" s="1985"/>
    </row>
    <row r="656" customFormat="false" ht="18.75" hidden="false" customHeight="false" outlineLevel="0" collapsed="false">
      <c r="A656" s="1978" t="s">
        <v>2115</v>
      </c>
      <c r="B656" s="2019" t="s">
        <v>2116</v>
      </c>
      <c r="D656" s="2021"/>
      <c r="E656" s="1985"/>
    </row>
    <row r="657" customFormat="false" ht="18.75" hidden="false" customHeight="false" outlineLevel="0" collapsed="false">
      <c r="A657" s="1978" t="s">
        <v>2117</v>
      </c>
      <c r="B657" s="2019" t="s">
        <v>2118</v>
      </c>
      <c r="D657" s="2021"/>
      <c r="E657" s="1985"/>
    </row>
    <row r="658" customFormat="false" ht="18.75" hidden="false" customHeight="false" outlineLevel="0" collapsed="false">
      <c r="A658" s="1978" t="s">
        <v>2119</v>
      </c>
      <c r="B658" s="2019" t="s">
        <v>2120</v>
      </c>
      <c r="D658" s="2021"/>
      <c r="E658" s="1985"/>
    </row>
    <row r="659" customFormat="false" ht="18.75" hidden="false" customHeight="false" outlineLevel="0" collapsed="false">
      <c r="A659" s="1978" t="s">
        <v>2121</v>
      </c>
      <c r="B659" s="2019" t="s">
        <v>2122</v>
      </c>
      <c r="D659" s="2021"/>
      <c r="E659" s="1985"/>
    </row>
    <row r="660" customFormat="false" ht="18.75" hidden="false" customHeight="false" outlineLevel="0" collapsed="false">
      <c r="A660" s="1978" t="s">
        <v>2123</v>
      </c>
      <c r="B660" s="2019" t="s">
        <v>2124</v>
      </c>
      <c r="D660" s="2021"/>
      <c r="E660" s="1985"/>
    </row>
    <row r="661" customFormat="false" ht="18.75" hidden="false" customHeight="false" outlineLevel="0" collapsed="false">
      <c r="A661" s="1978" t="s">
        <v>2125</v>
      </c>
      <c r="B661" s="2019" t="s">
        <v>2126</v>
      </c>
      <c r="D661" s="2021"/>
      <c r="E661" s="1985"/>
    </row>
    <row r="662" customFormat="false" ht="18.75" hidden="false" customHeight="false" outlineLevel="0" collapsed="false">
      <c r="A662" s="1978" t="s">
        <v>2127</v>
      </c>
      <c r="B662" s="2019" t="s">
        <v>2128</v>
      </c>
      <c r="D662" s="2021"/>
      <c r="E662" s="1985"/>
    </row>
    <row r="663" customFormat="false" ht="18.75" hidden="false" customHeight="false" outlineLevel="0" collapsed="false">
      <c r="A663" s="1978" t="s">
        <v>2129</v>
      </c>
      <c r="B663" s="2019" t="s">
        <v>2130</v>
      </c>
      <c r="D663" s="2021"/>
      <c r="E663" s="1985"/>
    </row>
    <row r="664" customFormat="false" ht="18.75" hidden="false" customHeight="false" outlineLevel="0" collapsed="false">
      <c r="A664" s="1978" t="s">
        <v>2131</v>
      </c>
      <c r="B664" s="2019" t="s">
        <v>2132</v>
      </c>
      <c r="D664" s="2021"/>
      <c r="E664" s="1985"/>
    </row>
    <row r="665" customFormat="false" ht="18.75" hidden="false" customHeight="false" outlineLevel="0" collapsed="false">
      <c r="A665" s="1978" t="s">
        <v>2133</v>
      </c>
      <c r="B665" s="2019" t="s">
        <v>2134</v>
      </c>
      <c r="D665" s="2021"/>
      <c r="E665" s="1985"/>
    </row>
    <row r="666" customFormat="false" ht="18.75" hidden="false" customHeight="false" outlineLevel="0" collapsed="false">
      <c r="A666" s="1978" t="s">
        <v>2135</v>
      </c>
      <c r="B666" s="2019" t="s">
        <v>2136</v>
      </c>
      <c r="D666" s="2021"/>
      <c r="E666" s="1985"/>
    </row>
    <row r="667" customFormat="false" ht="18.75" hidden="false" customHeight="false" outlineLevel="0" collapsed="false">
      <c r="A667" s="1978" t="s">
        <v>2137</v>
      </c>
      <c r="B667" s="2019" t="s">
        <v>2138</v>
      </c>
      <c r="D667" s="2021"/>
      <c r="E667" s="1985"/>
    </row>
    <row r="668" customFormat="false" ht="18.75" hidden="false" customHeight="false" outlineLevel="0" collapsed="false">
      <c r="A668" s="1978" t="s">
        <v>2139</v>
      </c>
      <c r="B668" s="2019" t="s">
        <v>2140</v>
      </c>
      <c r="D668" s="2021"/>
      <c r="E668" s="1985"/>
    </row>
    <row r="669" customFormat="false" ht="18.75" hidden="false" customHeight="false" outlineLevel="0" collapsed="false">
      <c r="A669" s="1978" t="s">
        <v>2141</v>
      </c>
      <c r="B669" s="2019" t="s">
        <v>2142</v>
      </c>
      <c r="D669" s="2021"/>
      <c r="E669" s="1985"/>
    </row>
    <row r="670" customFormat="false" ht="19.5" hidden="false" customHeight="false" outlineLevel="0" collapsed="false">
      <c r="A670" s="1978" t="s">
        <v>2143</v>
      </c>
      <c r="B670" s="2022" t="s">
        <v>2144</v>
      </c>
      <c r="D670" s="2021"/>
      <c r="E670" s="1985"/>
    </row>
    <row r="671" customFormat="false" ht="18.75" hidden="false" customHeight="false" outlineLevel="0" collapsed="false">
      <c r="A671" s="1978" t="s">
        <v>2145</v>
      </c>
      <c r="B671" s="2017" t="s">
        <v>2146</v>
      </c>
      <c r="D671" s="2021"/>
      <c r="E671" s="1985"/>
    </row>
    <row r="672" customFormat="false" ht="18.75" hidden="false" customHeight="false" outlineLevel="0" collapsed="false">
      <c r="A672" s="1978" t="s">
        <v>2147</v>
      </c>
      <c r="B672" s="2019" t="s">
        <v>2148</v>
      </c>
      <c r="D672" s="2021"/>
      <c r="E672" s="1985"/>
    </row>
    <row r="673" customFormat="false" ht="18.75" hidden="false" customHeight="false" outlineLevel="0" collapsed="false">
      <c r="A673" s="1978" t="s">
        <v>2149</v>
      </c>
      <c r="B673" s="2019" t="s">
        <v>2150</v>
      </c>
      <c r="D673" s="2021"/>
      <c r="E673" s="1985"/>
    </row>
    <row r="674" customFormat="false" ht="18.75" hidden="false" customHeight="false" outlineLevel="0" collapsed="false">
      <c r="A674" s="1978" t="s">
        <v>2151</v>
      </c>
      <c r="B674" s="2019" t="s">
        <v>2152</v>
      </c>
      <c r="D674" s="2021"/>
      <c r="E674" s="1985"/>
    </row>
    <row r="675" customFormat="false" ht="18.75" hidden="false" customHeight="false" outlineLevel="0" collapsed="false">
      <c r="A675" s="1978" t="s">
        <v>2153</v>
      </c>
      <c r="B675" s="2019" t="s">
        <v>2154</v>
      </c>
      <c r="D675" s="2021"/>
      <c r="E675" s="1985"/>
    </row>
    <row r="676" customFormat="false" ht="18.75" hidden="false" customHeight="false" outlineLevel="0" collapsed="false">
      <c r="A676" s="1978" t="s">
        <v>2155</v>
      </c>
      <c r="B676" s="2019" t="s">
        <v>2156</v>
      </c>
      <c r="D676" s="2021"/>
      <c r="E676" s="1985"/>
    </row>
    <row r="677" customFormat="false" ht="18.75" hidden="false" customHeight="false" outlineLevel="0" collapsed="false">
      <c r="A677" s="1978" t="s">
        <v>2157</v>
      </c>
      <c r="B677" s="2019" t="s">
        <v>2158</v>
      </c>
      <c r="D677" s="2021"/>
      <c r="E677" s="1985"/>
    </row>
    <row r="678" customFormat="false" ht="18.75" hidden="false" customHeight="false" outlineLevel="0" collapsed="false">
      <c r="A678" s="1978" t="s">
        <v>2159</v>
      </c>
      <c r="B678" s="2019" t="s">
        <v>2160</v>
      </c>
      <c r="D678" s="2021"/>
      <c r="E678" s="1985"/>
    </row>
    <row r="679" customFormat="false" ht="18.75" hidden="false" customHeight="false" outlineLevel="0" collapsed="false">
      <c r="A679" s="1978" t="s">
        <v>2161</v>
      </c>
      <c r="B679" s="2019" t="s">
        <v>2162</v>
      </c>
      <c r="D679" s="2021"/>
      <c r="E679" s="1985"/>
    </row>
    <row r="680" customFormat="false" ht="19.5" hidden="false" customHeight="false" outlineLevel="0" collapsed="false">
      <c r="A680" s="1978" t="s">
        <v>2163</v>
      </c>
      <c r="B680" s="2020" t="s">
        <v>2164</v>
      </c>
      <c r="D680" s="2021"/>
      <c r="E680" s="1985"/>
    </row>
    <row r="681" customFormat="false" ht="19.5" hidden="false" customHeight="false" outlineLevel="0" collapsed="false">
      <c r="A681" s="1978" t="s">
        <v>2165</v>
      </c>
      <c r="B681" s="2022" t="s">
        <v>2166</v>
      </c>
      <c r="D681" s="2021"/>
      <c r="E681" s="1985"/>
    </row>
    <row r="682" customFormat="false" ht="18.75" hidden="false" customHeight="false" outlineLevel="0" collapsed="false">
      <c r="A682" s="1978" t="s">
        <v>2167</v>
      </c>
      <c r="B682" s="2017" t="s">
        <v>2168</v>
      </c>
      <c r="D682" s="2021"/>
      <c r="E682" s="1985"/>
    </row>
    <row r="683" customFormat="false" ht="18.75" hidden="false" customHeight="false" outlineLevel="0" collapsed="false">
      <c r="A683" s="1978" t="s">
        <v>2169</v>
      </c>
      <c r="B683" s="2019" t="s">
        <v>2170</v>
      </c>
      <c r="D683" s="2021"/>
      <c r="E683" s="1985"/>
    </row>
    <row r="684" customFormat="false" ht="18.75" hidden="false" customHeight="false" outlineLevel="0" collapsed="false">
      <c r="A684" s="1978" t="s">
        <v>2171</v>
      </c>
      <c r="B684" s="2019" t="s">
        <v>2172</v>
      </c>
      <c r="D684" s="2021"/>
      <c r="E684" s="1985"/>
    </row>
    <row r="685" customFormat="false" ht="18.75" hidden="false" customHeight="false" outlineLevel="0" collapsed="false">
      <c r="A685" s="1978" t="s">
        <v>2173</v>
      </c>
      <c r="B685" s="2019" t="s">
        <v>2174</v>
      </c>
      <c r="D685" s="2021"/>
      <c r="E685" s="1985"/>
    </row>
    <row r="686" customFormat="false" ht="20.25" hidden="false" customHeight="false" outlineLevel="0" collapsed="false">
      <c r="A686" s="1978" t="s">
        <v>2175</v>
      </c>
      <c r="B686" s="2029" t="s">
        <v>2176</v>
      </c>
      <c r="D686" s="2021"/>
      <c r="E686" s="1985"/>
    </row>
    <row r="687" customFormat="false" ht="18.75" hidden="false" customHeight="false" outlineLevel="0" collapsed="false">
      <c r="A687" s="1978" t="s">
        <v>2177</v>
      </c>
      <c r="B687" s="2017" t="s">
        <v>2178</v>
      </c>
      <c r="D687" s="2021"/>
      <c r="E687" s="1985"/>
    </row>
    <row r="688" customFormat="false" ht="18.75" hidden="false" customHeight="false" outlineLevel="0" collapsed="false">
      <c r="A688" s="1978" t="s">
        <v>2179</v>
      </c>
      <c r="B688" s="2019" t="s">
        <v>2180</v>
      </c>
      <c r="D688" s="2021"/>
      <c r="E688" s="1985"/>
    </row>
    <row r="689" customFormat="false" ht="18.75" hidden="false" customHeight="false" outlineLevel="0" collapsed="false">
      <c r="A689" s="1978" t="s">
        <v>2181</v>
      </c>
      <c r="B689" s="2019" t="s">
        <v>2182</v>
      </c>
      <c r="D689" s="2021"/>
      <c r="E689" s="1985"/>
    </row>
    <row r="690" customFormat="false" ht="18.75" hidden="false" customHeight="false" outlineLevel="0" collapsed="false">
      <c r="A690" s="1978" t="s">
        <v>2183</v>
      </c>
      <c r="B690" s="2019" t="s">
        <v>2184</v>
      </c>
      <c r="D690" s="2021"/>
      <c r="E690" s="1985"/>
    </row>
    <row r="691" customFormat="false" ht="18.75" hidden="false" customHeight="false" outlineLevel="0" collapsed="false">
      <c r="A691" s="1978" t="s">
        <v>2185</v>
      </c>
      <c r="B691" s="2019" t="s">
        <v>2186</v>
      </c>
      <c r="D691" s="2021"/>
      <c r="E691" s="1985"/>
    </row>
    <row r="692" customFormat="false" ht="18.75" hidden="false" customHeight="false" outlineLevel="0" collapsed="false">
      <c r="A692" s="1978" t="s">
        <v>2187</v>
      </c>
      <c r="B692" s="2019" t="s">
        <v>2188</v>
      </c>
      <c r="D692" s="2021"/>
      <c r="E692" s="1985"/>
    </row>
    <row r="693" customFormat="false" ht="18.75" hidden="false" customHeight="false" outlineLevel="0" collapsed="false">
      <c r="A693" s="1978" t="s">
        <v>2189</v>
      </c>
      <c r="B693" s="2019" t="s">
        <v>2190</v>
      </c>
      <c r="D693" s="2021"/>
      <c r="E693" s="1985"/>
    </row>
    <row r="694" customFormat="false" ht="18.75" hidden="false" customHeight="false" outlineLevel="0" collapsed="false">
      <c r="A694" s="1978" t="s">
        <v>2191</v>
      </c>
      <c r="B694" s="2019" t="s">
        <v>2192</v>
      </c>
      <c r="D694" s="2021"/>
      <c r="E694" s="1985"/>
    </row>
    <row r="695" customFormat="false" ht="18.75" hidden="false" customHeight="false" outlineLevel="0" collapsed="false">
      <c r="A695" s="1978" t="s">
        <v>2193</v>
      </c>
      <c r="B695" s="2019" t="s">
        <v>2194</v>
      </c>
      <c r="D695" s="2021"/>
      <c r="E695" s="1985"/>
    </row>
    <row r="696" customFormat="false" ht="18.75" hidden="false" customHeight="false" outlineLevel="0" collapsed="false">
      <c r="A696" s="1978" t="s">
        <v>2195</v>
      </c>
      <c r="B696" s="2019" t="s">
        <v>2196</v>
      </c>
      <c r="D696" s="2021"/>
      <c r="E696" s="1985"/>
    </row>
    <row r="697" customFormat="false" ht="20.25" hidden="false" customHeight="false" outlineLevel="0" collapsed="false">
      <c r="A697" s="1978" t="s">
        <v>2197</v>
      </c>
      <c r="B697" s="2029" t="s">
        <v>2198</v>
      </c>
      <c r="D697" s="2021"/>
      <c r="E697" s="1985"/>
    </row>
    <row r="698" customFormat="false" ht="18.75" hidden="false" customHeight="false" outlineLevel="0" collapsed="false">
      <c r="A698" s="1978" t="s">
        <v>2199</v>
      </c>
      <c r="B698" s="2017" t="s">
        <v>2200</v>
      </c>
      <c r="D698" s="2021"/>
      <c r="E698" s="1985"/>
    </row>
    <row r="699" customFormat="false" ht="18.75" hidden="false" customHeight="false" outlineLevel="0" collapsed="false">
      <c r="A699" s="1978" t="s">
        <v>2201</v>
      </c>
      <c r="B699" s="2019" t="s">
        <v>2202</v>
      </c>
      <c r="D699" s="2021"/>
      <c r="E699" s="1985"/>
    </row>
    <row r="700" customFormat="false" ht="18.75" hidden="false" customHeight="false" outlineLevel="0" collapsed="false">
      <c r="A700" s="1978" t="s">
        <v>2203</v>
      </c>
      <c r="B700" s="2019" t="s">
        <v>2204</v>
      </c>
      <c r="D700" s="2021"/>
      <c r="E700" s="1985"/>
    </row>
    <row r="701" customFormat="false" ht="18.75" hidden="false" customHeight="false" outlineLevel="0" collapsed="false">
      <c r="A701" s="1978" t="s">
        <v>2205</v>
      </c>
      <c r="B701" s="2019" t="s">
        <v>2206</v>
      </c>
      <c r="D701" s="2021"/>
      <c r="E701" s="1985"/>
    </row>
    <row r="702" customFormat="false" ht="18.75" hidden="false" customHeight="false" outlineLevel="0" collapsed="false">
      <c r="A702" s="1978" t="s">
        <v>2207</v>
      </c>
      <c r="B702" s="2019" t="s">
        <v>2208</v>
      </c>
      <c r="D702" s="2021"/>
      <c r="E702" s="1985"/>
    </row>
    <row r="703" customFormat="false" ht="18.75" hidden="false" customHeight="false" outlineLevel="0" collapsed="false">
      <c r="A703" s="1978" t="s">
        <v>2209</v>
      </c>
      <c r="B703" s="2019" t="s">
        <v>2210</v>
      </c>
      <c r="D703" s="2021"/>
      <c r="E703" s="1985"/>
    </row>
    <row r="704" customFormat="false" ht="18.75" hidden="false" customHeight="false" outlineLevel="0" collapsed="false">
      <c r="A704" s="1978" t="s">
        <v>2211</v>
      </c>
      <c r="B704" s="2019" t="s">
        <v>2212</v>
      </c>
      <c r="D704" s="2021"/>
      <c r="E704" s="1985"/>
    </row>
    <row r="705" customFormat="false" ht="18.75" hidden="false" customHeight="false" outlineLevel="0" collapsed="false">
      <c r="A705" s="1978" t="s">
        <v>2213</v>
      </c>
      <c r="B705" s="2019" t="s">
        <v>2214</v>
      </c>
      <c r="D705" s="2021"/>
      <c r="E705" s="1985"/>
    </row>
    <row r="706" customFormat="false" ht="18.75" hidden="false" customHeight="false" outlineLevel="0" collapsed="false">
      <c r="A706" s="1978" t="s">
        <v>2215</v>
      </c>
      <c r="B706" s="2019" t="s">
        <v>2216</v>
      </c>
      <c r="D706" s="2021"/>
      <c r="E706" s="1985"/>
    </row>
    <row r="707" customFormat="false" ht="20.25" hidden="false" customHeight="false" outlineLevel="0" collapsed="false">
      <c r="A707" s="1978" t="s">
        <v>2217</v>
      </c>
      <c r="B707" s="2029" t="s">
        <v>2218</v>
      </c>
      <c r="D707" s="2021"/>
      <c r="E707" s="1985"/>
    </row>
    <row r="708" customFormat="false" ht="18.75" hidden="false" customHeight="false" outlineLevel="0" collapsed="false">
      <c r="A708" s="1978" t="s">
        <v>2219</v>
      </c>
      <c r="B708" s="2017" t="s">
        <v>2220</v>
      </c>
      <c r="D708" s="2021"/>
      <c r="E708" s="1985"/>
    </row>
    <row r="709" customFormat="false" ht="18.75" hidden="false" customHeight="false" outlineLevel="0" collapsed="false">
      <c r="A709" s="1978" t="s">
        <v>2221</v>
      </c>
      <c r="B709" s="2019" t="s">
        <v>2222</v>
      </c>
      <c r="D709" s="2021"/>
      <c r="E709" s="1985"/>
    </row>
    <row r="710" customFormat="false" ht="18.75" hidden="false" customHeight="false" outlineLevel="0" collapsed="false">
      <c r="A710" s="1978" t="s">
        <v>2223</v>
      </c>
      <c r="B710" s="2019" t="s">
        <v>2224</v>
      </c>
      <c r="D710" s="2021"/>
      <c r="E710" s="1985"/>
    </row>
    <row r="711" customFormat="false" ht="18.75" hidden="false" customHeight="false" outlineLevel="0" collapsed="false">
      <c r="A711" s="1978" t="s">
        <v>2225</v>
      </c>
      <c r="B711" s="2019" t="s">
        <v>2226</v>
      </c>
      <c r="D711" s="2021"/>
      <c r="E711" s="1985"/>
    </row>
    <row r="712" customFormat="false" ht="20.25" hidden="false" customHeight="false" outlineLevel="0" collapsed="false">
      <c r="A712" s="1978" t="s">
        <v>2227</v>
      </c>
      <c r="B712" s="2029" t="s">
        <v>2228</v>
      </c>
      <c r="D712" s="2021"/>
      <c r="E712" s="1985"/>
    </row>
    <row r="713" customFormat="false" ht="19.5" hidden="false" customHeight="false" outlineLevel="0" collapsed="false">
      <c r="A713" s="2021"/>
      <c r="B713" s="2030"/>
      <c r="D713" s="2021"/>
      <c r="E713" s="1985"/>
    </row>
    <row r="714" customFormat="false" ht="14.25" hidden="false" customHeight="false" outlineLevel="0" collapsed="false">
      <c r="A714" s="2031" t="s">
        <v>1133</v>
      </c>
      <c r="B714" s="2032" t="s">
        <v>2229</v>
      </c>
      <c r="C714" s="2031" t="s">
        <v>1133</v>
      </c>
      <c r="D714" s="2033"/>
      <c r="E714" s="2033"/>
    </row>
    <row r="715" customFormat="false" ht="14.25" hidden="false" customHeight="false" outlineLevel="0" collapsed="false">
      <c r="A715" s="2034"/>
      <c r="B715" s="2035" t="n">
        <v>43131</v>
      </c>
      <c r="C715" s="2034" t="s">
        <v>2230</v>
      </c>
      <c r="D715" s="2033"/>
      <c r="E715" s="2033"/>
    </row>
    <row r="716" customFormat="false" ht="14.25" hidden="false" customHeight="false" outlineLevel="0" collapsed="false">
      <c r="A716" s="2034"/>
      <c r="B716" s="2035" t="n">
        <v>43159</v>
      </c>
      <c r="C716" s="2034" t="s">
        <v>2231</v>
      </c>
      <c r="D716" s="2033"/>
      <c r="E716" s="2033"/>
    </row>
    <row r="717" customFormat="false" ht="14.25" hidden="false" customHeight="false" outlineLevel="0" collapsed="false">
      <c r="A717" s="2034"/>
      <c r="B717" s="2035" t="n">
        <v>43190</v>
      </c>
      <c r="C717" s="2034" t="s">
        <v>2232</v>
      </c>
      <c r="D717" s="2033"/>
      <c r="E717" s="2033"/>
    </row>
    <row r="718" customFormat="false" ht="14.25" hidden="false" customHeight="false" outlineLevel="0" collapsed="false">
      <c r="A718" s="2034"/>
      <c r="B718" s="2035" t="n">
        <v>43220</v>
      </c>
      <c r="C718" s="2034" t="s">
        <v>2233</v>
      </c>
    </row>
    <row r="719" customFormat="false" ht="14.25" hidden="false" customHeight="false" outlineLevel="0" collapsed="false">
      <c r="A719" s="2034"/>
      <c r="B719" s="2035" t="n">
        <v>43251</v>
      </c>
      <c r="C719" s="2034" t="s">
        <v>2234</v>
      </c>
    </row>
    <row r="720" customFormat="false" ht="14.25" hidden="false" customHeight="false" outlineLevel="0" collapsed="false">
      <c r="A720" s="2034"/>
      <c r="B720" s="2035" t="n">
        <v>43281</v>
      </c>
      <c r="C720" s="2034" t="s">
        <v>2235</v>
      </c>
    </row>
    <row r="721" customFormat="false" ht="14.25" hidden="false" customHeight="false" outlineLevel="0" collapsed="false">
      <c r="A721" s="2034"/>
      <c r="B721" s="2035" t="n">
        <v>43312</v>
      </c>
      <c r="C721" s="2034" t="s">
        <v>2236</v>
      </c>
    </row>
    <row r="722" customFormat="false" ht="14.25" hidden="false" customHeight="false" outlineLevel="0" collapsed="false">
      <c r="A722" s="2034"/>
      <c r="B722" s="2035" t="n">
        <v>43343</v>
      </c>
      <c r="C722" s="2034" t="s">
        <v>2237</v>
      </c>
    </row>
    <row r="723" customFormat="false" ht="14.25" hidden="false" customHeight="false" outlineLevel="0" collapsed="false">
      <c r="A723" s="2034"/>
      <c r="B723" s="2035" t="n">
        <v>43373</v>
      </c>
      <c r="C723" s="2034" t="s">
        <v>2238</v>
      </c>
    </row>
    <row r="724" customFormat="false" ht="14.25" hidden="false" customHeight="false" outlineLevel="0" collapsed="false">
      <c r="A724" s="2034"/>
      <c r="B724" s="2035" t="n">
        <v>43404</v>
      </c>
      <c r="C724" s="2034" t="s">
        <v>2239</v>
      </c>
    </row>
    <row r="725" customFormat="false" ht="14.25" hidden="false" customHeight="false" outlineLevel="0" collapsed="false">
      <c r="A725" s="2034"/>
      <c r="B725" s="2035" t="n">
        <v>43434</v>
      </c>
      <c r="C725" s="2034" t="s">
        <v>2240</v>
      </c>
    </row>
    <row r="726" customFormat="false" ht="14.25" hidden="false" customHeight="false" outlineLevel="0" collapsed="false">
      <c r="A726" s="2034"/>
      <c r="B726" s="2035" t="n">
        <v>43465</v>
      </c>
      <c r="C726" s="2034" t="s">
        <v>22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8-08-09T08:48:22Z</cp:lastPrinted>
  <dcterms:modified xsi:type="dcterms:W3CDTF">2018-08-09T08:48:30Z</dcterms:modified>
  <cp:revision>0</cp:revision>
  <dc:subject/>
  <dc:title/>
</cp:coreProperties>
</file>